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铁岭市银州区教育局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1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    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05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    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    2080501</t>
    </r>
    <r>
      <rPr>
        <sz val="11"/>
        <color rgb="FF000000"/>
        <rFont val="Noto Sans"/>
        <family val="2"/>
      </rPr>
      <t xml:space="preserve">行政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  2080802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 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 2210201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岗勤津贴</t>
  </si>
  <si>
    <t xml:space="preserve">    奖金</t>
  </si>
  <si>
    <t xml:space="preserve">    在职取暖费</t>
  </si>
  <si>
    <t xml:space="preserve">    绩效工资</t>
  </si>
  <si>
    <t xml:space="preserve">    年终一次性奖金</t>
  </si>
  <si>
    <t xml:space="preserve">    养老保险</t>
  </si>
  <si>
    <t xml:space="preserve">    医疗保险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取暖费</t>
  </si>
  <si>
    <t xml:space="preserve">    维修维护费</t>
  </si>
  <si>
    <t xml:space="preserve">    物业管理费</t>
  </si>
  <si>
    <t xml:space="preserve">    劳务费</t>
  </si>
  <si>
    <t xml:space="preserve">    委托业务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杂支费</t>
  </si>
  <si>
    <t xml:space="preserve">    离休人员公用经费</t>
  </si>
  <si>
    <t xml:space="preserve">    退休人员公用经费</t>
  </si>
  <si>
    <t xml:space="preserve">    离休人员特需费</t>
  </si>
  <si>
    <t xml:space="preserve">    其他商品和服务支出</t>
  </si>
  <si>
    <t xml:space="preserve">  对个人和家庭的补助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奖励金</t>
  </si>
  <si>
    <t xml:space="preserve">  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铁岭市银州区教育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49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8" t="n">
        <f aca="false">B6</f>
        <v>201.62</v>
      </c>
      <c r="C5" s="8" t="n">
        <f aca="false">C6</f>
        <v>201.62</v>
      </c>
      <c r="D5" s="8" t="n">
        <f aca="false">D6</f>
        <v>201.35</v>
      </c>
      <c r="E5" s="8" t="n">
        <f aca="false">E6</f>
        <v>0.27</v>
      </c>
      <c r="F5" s="8" t="n">
        <f aca="false">F6</f>
        <v>0</v>
      </c>
      <c r="G5" s="8" t="n">
        <f aca="false">G6</f>
        <v>0</v>
      </c>
      <c r="H5" s="8" t="n">
        <f aca="false">H6</f>
        <v>0</v>
      </c>
      <c r="I5" s="8" t="n">
        <f aca="false">I6</f>
        <v>0</v>
      </c>
      <c r="J5" s="8" t="n">
        <f aca="false">J6</f>
        <v>0</v>
      </c>
      <c r="K5" s="8" t="n">
        <f aca="false">K6</f>
        <v>0</v>
      </c>
      <c r="L5" s="8" t="n">
        <f aca="false">L6</f>
        <v>201.62</v>
      </c>
      <c r="M5" s="8" t="n">
        <f aca="false">M6</f>
        <v>88.09</v>
      </c>
      <c r="N5" s="8" t="n">
        <f aca="false">N6</f>
        <v>45.95</v>
      </c>
      <c r="O5" s="8" t="n">
        <f aca="false">O6</f>
        <v>3.23</v>
      </c>
      <c r="P5" s="8" t="n">
        <f aca="false">P6</f>
        <v>64.35</v>
      </c>
    </row>
    <row r="6" customFormat="false" ht="13.5" hidden="false" customHeight="false" outlineLevel="0" collapsed="false">
      <c r="A6" s="7" t="s">
        <v>19</v>
      </c>
      <c r="B6" s="8" t="n">
        <f aca="false">C6+J6</f>
        <v>201.62</v>
      </c>
      <c r="C6" s="8" t="n">
        <f aca="false">D6+E6</f>
        <v>201.62</v>
      </c>
      <c r="D6" s="7" t="n">
        <f aca="false">137.27+64.08</f>
        <v>201.35</v>
      </c>
      <c r="E6" s="7" t="n">
        <v>0.27</v>
      </c>
      <c r="F6" s="7"/>
      <c r="G6" s="7"/>
      <c r="H6" s="7"/>
      <c r="I6" s="7"/>
      <c r="J6" s="7"/>
      <c r="K6" s="7"/>
      <c r="L6" s="8" t="n">
        <f aca="false">M6+N6+O6+P6</f>
        <v>201.62</v>
      </c>
      <c r="M6" s="7" t="n">
        <v>88.09</v>
      </c>
      <c r="N6" s="7" t="n">
        <v>45.95</v>
      </c>
      <c r="O6" s="7" t="n">
        <v>3.23</v>
      </c>
      <c r="P6" s="7" t="n">
        <v>64.35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R20" s="9"/>
    </row>
    <row r="26" customFormat="false" ht="13.5" hidden="false" customHeight="false" outlineLevel="0" collapsed="false">
      <c r="O26" s="0" t="n">
        <f aca="false">B6-L6</f>
        <v>0</v>
      </c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58</v>
      </c>
      <c r="L2" s="10"/>
    </row>
    <row r="3" customFormat="false" ht="13.5" hidden="false" customHeight="true" outlineLevel="0" collapsed="false">
      <c r="A3" s="5" t="s">
        <v>159</v>
      </c>
      <c r="B3" s="5" t="s">
        <v>155</v>
      </c>
      <c r="C3" s="5" t="s">
        <v>156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4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2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2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2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0" collapsed="false">
      <c r="A9" s="2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0" t="s">
        <v>1</v>
      </c>
      <c r="K2" s="10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8" t="n">
        <f aca="false">C5+I5+J5+K5</f>
        <v>201.62</v>
      </c>
      <c r="C5" s="8" t="n">
        <f aca="false">C6+C13+C19+C22</f>
        <v>201.62</v>
      </c>
      <c r="D5" s="8" t="n">
        <f aca="false">D6+D13+D19+D22</f>
        <v>201.35</v>
      </c>
      <c r="E5" s="8" t="n">
        <f aca="false">E6+E13+E19+E22</f>
        <v>0.27</v>
      </c>
      <c r="F5" s="8" t="n">
        <f aca="false">F6+F13+F19+F22</f>
        <v>0</v>
      </c>
      <c r="G5" s="8" t="n">
        <f aca="false">G6+G13+G19+G22</f>
        <v>0</v>
      </c>
      <c r="H5" s="8" t="n">
        <f aca="false">H6+H13+H19+H22</f>
        <v>0</v>
      </c>
      <c r="I5" s="8" t="n">
        <f aca="false">I6+I13+I19+I22</f>
        <v>0</v>
      </c>
      <c r="J5" s="8" t="n">
        <f aca="false">J6+J13+J19+J22</f>
        <v>0</v>
      </c>
      <c r="K5" s="8" t="n">
        <f aca="false">K6+K13+K19+K22</f>
        <v>0</v>
      </c>
    </row>
    <row r="6" customFormat="false" ht="13.5" hidden="false" customHeight="false" outlineLevel="0" collapsed="false">
      <c r="A6" s="11" t="s">
        <v>24</v>
      </c>
      <c r="B6" s="8" t="n">
        <f aca="false">B7+B10</f>
        <v>176.4</v>
      </c>
      <c r="C6" s="8" t="n">
        <f aca="false">C7+C10</f>
        <v>176.4</v>
      </c>
      <c r="D6" s="8" t="n">
        <f aca="false">D7+D10</f>
        <v>176.13</v>
      </c>
      <c r="E6" s="8" t="n">
        <f aca="false">E7+E10</f>
        <v>0.27</v>
      </c>
      <c r="F6" s="8" t="n">
        <f aca="false">F7+F10</f>
        <v>0</v>
      </c>
      <c r="G6" s="8" t="n">
        <f aca="false">G7+G10</f>
        <v>0</v>
      </c>
      <c r="H6" s="8" t="n">
        <f aca="false">H7+H10</f>
        <v>0</v>
      </c>
      <c r="I6" s="8" t="n">
        <f aca="false">I7+I10</f>
        <v>0</v>
      </c>
      <c r="J6" s="8" t="n">
        <f aca="false">J7+J10</f>
        <v>0</v>
      </c>
      <c r="K6" s="8" t="n">
        <f aca="false">K7+K10</f>
        <v>0</v>
      </c>
    </row>
    <row r="7" customFormat="false" ht="13.5" hidden="false" customHeight="false" outlineLevel="0" collapsed="false">
      <c r="A7" s="11" t="s">
        <v>25</v>
      </c>
      <c r="B7" s="8" t="n">
        <f aca="false">C7+I7+J7+K7</f>
        <v>117.98</v>
      </c>
      <c r="C7" s="8" t="n">
        <f aca="false">SUM(D7:H7)</f>
        <v>117.98</v>
      </c>
      <c r="D7" s="8" t="n">
        <f aca="false">D8+D9</f>
        <v>117.71</v>
      </c>
      <c r="E7" s="8" t="n">
        <f aca="false">E8+E9</f>
        <v>0.27</v>
      </c>
      <c r="F7" s="8" t="n">
        <f aca="false">F8+F9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8" t="n">
        <f aca="false">K8+K9</f>
        <v>0</v>
      </c>
    </row>
    <row r="8" customFormat="false" ht="13.5" hidden="false" customHeight="false" outlineLevel="0" collapsed="false">
      <c r="A8" s="11" t="s">
        <v>26</v>
      </c>
      <c r="B8" s="8" t="n">
        <f aca="false">C8+I8+J8+K8</f>
        <v>112.05</v>
      </c>
      <c r="C8" s="8" t="n">
        <f aca="false">SUM(D8:H8)</f>
        <v>112.05</v>
      </c>
      <c r="D8" s="11" t="n">
        <v>112.05</v>
      </c>
      <c r="E8" s="12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11" t="s">
        <v>27</v>
      </c>
      <c r="B9" s="8" t="n">
        <f aca="false">C9+I9+J9+K9</f>
        <v>5.93</v>
      </c>
      <c r="C9" s="8" t="n">
        <f aca="false">SUM(D9:H9)</f>
        <v>5.93</v>
      </c>
      <c r="D9" s="11" t="n">
        <v>5.66</v>
      </c>
      <c r="E9" s="12" t="n">
        <v>0.27</v>
      </c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1" t="s">
        <v>28</v>
      </c>
      <c r="B10" s="8" t="n">
        <f aca="false">B11+B12</f>
        <v>58.42</v>
      </c>
      <c r="C10" s="8" t="n">
        <f aca="false">C11+C12</f>
        <v>58.42</v>
      </c>
      <c r="D10" s="8" t="n">
        <f aca="false">D11+D12</f>
        <v>58.42</v>
      </c>
      <c r="E10" s="8" t="n">
        <f aca="false">E11+E12</f>
        <v>0</v>
      </c>
      <c r="F10" s="8" t="n">
        <f aca="false">F11+F12</f>
        <v>0</v>
      </c>
      <c r="G10" s="8" t="n">
        <f aca="false">G11+G12</f>
        <v>0</v>
      </c>
      <c r="H10" s="8" t="n">
        <f aca="false">H11+H12</f>
        <v>0</v>
      </c>
      <c r="I10" s="8" t="n">
        <f aca="false">I11+I12</f>
        <v>0</v>
      </c>
      <c r="J10" s="8" t="n">
        <f aca="false">J11+J12</f>
        <v>0</v>
      </c>
      <c r="K10" s="8" t="n">
        <f aca="false">K11+K12</f>
        <v>0</v>
      </c>
    </row>
    <row r="11" customFormat="false" ht="13.5" hidden="false" customHeight="false" outlineLevel="0" collapsed="false">
      <c r="A11" s="11" t="s">
        <v>29</v>
      </c>
      <c r="B11" s="8" t="n">
        <f aca="false">C11+I11+J11+K11</f>
        <v>16.86</v>
      </c>
      <c r="C11" s="8" t="n">
        <f aca="false">SUM(D11:H11)</f>
        <v>16.86</v>
      </c>
      <c r="D11" s="11" t="n">
        <v>16.86</v>
      </c>
      <c r="E11" s="12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11" t="s">
        <v>30</v>
      </c>
      <c r="B12" s="8" t="n">
        <f aca="false">C12+I12+J12+K12</f>
        <v>41.56</v>
      </c>
      <c r="C12" s="8" t="n">
        <f aca="false">SUM(D12:H12)</f>
        <v>41.56</v>
      </c>
      <c r="D12" s="11" t="n">
        <v>41.56</v>
      </c>
      <c r="E12" s="12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11" t="s">
        <v>31</v>
      </c>
      <c r="B13" s="8" t="n">
        <f aca="false">C13+I13+J13+K13</f>
        <v>13.47</v>
      </c>
      <c r="C13" s="8" t="n">
        <f aca="false">C14</f>
        <v>13.47</v>
      </c>
      <c r="D13" s="8" t="n">
        <f aca="false">D14</f>
        <v>13.47</v>
      </c>
      <c r="E13" s="8" t="n">
        <f aca="false">E14</f>
        <v>0</v>
      </c>
      <c r="F13" s="8" t="n">
        <f aca="false">F14</f>
        <v>0</v>
      </c>
      <c r="G13" s="8" t="n">
        <f aca="false">G14</f>
        <v>0</v>
      </c>
      <c r="H13" s="8" t="n">
        <f aca="false">H14</f>
        <v>0</v>
      </c>
      <c r="I13" s="8" t="n">
        <f aca="false">I14</f>
        <v>0</v>
      </c>
      <c r="J13" s="8" t="n">
        <f aca="false">J14</f>
        <v>0</v>
      </c>
      <c r="K13" s="8" t="n">
        <f aca="false">K14</f>
        <v>0</v>
      </c>
    </row>
    <row r="14" customFormat="false" ht="13.5" hidden="false" customHeight="false" outlineLevel="0" collapsed="false">
      <c r="A14" s="11" t="s">
        <v>32</v>
      </c>
      <c r="B14" s="8" t="n">
        <f aca="false">C14+I14+J14+K14</f>
        <v>13.47</v>
      </c>
      <c r="C14" s="8" t="n">
        <f aca="false">SUM(C15:C18)</f>
        <v>13.47</v>
      </c>
      <c r="D14" s="8" t="n">
        <f aca="false">SUM(D15:D18)</f>
        <v>13.47</v>
      </c>
      <c r="E14" s="8" t="n">
        <f aca="false">E15+E16+E18</f>
        <v>0</v>
      </c>
      <c r="F14" s="8" t="n">
        <f aca="false">F15+F16+F18</f>
        <v>0</v>
      </c>
      <c r="G14" s="8" t="n">
        <f aca="false">G15+G16+G18</f>
        <v>0</v>
      </c>
      <c r="H14" s="8" t="n">
        <f aca="false">H15+H16+H18</f>
        <v>0</v>
      </c>
      <c r="I14" s="8" t="n">
        <f aca="false">I15+I16+I18</f>
        <v>0</v>
      </c>
      <c r="J14" s="8" t="n">
        <f aca="false">J15+J16+J18</f>
        <v>0</v>
      </c>
      <c r="K14" s="8" t="n">
        <f aca="false">K15+K16+K18</f>
        <v>0</v>
      </c>
    </row>
    <row r="15" customFormat="false" ht="13.5" hidden="false" customHeight="false" outlineLevel="0" collapsed="false">
      <c r="A15" s="11" t="s">
        <v>33</v>
      </c>
      <c r="B15" s="8" t="n">
        <f aca="false">C15+I15+J15+K15</f>
        <v>3.09</v>
      </c>
      <c r="C15" s="8" t="n">
        <f aca="false">SUM(D15:H15)</f>
        <v>3.09</v>
      </c>
      <c r="D15" s="11" t="n">
        <v>3.09</v>
      </c>
      <c r="E15" s="11"/>
      <c r="F15" s="11"/>
      <c r="G15" s="11"/>
      <c r="H15" s="11"/>
      <c r="I15" s="11"/>
      <c r="J15" s="11"/>
      <c r="K15" s="11"/>
    </row>
    <row r="16" customFormat="false" ht="13.5" hidden="false" customHeight="false" outlineLevel="0" collapsed="false">
      <c r="A16" s="11" t="s">
        <v>34</v>
      </c>
      <c r="B16" s="8" t="n">
        <f aca="false">C16+I16+J16+K16</f>
        <v>0</v>
      </c>
      <c r="C16" s="8" t="n">
        <f aca="false">SUM(D16:H16)</f>
        <v>0</v>
      </c>
      <c r="D16" s="11"/>
      <c r="E16" s="11"/>
      <c r="F16" s="11"/>
      <c r="G16" s="11"/>
      <c r="H16" s="11"/>
      <c r="I16" s="11"/>
      <c r="J16" s="11"/>
      <c r="K16" s="11"/>
    </row>
    <row r="17" customFormat="false" ht="13.5" hidden="false" customHeight="false" outlineLevel="0" collapsed="false">
      <c r="A17" s="11" t="s">
        <v>35</v>
      </c>
      <c r="B17" s="8" t="n">
        <f aca="false">C17+I17+J17+K17</f>
        <v>10.38</v>
      </c>
      <c r="C17" s="8" t="n">
        <f aca="false">SUM(D17:H17)</f>
        <v>10.38</v>
      </c>
      <c r="D17" s="11" t="n">
        <v>10.38</v>
      </c>
      <c r="E17" s="11"/>
      <c r="F17" s="11"/>
      <c r="G17" s="11"/>
      <c r="H17" s="11"/>
      <c r="I17" s="11"/>
      <c r="J17" s="11"/>
      <c r="K17" s="11"/>
    </row>
    <row r="18" customFormat="false" ht="13.5" hidden="false" customHeight="false" outlineLevel="0" collapsed="false">
      <c r="A18" s="11" t="s">
        <v>36</v>
      </c>
      <c r="B18" s="8" t="n">
        <f aca="false">C18+I18+J18+K18</f>
        <v>0</v>
      </c>
      <c r="C18" s="8" t="n">
        <f aca="false">SUM(D18:H18)</f>
        <v>0</v>
      </c>
      <c r="D18" s="11"/>
      <c r="E18" s="11"/>
      <c r="F18" s="11"/>
      <c r="G18" s="11"/>
      <c r="H18" s="11"/>
      <c r="I18" s="11"/>
      <c r="J18" s="11"/>
      <c r="K18" s="11"/>
    </row>
    <row r="19" customFormat="false" ht="13.5" hidden="false" customHeight="false" outlineLevel="0" collapsed="false">
      <c r="A19" s="11" t="s">
        <v>37</v>
      </c>
      <c r="B19" s="8" t="n">
        <f aca="false">C19+I19+J19+K19</f>
        <v>4.5</v>
      </c>
      <c r="C19" s="8" t="n">
        <f aca="false">C20</f>
        <v>4.5</v>
      </c>
      <c r="D19" s="8" t="n">
        <f aca="false">D20</f>
        <v>4.5</v>
      </c>
      <c r="E19" s="8" t="n">
        <f aca="false">E20</f>
        <v>0</v>
      </c>
      <c r="F19" s="8" t="n">
        <f aca="false">F20</f>
        <v>0</v>
      </c>
      <c r="G19" s="8" t="n">
        <f aca="false">G20</f>
        <v>0</v>
      </c>
      <c r="H19" s="8" t="n">
        <f aca="false">H20</f>
        <v>0</v>
      </c>
      <c r="I19" s="8" t="n">
        <f aca="false">I20</f>
        <v>0</v>
      </c>
      <c r="J19" s="8" t="n">
        <f aca="false">J20</f>
        <v>0</v>
      </c>
      <c r="K19" s="8" t="n">
        <f aca="false">K20</f>
        <v>0</v>
      </c>
    </row>
    <row r="20" customFormat="false" ht="13.5" hidden="false" customHeight="false" outlineLevel="0" collapsed="false">
      <c r="A20" s="11" t="s">
        <v>38</v>
      </c>
      <c r="B20" s="8" t="n">
        <f aca="false">C20+I20+J20+K20</f>
        <v>4.5</v>
      </c>
      <c r="C20" s="8" t="n">
        <f aca="false">C21</f>
        <v>4.5</v>
      </c>
      <c r="D20" s="8" t="n">
        <f aca="false">D21</f>
        <v>4.5</v>
      </c>
      <c r="E20" s="8" t="n">
        <f aca="false">E21</f>
        <v>0</v>
      </c>
      <c r="F20" s="8" t="n">
        <f aca="false">F21</f>
        <v>0</v>
      </c>
      <c r="G20" s="8" t="n">
        <f aca="false">G21</f>
        <v>0</v>
      </c>
      <c r="H20" s="8" t="n">
        <f aca="false">H21</f>
        <v>0</v>
      </c>
      <c r="I20" s="8" t="n">
        <f aca="false">I21</f>
        <v>0</v>
      </c>
      <c r="J20" s="8" t="n">
        <f aca="false">J21</f>
        <v>0</v>
      </c>
      <c r="K20" s="8" t="n">
        <f aca="false">K21</f>
        <v>0</v>
      </c>
    </row>
    <row r="21" customFormat="false" ht="13.5" hidden="false" customHeight="false" outlineLevel="0" collapsed="false">
      <c r="A21" s="13" t="s">
        <v>39</v>
      </c>
      <c r="B21" s="8" t="n">
        <f aca="false">C21+I21+J21+K21</f>
        <v>4.5</v>
      </c>
      <c r="C21" s="8" t="n">
        <f aca="false">SUM(D21:H21)</f>
        <v>4.5</v>
      </c>
      <c r="D21" s="11" t="n">
        <v>4.5</v>
      </c>
      <c r="E21" s="11"/>
      <c r="F21" s="11"/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3" t="s">
        <v>40</v>
      </c>
      <c r="B22" s="8" t="n">
        <f aca="false">C22+I22+J22+K22</f>
        <v>7.25</v>
      </c>
      <c r="C22" s="8" t="n">
        <f aca="false">C23</f>
        <v>7.25</v>
      </c>
      <c r="D22" s="8" t="n">
        <f aca="false">D23</f>
        <v>7.25</v>
      </c>
      <c r="E22" s="8" t="n">
        <f aca="false">E23</f>
        <v>0</v>
      </c>
      <c r="F22" s="8" t="n">
        <f aca="false">F23</f>
        <v>0</v>
      </c>
      <c r="G22" s="8" t="n">
        <f aca="false">G23</f>
        <v>0</v>
      </c>
      <c r="H22" s="8" t="n">
        <f aca="false">H23</f>
        <v>0</v>
      </c>
      <c r="I22" s="8" t="n">
        <f aca="false">I23</f>
        <v>0</v>
      </c>
      <c r="J22" s="8" t="n">
        <f aca="false">J23</f>
        <v>0</v>
      </c>
      <c r="K22" s="8" t="n">
        <f aca="false">K23</f>
        <v>0</v>
      </c>
    </row>
    <row r="23" customFormat="false" ht="13.5" hidden="false" customHeight="false" outlineLevel="0" collapsed="false">
      <c r="A23" s="13" t="s">
        <v>41</v>
      </c>
      <c r="B23" s="8" t="n">
        <f aca="false">C23+I23+J23+K23</f>
        <v>7.25</v>
      </c>
      <c r="C23" s="8" t="n">
        <f aca="false">C24</f>
        <v>7.25</v>
      </c>
      <c r="D23" s="8" t="n">
        <f aca="false">D24</f>
        <v>7.25</v>
      </c>
      <c r="E23" s="8" t="n">
        <f aca="false">E24</f>
        <v>0</v>
      </c>
      <c r="F23" s="8" t="n">
        <f aca="false">F24</f>
        <v>0</v>
      </c>
      <c r="G23" s="8" t="n">
        <f aca="false">G24</f>
        <v>0</v>
      </c>
      <c r="H23" s="8" t="n">
        <f aca="false">H24</f>
        <v>0</v>
      </c>
      <c r="I23" s="8" t="n">
        <f aca="false">I24</f>
        <v>0</v>
      </c>
      <c r="J23" s="8" t="n">
        <f aca="false">J24</f>
        <v>0</v>
      </c>
      <c r="K23" s="8" t="n">
        <f aca="false">K24</f>
        <v>0</v>
      </c>
    </row>
    <row r="24" customFormat="false" ht="13.5" hidden="false" customHeight="false" outlineLevel="0" collapsed="false">
      <c r="A24" s="13" t="s">
        <v>42</v>
      </c>
      <c r="B24" s="8" t="n">
        <f aca="false">C24+I24+J24+K24</f>
        <v>7.25</v>
      </c>
      <c r="C24" s="8" t="n">
        <f aca="false">SUM(D24:H24)</f>
        <v>7.25</v>
      </c>
      <c r="D24" s="11" t="n">
        <v>7.25</v>
      </c>
      <c r="E24" s="11"/>
      <c r="F24" s="11"/>
      <c r="G24" s="11"/>
      <c r="H24" s="11"/>
      <c r="I24" s="11"/>
      <c r="J24" s="11"/>
      <c r="K24" s="11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4" t="s">
        <v>1</v>
      </c>
      <c r="G2" s="14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4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f aca="false">C5+G5</f>
        <v>201.62</v>
      </c>
      <c r="C5" s="8" t="n">
        <f aca="false">D5+E5+F5</f>
        <v>137.27</v>
      </c>
      <c r="D5" s="8" t="n">
        <f aca="false">D6+D13+D19+D22</f>
        <v>88.09</v>
      </c>
      <c r="E5" s="8" t="n">
        <f aca="false">E6+E13+E19+E22</f>
        <v>45.95</v>
      </c>
      <c r="F5" s="8" t="n">
        <f aca="false">F6+F13+F19+F22</f>
        <v>3.23</v>
      </c>
      <c r="G5" s="8" t="n">
        <f aca="false">G6+G13+G19+G22</f>
        <v>64.35</v>
      </c>
    </row>
    <row r="6" customFormat="false" ht="13.5" hidden="false" customHeight="false" outlineLevel="0" collapsed="false">
      <c r="A6" s="11" t="s">
        <v>24</v>
      </c>
      <c r="B6" s="8" t="n">
        <f aca="false">B7+B10</f>
        <v>176.4</v>
      </c>
      <c r="C6" s="8" t="n">
        <f aca="false">C7+C10</f>
        <v>112.05</v>
      </c>
      <c r="D6" s="8" t="n">
        <f aca="false">D7+D10</f>
        <v>65.96</v>
      </c>
      <c r="E6" s="8" t="n">
        <f aca="false">E7+E10</f>
        <v>45.95</v>
      </c>
      <c r="F6" s="8" t="n">
        <f aca="false">F7+F10</f>
        <v>0.14</v>
      </c>
      <c r="G6" s="8" t="n">
        <f aca="false">G7+G10</f>
        <v>64.35</v>
      </c>
    </row>
    <row r="7" customFormat="false" ht="13.5" hidden="false" customHeight="false" outlineLevel="0" collapsed="false">
      <c r="A7" s="11" t="s">
        <v>25</v>
      </c>
      <c r="B7" s="8" t="n">
        <f aca="false">B8+B9</f>
        <v>117.98</v>
      </c>
      <c r="C7" s="8" t="n">
        <f aca="false">C8+C9</f>
        <v>112.05</v>
      </c>
      <c r="D7" s="8" t="n">
        <f aca="false">D8+D9</f>
        <v>65.96</v>
      </c>
      <c r="E7" s="8" t="n">
        <f aca="false">E8+E9</f>
        <v>45.95</v>
      </c>
      <c r="F7" s="8" t="n">
        <f aca="false">F8+F9</f>
        <v>0.14</v>
      </c>
      <c r="G7" s="8" t="n">
        <f aca="false">G8+G9</f>
        <v>5.93</v>
      </c>
    </row>
    <row r="8" customFormat="false" ht="13.5" hidden="false" customHeight="false" outlineLevel="0" collapsed="false">
      <c r="A8" s="11" t="s">
        <v>26</v>
      </c>
      <c r="B8" s="8" t="n">
        <f aca="false">C8+G8</f>
        <v>112.05</v>
      </c>
      <c r="C8" s="8" t="n">
        <f aca="false">D8+E8+F8</f>
        <v>112.05</v>
      </c>
      <c r="D8" s="11" t="n">
        <v>65.96</v>
      </c>
      <c r="E8" s="8" t="n">
        <f aca="false">'附表1；2022年 部门收支预算总表'!N6</f>
        <v>45.95</v>
      </c>
      <c r="F8" s="11" t="n">
        <v>0.14</v>
      </c>
      <c r="G8" s="8"/>
    </row>
    <row r="9" customFormat="false" ht="13.5" hidden="false" customHeight="false" outlineLevel="0" collapsed="false">
      <c r="A9" s="11" t="s">
        <v>27</v>
      </c>
      <c r="B9" s="8" t="n">
        <f aca="false">C9+G9</f>
        <v>5.93</v>
      </c>
      <c r="C9" s="8" t="n">
        <f aca="false">D9+E9+F9</f>
        <v>0</v>
      </c>
      <c r="D9" s="11"/>
      <c r="E9" s="8"/>
      <c r="F9" s="11"/>
      <c r="G9" s="8" t="n">
        <v>5.93</v>
      </c>
    </row>
    <row r="10" customFormat="false" ht="13.5" hidden="false" customHeight="false" outlineLevel="0" collapsed="false">
      <c r="A10" s="11" t="s">
        <v>28</v>
      </c>
      <c r="B10" s="8" t="n">
        <f aca="false">B11+B12</f>
        <v>58.42</v>
      </c>
      <c r="C10" s="8" t="n">
        <f aca="false">C11+C12</f>
        <v>0</v>
      </c>
      <c r="D10" s="8" t="n">
        <f aca="false">D11+D12</f>
        <v>0</v>
      </c>
      <c r="E10" s="8" t="n">
        <f aca="false">E11+E12</f>
        <v>0</v>
      </c>
      <c r="F10" s="8" t="n">
        <f aca="false">F11+F12</f>
        <v>0</v>
      </c>
      <c r="G10" s="8" t="n">
        <f aca="false">G11+G12</f>
        <v>58.42</v>
      </c>
    </row>
    <row r="11" customFormat="false" ht="13.5" hidden="false" customHeight="false" outlineLevel="0" collapsed="false">
      <c r="A11" s="11" t="s">
        <v>29</v>
      </c>
      <c r="B11" s="8" t="n">
        <f aca="false">C11+G11</f>
        <v>16.86</v>
      </c>
      <c r="C11" s="8" t="n">
        <f aca="false">D11+E11+F11</f>
        <v>0</v>
      </c>
      <c r="D11" s="11"/>
      <c r="E11" s="8"/>
      <c r="F11" s="11"/>
      <c r="G11" s="8" t="n">
        <f aca="false">'附表2；2022年 部门收入预算总表'!D11</f>
        <v>16.86</v>
      </c>
    </row>
    <row r="12" customFormat="false" ht="13.5" hidden="false" customHeight="false" outlineLevel="0" collapsed="false">
      <c r="A12" s="11" t="s">
        <v>30</v>
      </c>
      <c r="B12" s="8" t="n">
        <f aca="false">C12+G12</f>
        <v>41.56</v>
      </c>
      <c r="C12" s="8" t="n">
        <f aca="false">D12+E12+F12</f>
        <v>0</v>
      </c>
      <c r="D12" s="11"/>
      <c r="E12" s="8"/>
      <c r="F12" s="11"/>
      <c r="G12" s="8" t="n">
        <f aca="false">'附表2；2022年 部门收入预算总表'!D12</f>
        <v>41.56</v>
      </c>
    </row>
    <row r="13" customFormat="false" ht="13.5" hidden="false" customHeight="false" outlineLevel="0" collapsed="false">
      <c r="A13" s="11" t="s">
        <v>31</v>
      </c>
      <c r="B13" s="8" t="n">
        <f aca="false">C13+G13</f>
        <v>13.47</v>
      </c>
      <c r="C13" s="8" t="n">
        <f aca="false">D13+E13+F13</f>
        <v>13.47</v>
      </c>
      <c r="D13" s="8" t="n">
        <f aca="false">D14</f>
        <v>10.38</v>
      </c>
      <c r="E13" s="8" t="n">
        <f aca="false">E14</f>
        <v>0</v>
      </c>
      <c r="F13" s="8" t="n">
        <f aca="false">F14</f>
        <v>3.09</v>
      </c>
      <c r="G13" s="8" t="n">
        <f aca="false">G14</f>
        <v>0</v>
      </c>
    </row>
    <row r="14" customFormat="false" ht="13.5" hidden="false" customHeight="false" outlineLevel="0" collapsed="false">
      <c r="A14" s="11" t="s">
        <v>32</v>
      </c>
      <c r="B14" s="8" t="n">
        <f aca="false">C14+G14</f>
        <v>13.47</v>
      </c>
      <c r="C14" s="8" t="n">
        <f aca="false">SUM(C15:C18)</f>
        <v>13.47</v>
      </c>
      <c r="D14" s="8" t="n">
        <f aca="false">SUM(D15:D18)</f>
        <v>10.38</v>
      </c>
      <c r="E14" s="8" t="n">
        <f aca="false">SUM(E15:E18)</f>
        <v>0</v>
      </c>
      <c r="F14" s="8" t="n">
        <f aca="false">SUM(F15:F18)</f>
        <v>3.09</v>
      </c>
      <c r="G14" s="8" t="n">
        <f aca="false">SUM(G15:G18)</f>
        <v>0</v>
      </c>
    </row>
    <row r="15" customFormat="false" ht="13.5" hidden="false" customHeight="false" outlineLevel="0" collapsed="false">
      <c r="A15" s="11" t="s">
        <v>33</v>
      </c>
      <c r="B15" s="8" t="n">
        <f aca="false">C15+G15</f>
        <v>3.09</v>
      </c>
      <c r="C15" s="8" t="n">
        <f aca="false">D15+E15+F15</f>
        <v>3.09</v>
      </c>
      <c r="D15" s="11"/>
      <c r="E15" s="11"/>
      <c r="F15" s="8" t="n">
        <f aca="false">'附表2；2022年 部门收入预算总表'!D15</f>
        <v>3.09</v>
      </c>
      <c r="G15" s="11"/>
    </row>
    <row r="16" customFormat="false" ht="13.5" hidden="false" customHeight="false" outlineLevel="0" collapsed="false">
      <c r="A16" s="11" t="s">
        <v>34</v>
      </c>
      <c r="B16" s="8" t="n">
        <f aca="false">C16+G16</f>
        <v>0</v>
      </c>
      <c r="C16" s="8" t="n">
        <f aca="false">D16+E16+F16</f>
        <v>0</v>
      </c>
      <c r="D16" s="11"/>
      <c r="E16" s="11"/>
      <c r="F16" s="8" t="n">
        <f aca="false">'附表2；2022年 部门收入预算总表'!D16</f>
        <v>0</v>
      </c>
      <c r="G16" s="11"/>
    </row>
    <row r="17" customFormat="false" ht="13.5" hidden="false" customHeight="false" outlineLevel="0" collapsed="false">
      <c r="A17" s="11" t="s">
        <v>35</v>
      </c>
      <c r="B17" s="8" t="n">
        <f aca="false">C17+G17</f>
        <v>10.38</v>
      </c>
      <c r="C17" s="8" t="n">
        <f aca="false">D17+E17+F17</f>
        <v>10.38</v>
      </c>
      <c r="D17" s="8" t="n">
        <f aca="false">'附表2；2022年 部门收入预算总表'!D17</f>
        <v>10.38</v>
      </c>
      <c r="E17" s="11"/>
      <c r="F17" s="11"/>
      <c r="G17" s="11"/>
    </row>
    <row r="18" customFormat="false" ht="13.5" hidden="false" customHeight="false" outlineLevel="0" collapsed="false">
      <c r="A18" s="11" t="s">
        <v>36</v>
      </c>
      <c r="B18" s="8" t="n">
        <f aca="false">C18+G18</f>
        <v>0</v>
      </c>
      <c r="C18" s="8" t="n">
        <f aca="false">D18+E18+F18</f>
        <v>0</v>
      </c>
      <c r="D18" s="11"/>
      <c r="E18" s="11"/>
      <c r="F18" s="8" t="n">
        <f aca="false">'附表2；2022年 部门收入预算总表'!D18</f>
        <v>0</v>
      </c>
      <c r="G18" s="11"/>
    </row>
    <row r="19" customFormat="false" ht="13.5" hidden="false" customHeight="false" outlineLevel="0" collapsed="false">
      <c r="A19" s="11" t="s">
        <v>37</v>
      </c>
      <c r="B19" s="8" t="n">
        <f aca="false">C19+G19</f>
        <v>4.5</v>
      </c>
      <c r="C19" s="8" t="n">
        <f aca="false">D19+E19+F19</f>
        <v>4.5</v>
      </c>
      <c r="D19" s="8" t="n">
        <f aca="false">D20</f>
        <v>4.5</v>
      </c>
      <c r="E19" s="8" t="n">
        <f aca="false">E20</f>
        <v>0</v>
      </c>
      <c r="F19" s="8" t="n">
        <f aca="false">F20</f>
        <v>0</v>
      </c>
      <c r="G19" s="8" t="n">
        <f aca="false">G20</f>
        <v>0</v>
      </c>
    </row>
    <row r="20" customFormat="false" ht="13.5" hidden="false" customHeight="false" outlineLevel="0" collapsed="false">
      <c r="A20" s="11" t="s">
        <v>38</v>
      </c>
      <c r="B20" s="8" t="n">
        <f aca="false">C20+G20</f>
        <v>4.5</v>
      </c>
      <c r="C20" s="8" t="n">
        <f aca="false">D20+E20+F20</f>
        <v>4.5</v>
      </c>
      <c r="D20" s="8" t="n">
        <f aca="false">D21</f>
        <v>4.5</v>
      </c>
      <c r="E20" s="8" t="n">
        <f aca="false">E21</f>
        <v>0</v>
      </c>
      <c r="F20" s="8" t="n">
        <f aca="false">F21</f>
        <v>0</v>
      </c>
      <c r="G20" s="8" t="n">
        <f aca="false">G21</f>
        <v>0</v>
      </c>
    </row>
    <row r="21" customFormat="false" ht="13.5" hidden="false" customHeight="false" outlineLevel="0" collapsed="false">
      <c r="A21" s="13" t="s">
        <v>39</v>
      </c>
      <c r="B21" s="8" t="n">
        <f aca="false">C21+G21</f>
        <v>4.5</v>
      </c>
      <c r="C21" s="8" t="n">
        <f aca="false">D21+E21+F21</f>
        <v>4.5</v>
      </c>
      <c r="D21" s="8" t="n">
        <f aca="false">'附表2；2022年 部门收入预算总表'!D21</f>
        <v>4.5</v>
      </c>
      <c r="E21" s="11"/>
      <c r="F21" s="11"/>
      <c r="G21" s="11"/>
    </row>
    <row r="22" customFormat="false" ht="13.5" hidden="false" customHeight="false" outlineLevel="0" collapsed="false">
      <c r="A22" s="11" t="s">
        <v>40</v>
      </c>
      <c r="B22" s="8" t="n">
        <f aca="false">C22+G22</f>
        <v>7.25</v>
      </c>
      <c r="C22" s="8" t="n">
        <f aca="false">D22+E22+F22</f>
        <v>7.25</v>
      </c>
      <c r="D22" s="8" t="n">
        <f aca="false">D23</f>
        <v>7.25</v>
      </c>
      <c r="E22" s="8" t="n">
        <f aca="false">E23</f>
        <v>0</v>
      </c>
      <c r="F22" s="8" t="n">
        <f aca="false">F23</f>
        <v>0</v>
      </c>
      <c r="G22" s="8" t="n">
        <f aca="false">G23</f>
        <v>0</v>
      </c>
    </row>
    <row r="23" customFormat="false" ht="13.5" hidden="false" customHeight="false" outlineLevel="0" collapsed="false">
      <c r="A23" s="11" t="s">
        <v>41</v>
      </c>
      <c r="B23" s="8" t="n">
        <f aca="false">C23+G23</f>
        <v>7.25</v>
      </c>
      <c r="C23" s="8" t="n">
        <f aca="false">D23+E23+F23</f>
        <v>7.25</v>
      </c>
      <c r="D23" s="8" t="n">
        <f aca="false">D24</f>
        <v>7.25</v>
      </c>
      <c r="E23" s="8" t="n">
        <f aca="false">E24</f>
        <v>0</v>
      </c>
      <c r="F23" s="8" t="n">
        <f aca="false">F24</f>
        <v>0</v>
      </c>
      <c r="G23" s="8" t="n">
        <f aca="false">G24</f>
        <v>0</v>
      </c>
    </row>
    <row r="24" customFormat="false" ht="13.5" hidden="false" customHeight="false" outlineLevel="0" collapsed="false">
      <c r="A24" s="11" t="s">
        <v>42</v>
      </c>
      <c r="B24" s="8" t="n">
        <f aca="false">C24+G24</f>
        <v>7.25</v>
      </c>
      <c r="C24" s="8" t="n">
        <f aca="false">D24+E24+F24</f>
        <v>7.25</v>
      </c>
      <c r="D24" s="8" t="n">
        <f aca="false">'附表2；2022年 部门收入预算总表'!D24</f>
        <v>7.25</v>
      </c>
      <c r="E24" s="11"/>
      <c r="F24" s="11"/>
      <c r="G24" s="11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45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true" outlineLevel="0" collapsed="false">
      <c r="A2" s="16" t="s">
        <v>46</v>
      </c>
      <c r="B2" s="17"/>
      <c r="C2" s="17"/>
      <c r="D2" s="18" t="s">
        <v>4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4" t="s">
        <v>48</v>
      </c>
      <c r="B3" s="4"/>
      <c r="C3" s="4" t="s">
        <v>49</v>
      </c>
      <c r="D3" s="4"/>
    </row>
    <row r="4" customFormat="false" ht="49.5" hidden="false" customHeight="true" outlineLevel="0" collapsed="false">
      <c r="A4" s="4" t="s">
        <v>50</v>
      </c>
      <c r="B4" s="19" t="s">
        <v>51</v>
      </c>
      <c r="C4" s="4" t="s">
        <v>52</v>
      </c>
      <c r="D4" s="19" t="s">
        <v>53</v>
      </c>
    </row>
    <row r="5" customFormat="false" ht="13.5" hidden="false" customHeight="false" outlineLevel="0" collapsed="false">
      <c r="A5" s="6" t="s">
        <v>54</v>
      </c>
      <c r="B5" s="20" t="n">
        <f aca="false">SUM(B6:B10)</f>
        <v>201.62</v>
      </c>
      <c r="C5" s="6" t="s">
        <v>55</v>
      </c>
      <c r="D5" s="20"/>
    </row>
    <row r="6" customFormat="false" ht="13.5" hidden="false" customHeight="false" outlineLevel="0" collapsed="false">
      <c r="A6" s="13" t="s">
        <v>56</v>
      </c>
      <c r="B6" s="21" t="n">
        <f aca="false">'附表1；2022年 部门收支预算总表'!D6</f>
        <v>201.35</v>
      </c>
      <c r="C6" s="6" t="s">
        <v>57</v>
      </c>
      <c r="D6" s="8"/>
    </row>
    <row r="7" customFormat="false" ht="27" hidden="false" customHeight="false" outlineLevel="0" collapsed="false">
      <c r="A7" s="13" t="s">
        <v>58</v>
      </c>
      <c r="B7" s="21" t="n">
        <f aca="false">'附表1；2022年 部门收支预算总表'!E6</f>
        <v>0.27</v>
      </c>
      <c r="C7" s="6" t="s">
        <v>59</v>
      </c>
      <c r="D7" s="8"/>
    </row>
    <row r="8" customFormat="false" ht="13.5" hidden="false" customHeight="false" outlineLevel="0" collapsed="false">
      <c r="A8" s="13" t="s">
        <v>60</v>
      </c>
      <c r="B8" s="21"/>
      <c r="C8" s="6" t="s">
        <v>61</v>
      </c>
      <c r="D8" s="8"/>
    </row>
    <row r="9" customFormat="false" ht="13.5" hidden="false" customHeight="false" outlineLevel="0" collapsed="false">
      <c r="A9" s="13" t="s">
        <v>62</v>
      </c>
      <c r="B9" s="21"/>
      <c r="C9" s="6" t="s">
        <v>63</v>
      </c>
      <c r="D9" s="8" t="n">
        <f aca="false">'附表3；2022年 部门支出预算总表'!B6</f>
        <v>176.4</v>
      </c>
    </row>
    <row r="10" customFormat="false" ht="13.5" hidden="false" customHeight="false" outlineLevel="0" collapsed="false">
      <c r="A10" s="13" t="s">
        <v>64</v>
      </c>
      <c r="B10" s="21"/>
      <c r="C10" s="6" t="s">
        <v>65</v>
      </c>
      <c r="D10" s="8"/>
    </row>
    <row r="11" customFormat="false" ht="13.5" hidden="false" customHeight="false" outlineLevel="0" collapsed="false">
      <c r="A11" s="6" t="s">
        <v>66</v>
      </c>
      <c r="B11" s="21"/>
      <c r="C11" s="6" t="s">
        <v>67</v>
      </c>
      <c r="D11" s="8"/>
    </row>
    <row r="12" customFormat="false" ht="13.5" hidden="false" customHeight="false" outlineLevel="0" collapsed="false">
      <c r="A12" s="13"/>
      <c r="B12" s="21"/>
      <c r="C12" s="6" t="s">
        <v>68</v>
      </c>
      <c r="D12" s="8" t="n">
        <f aca="false">'附表3；2022年 部门支出预算总表'!B13</f>
        <v>13.47</v>
      </c>
    </row>
    <row r="13" customFormat="false" ht="13.5" hidden="false" customHeight="false" outlineLevel="0" collapsed="false">
      <c r="A13" s="13"/>
      <c r="B13" s="21"/>
      <c r="C13" s="6" t="s">
        <v>69</v>
      </c>
      <c r="D13" s="8"/>
    </row>
    <row r="14" customFormat="false" ht="13.5" hidden="false" customHeight="false" outlineLevel="0" collapsed="false">
      <c r="A14" s="13"/>
      <c r="B14" s="21"/>
      <c r="C14" s="6" t="s">
        <v>70</v>
      </c>
      <c r="D14" s="8" t="n">
        <f aca="false">'附表3；2022年 部门支出预算总表'!B19</f>
        <v>4.5</v>
      </c>
    </row>
    <row r="15" customFormat="false" ht="13.5" hidden="false" customHeight="false" outlineLevel="0" collapsed="false">
      <c r="A15" s="13"/>
      <c r="B15" s="21"/>
      <c r="C15" s="6" t="s">
        <v>71</v>
      </c>
      <c r="D15" s="8"/>
    </row>
    <row r="16" customFormat="false" ht="13.5" hidden="false" customHeight="false" outlineLevel="0" collapsed="false">
      <c r="A16" s="13"/>
      <c r="B16" s="21"/>
      <c r="C16" s="6" t="s">
        <v>72</v>
      </c>
      <c r="D16" s="8"/>
    </row>
    <row r="17" customFormat="false" ht="13.5" hidden="false" customHeight="false" outlineLevel="0" collapsed="false">
      <c r="A17" s="13"/>
      <c r="B17" s="21"/>
      <c r="C17" s="6" t="s">
        <v>73</v>
      </c>
      <c r="D17" s="8"/>
    </row>
    <row r="18" customFormat="false" ht="13.5" hidden="false" customHeight="false" outlineLevel="0" collapsed="false">
      <c r="A18" s="13"/>
      <c r="B18" s="21"/>
      <c r="C18" s="6" t="s">
        <v>74</v>
      </c>
      <c r="D18" s="8"/>
    </row>
    <row r="19" customFormat="false" ht="13.5" hidden="false" customHeight="false" outlineLevel="0" collapsed="false">
      <c r="A19" s="13"/>
      <c r="B19" s="21"/>
      <c r="C19" s="6" t="s">
        <v>75</v>
      </c>
      <c r="D19" s="8"/>
    </row>
    <row r="20" customFormat="false" ht="13.5" hidden="false" customHeight="false" outlineLevel="0" collapsed="false">
      <c r="A20" s="13"/>
      <c r="B20" s="21"/>
      <c r="C20" s="6" t="s">
        <v>76</v>
      </c>
      <c r="D20" s="8"/>
    </row>
    <row r="21" customFormat="false" ht="13.5" hidden="false" customHeight="false" outlineLevel="0" collapsed="false">
      <c r="A21" s="13"/>
      <c r="B21" s="21"/>
      <c r="C21" s="6" t="s">
        <v>77</v>
      </c>
      <c r="D21" s="8"/>
    </row>
    <row r="22" customFormat="false" ht="13.5" hidden="false" customHeight="false" outlineLevel="0" collapsed="false">
      <c r="A22" s="13"/>
      <c r="B22" s="21"/>
      <c r="C22" s="6" t="s">
        <v>78</v>
      </c>
      <c r="D22" s="8"/>
    </row>
    <row r="23" customFormat="false" ht="13.5" hidden="false" customHeight="false" outlineLevel="0" collapsed="false">
      <c r="A23" s="13"/>
      <c r="B23" s="21"/>
      <c r="C23" s="6" t="s">
        <v>79</v>
      </c>
      <c r="D23" s="8"/>
    </row>
    <row r="24" customFormat="false" ht="13.5" hidden="false" customHeight="false" outlineLevel="0" collapsed="false">
      <c r="A24" s="13"/>
      <c r="B24" s="21"/>
      <c r="C24" s="6" t="s">
        <v>80</v>
      </c>
      <c r="D24" s="8" t="n">
        <f aca="false">'附表3；2022年 部门支出预算总表'!B22</f>
        <v>7.25</v>
      </c>
    </row>
    <row r="25" customFormat="false" ht="13.5" hidden="false" customHeight="false" outlineLevel="0" collapsed="false">
      <c r="A25" s="13"/>
      <c r="B25" s="21"/>
      <c r="C25" s="6" t="s">
        <v>81</v>
      </c>
      <c r="D25" s="8"/>
    </row>
    <row r="26" customFormat="false" ht="13.5" hidden="false" customHeight="false" outlineLevel="0" collapsed="false">
      <c r="A26" s="13"/>
      <c r="B26" s="21"/>
      <c r="C26" s="6" t="s">
        <v>82</v>
      </c>
      <c r="D26" s="8"/>
    </row>
    <row r="27" customFormat="false" ht="13.5" hidden="false" customHeight="false" outlineLevel="0" collapsed="false">
      <c r="A27" s="13"/>
      <c r="B27" s="21"/>
      <c r="C27" s="6" t="s">
        <v>83</v>
      </c>
      <c r="D27" s="8"/>
    </row>
    <row r="28" customFormat="false" ht="13.5" hidden="false" customHeight="false" outlineLevel="0" collapsed="false">
      <c r="A28" s="13"/>
      <c r="B28" s="21"/>
      <c r="C28" s="6" t="s">
        <v>84</v>
      </c>
      <c r="D28" s="8"/>
    </row>
    <row r="29" customFormat="false" ht="13.5" hidden="false" customHeight="false" outlineLevel="0" collapsed="false">
      <c r="A29" s="13"/>
      <c r="B29" s="21"/>
      <c r="C29" s="6" t="s">
        <v>85</v>
      </c>
      <c r="D29" s="8"/>
    </row>
    <row r="30" customFormat="false" ht="13.5" hidden="false" customHeight="false" outlineLevel="0" collapsed="false">
      <c r="A30" s="13"/>
      <c r="B30" s="21"/>
      <c r="C30" s="6" t="s">
        <v>86</v>
      </c>
      <c r="D30" s="8"/>
    </row>
    <row r="31" customFormat="false" ht="13.5" hidden="false" customHeight="false" outlineLevel="0" collapsed="false">
      <c r="A31" s="13"/>
      <c r="B31" s="21"/>
      <c r="C31" s="6" t="s">
        <v>87</v>
      </c>
      <c r="D31" s="8"/>
    </row>
    <row r="32" customFormat="false" ht="13.5" hidden="false" customHeight="false" outlineLevel="0" collapsed="false">
      <c r="A32" s="6" t="s">
        <v>88</v>
      </c>
      <c r="B32" s="22" t="n">
        <f aca="false">SUM(B5+B11)</f>
        <v>201.62</v>
      </c>
      <c r="C32" s="6" t="s">
        <v>89</v>
      </c>
      <c r="D32" s="23" t="n">
        <f aca="false">SUM(D5:D31)</f>
        <v>201.62</v>
      </c>
    </row>
    <row r="33" customFormat="false" ht="13.5" hidden="false" customHeight="false" outlineLevel="0" collapsed="false">
      <c r="A33" s="6" t="s">
        <v>90</v>
      </c>
      <c r="B33" s="21"/>
      <c r="C33" s="13"/>
      <c r="D33" s="23"/>
    </row>
    <row r="34" customFormat="false" ht="27" hidden="false" customHeight="false" outlineLevel="0" collapsed="false">
      <c r="A34" s="6" t="s">
        <v>91</v>
      </c>
      <c r="B34" s="21"/>
      <c r="C34" s="13"/>
      <c r="D34" s="23"/>
    </row>
    <row r="35" customFormat="false" ht="13.5" hidden="false" customHeight="false" outlineLevel="0" collapsed="false">
      <c r="A35" s="13"/>
      <c r="B35" s="21"/>
      <c r="C35" s="13"/>
      <c r="D35" s="23"/>
    </row>
    <row r="36" customFormat="false" ht="13.5" hidden="false" customHeight="false" outlineLevel="0" collapsed="false">
      <c r="A36" s="5" t="s">
        <v>92</v>
      </c>
      <c r="B36" s="22" t="n">
        <f aca="false">SUM(B32)</f>
        <v>201.62</v>
      </c>
      <c r="C36" s="5" t="s">
        <v>93</v>
      </c>
      <c r="D36" s="23" t="n">
        <f aca="false">SUM(D32)</f>
        <v>201.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95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4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f aca="false">C5+G5</f>
        <v>201.62</v>
      </c>
      <c r="C5" s="8" t="n">
        <f aca="false">D5+E5+F5</f>
        <v>137.27</v>
      </c>
      <c r="D5" s="8" t="n">
        <f aca="false">D6+D13+D19+D22</f>
        <v>88.09</v>
      </c>
      <c r="E5" s="8" t="n">
        <f aca="false">E6+E13+E19+E22</f>
        <v>45.95</v>
      </c>
      <c r="F5" s="8" t="n">
        <f aca="false">F6+F13+F19+F22</f>
        <v>3.23</v>
      </c>
      <c r="G5" s="8" t="n">
        <f aca="false">G6+G13+G19+G22</f>
        <v>64.35</v>
      </c>
    </row>
    <row r="6" customFormat="false" ht="13.5" hidden="false" customHeight="false" outlineLevel="0" collapsed="false">
      <c r="A6" s="11" t="s">
        <v>24</v>
      </c>
      <c r="B6" s="8" t="n">
        <f aca="false">B7+B10</f>
        <v>176.4</v>
      </c>
      <c r="C6" s="8" t="n">
        <f aca="false">C7+C10</f>
        <v>112.05</v>
      </c>
      <c r="D6" s="8" t="n">
        <f aca="false">D7+D10</f>
        <v>65.96</v>
      </c>
      <c r="E6" s="8" t="n">
        <f aca="false">E7+E10</f>
        <v>45.95</v>
      </c>
      <c r="F6" s="8" t="n">
        <f aca="false">F7+F10</f>
        <v>0.14</v>
      </c>
      <c r="G6" s="8" t="n">
        <f aca="false">G7+G10</f>
        <v>64.35</v>
      </c>
    </row>
    <row r="7" customFormat="false" ht="13.5" hidden="false" customHeight="false" outlineLevel="0" collapsed="false">
      <c r="A7" s="11" t="s">
        <v>25</v>
      </c>
      <c r="B7" s="8" t="n">
        <f aca="false">B8+B9</f>
        <v>117.98</v>
      </c>
      <c r="C7" s="8" t="n">
        <f aca="false">C8+C9</f>
        <v>112.05</v>
      </c>
      <c r="D7" s="8" t="n">
        <f aca="false">D8+D9</f>
        <v>65.96</v>
      </c>
      <c r="E7" s="8" t="n">
        <f aca="false">E8+E9</f>
        <v>45.95</v>
      </c>
      <c r="F7" s="8" t="n">
        <f aca="false">F8+F9</f>
        <v>0.14</v>
      </c>
      <c r="G7" s="8" t="n">
        <f aca="false">G8+G9</f>
        <v>5.93</v>
      </c>
    </row>
    <row r="8" customFormat="false" ht="13.5" hidden="false" customHeight="false" outlineLevel="0" collapsed="false">
      <c r="A8" s="11" t="s">
        <v>26</v>
      </c>
      <c r="B8" s="8" t="n">
        <f aca="false">C8+G8</f>
        <v>112.05</v>
      </c>
      <c r="C8" s="8" t="n">
        <f aca="false">D8+E8+F8</f>
        <v>112.05</v>
      </c>
      <c r="D8" s="11" t="n">
        <v>65.96</v>
      </c>
      <c r="E8" s="8" t="n">
        <f aca="false">'附表1；2022年 部门收支预算总表'!N6</f>
        <v>45.95</v>
      </c>
      <c r="F8" s="11" t="n">
        <v>0.14</v>
      </c>
      <c r="G8" s="8"/>
    </row>
    <row r="9" customFormat="false" ht="13.5" hidden="false" customHeight="false" outlineLevel="0" collapsed="false">
      <c r="A9" s="11" t="s">
        <v>27</v>
      </c>
      <c r="B9" s="8" t="n">
        <f aca="false">C9+G9</f>
        <v>5.93</v>
      </c>
      <c r="C9" s="8" t="n">
        <f aca="false">D9+E9+F9</f>
        <v>0</v>
      </c>
      <c r="D9" s="11"/>
      <c r="E9" s="8"/>
      <c r="F9" s="11"/>
      <c r="G9" s="8" t="n">
        <v>5.93</v>
      </c>
    </row>
    <row r="10" customFormat="false" ht="13.5" hidden="false" customHeight="false" outlineLevel="0" collapsed="false">
      <c r="A10" s="11" t="s">
        <v>28</v>
      </c>
      <c r="B10" s="8" t="n">
        <f aca="false">B11+B12</f>
        <v>58.42</v>
      </c>
      <c r="C10" s="8" t="n">
        <f aca="false">C11+C12</f>
        <v>0</v>
      </c>
      <c r="D10" s="8" t="n">
        <f aca="false">D11+D12</f>
        <v>0</v>
      </c>
      <c r="E10" s="8" t="n">
        <f aca="false">E11+E12</f>
        <v>0</v>
      </c>
      <c r="F10" s="8" t="n">
        <f aca="false">F11+F12</f>
        <v>0</v>
      </c>
      <c r="G10" s="8" t="n">
        <f aca="false">G11+G12</f>
        <v>58.42</v>
      </c>
    </row>
    <row r="11" customFormat="false" ht="13.5" hidden="false" customHeight="false" outlineLevel="0" collapsed="false">
      <c r="A11" s="11" t="s">
        <v>29</v>
      </c>
      <c r="B11" s="8" t="n">
        <f aca="false">C11+G11</f>
        <v>16.86</v>
      </c>
      <c r="C11" s="8" t="n">
        <f aca="false">D11+E11+F11</f>
        <v>0</v>
      </c>
      <c r="D11" s="11"/>
      <c r="E11" s="8"/>
      <c r="F11" s="11"/>
      <c r="G11" s="8" t="n">
        <f aca="false">'附表2；2022年 部门收入预算总表'!D11</f>
        <v>16.86</v>
      </c>
    </row>
    <row r="12" customFormat="false" ht="13.5" hidden="false" customHeight="false" outlineLevel="0" collapsed="false">
      <c r="A12" s="11" t="s">
        <v>30</v>
      </c>
      <c r="B12" s="8" t="n">
        <f aca="false">C12+G12</f>
        <v>41.56</v>
      </c>
      <c r="C12" s="8" t="n">
        <f aca="false">D12+E12+F12</f>
        <v>0</v>
      </c>
      <c r="D12" s="11"/>
      <c r="E12" s="8"/>
      <c r="F12" s="11"/>
      <c r="G12" s="8" t="n">
        <f aca="false">'附表2；2022年 部门收入预算总表'!D12</f>
        <v>41.56</v>
      </c>
    </row>
    <row r="13" customFormat="false" ht="13.5" hidden="false" customHeight="false" outlineLevel="0" collapsed="false">
      <c r="A13" s="11" t="s">
        <v>31</v>
      </c>
      <c r="B13" s="8" t="n">
        <f aca="false">C13+G13</f>
        <v>13.47</v>
      </c>
      <c r="C13" s="8" t="n">
        <f aca="false">D13+E13+F13</f>
        <v>13.47</v>
      </c>
      <c r="D13" s="8" t="n">
        <f aca="false">D14</f>
        <v>10.38</v>
      </c>
      <c r="E13" s="8" t="n">
        <f aca="false">E14</f>
        <v>0</v>
      </c>
      <c r="F13" s="8" t="n">
        <f aca="false">F14</f>
        <v>3.09</v>
      </c>
      <c r="G13" s="8" t="n">
        <f aca="false">G14</f>
        <v>0</v>
      </c>
    </row>
    <row r="14" customFormat="false" ht="13.5" hidden="false" customHeight="false" outlineLevel="0" collapsed="false">
      <c r="A14" s="11" t="s">
        <v>32</v>
      </c>
      <c r="B14" s="8" t="n">
        <f aca="false">C14+G14</f>
        <v>13.47</v>
      </c>
      <c r="C14" s="8" t="n">
        <f aca="false">SUM(C15:C18)</f>
        <v>13.47</v>
      </c>
      <c r="D14" s="8" t="n">
        <f aca="false">SUM(D15:D18)</f>
        <v>10.38</v>
      </c>
      <c r="E14" s="8" t="n">
        <f aca="false">SUM(E15:E18)</f>
        <v>0</v>
      </c>
      <c r="F14" s="8" t="n">
        <f aca="false">SUM(F15:F18)</f>
        <v>3.09</v>
      </c>
      <c r="G14" s="8" t="n">
        <f aca="false">SUM(G15:G18)</f>
        <v>0</v>
      </c>
    </row>
    <row r="15" customFormat="false" ht="13.5" hidden="false" customHeight="false" outlineLevel="0" collapsed="false">
      <c r="A15" s="11" t="s">
        <v>33</v>
      </c>
      <c r="B15" s="8" t="n">
        <f aca="false">C15+G15</f>
        <v>3.09</v>
      </c>
      <c r="C15" s="8" t="n">
        <f aca="false">D15+E15+F15</f>
        <v>3.09</v>
      </c>
      <c r="D15" s="11"/>
      <c r="E15" s="11"/>
      <c r="F15" s="8" t="n">
        <f aca="false">'附表2；2022年 部门收入预算总表'!D15</f>
        <v>3.09</v>
      </c>
      <c r="G15" s="11"/>
    </row>
    <row r="16" customFormat="false" ht="13.5" hidden="false" customHeight="false" outlineLevel="0" collapsed="false">
      <c r="A16" s="11" t="s">
        <v>34</v>
      </c>
      <c r="B16" s="8" t="n">
        <f aca="false">C16+G16</f>
        <v>0</v>
      </c>
      <c r="C16" s="8" t="n">
        <f aca="false">D16+E16+F16</f>
        <v>0</v>
      </c>
      <c r="D16" s="11"/>
      <c r="E16" s="11"/>
      <c r="F16" s="8" t="n">
        <f aca="false">'附表2；2022年 部门收入预算总表'!D16</f>
        <v>0</v>
      </c>
      <c r="G16" s="11"/>
    </row>
    <row r="17" customFormat="false" ht="13.5" hidden="false" customHeight="false" outlineLevel="0" collapsed="false">
      <c r="A17" s="11" t="s">
        <v>35</v>
      </c>
      <c r="B17" s="8" t="n">
        <f aca="false">C17+G17</f>
        <v>10.38</v>
      </c>
      <c r="C17" s="8" t="n">
        <f aca="false">D17+E17+F17</f>
        <v>10.38</v>
      </c>
      <c r="D17" s="8" t="n">
        <f aca="false">'附表2；2022年 部门收入预算总表'!D17</f>
        <v>10.38</v>
      </c>
      <c r="E17" s="11"/>
      <c r="F17" s="11"/>
      <c r="G17" s="11"/>
    </row>
    <row r="18" customFormat="false" ht="13.5" hidden="false" customHeight="false" outlineLevel="0" collapsed="false">
      <c r="A18" s="11" t="s">
        <v>36</v>
      </c>
      <c r="B18" s="8" t="n">
        <f aca="false">C18+G18</f>
        <v>0</v>
      </c>
      <c r="C18" s="8" t="n">
        <f aca="false">D18+E18+F18</f>
        <v>0</v>
      </c>
      <c r="D18" s="11"/>
      <c r="E18" s="11"/>
      <c r="F18" s="8" t="n">
        <f aca="false">'附表2；2022年 部门收入预算总表'!D18</f>
        <v>0</v>
      </c>
      <c r="G18" s="11"/>
    </row>
    <row r="19" customFormat="false" ht="13.5" hidden="false" customHeight="false" outlineLevel="0" collapsed="false">
      <c r="A19" s="11" t="s">
        <v>37</v>
      </c>
      <c r="B19" s="8" t="n">
        <f aca="false">C19+G19</f>
        <v>4.5</v>
      </c>
      <c r="C19" s="8" t="n">
        <f aca="false">D19+E19+F19</f>
        <v>4.5</v>
      </c>
      <c r="D19" s="8" t="n">
        <f aca="false">D20</f>
        <v>4.5</v>
      </c>
      <c r="E19" s="8" t="n">
        <f aca="false">E20</f>
        <v>0</v>
      </c>
      <c r="F19" s="8" t="n">
        <f aca="false">F20</f>
        <v>0</v>
      </c>
      <c r="G19" s="8" t="n">
        <f aca="false">G20</f>
        <v>0</v>
      </c>
    </row>
    <row r="20" customFormat="false" ht="13.5" hidden="false" customHeight="false" outlineLevel="0" collapsed="false">
      <c r="A20" s="11" t="s">
        <v>38</v>
      </c>
      <c r="B20" s="8" t="n">
        <f aca="false">C20+G20</f>
        <v>4.5</v>
      </c>
      <c r="C20" s="8" t="n">
        <f aca="false">D20+E20+F20</f>
        <v>4.5</v>
      </c>
      <c r="D20" s="8" t="n">
        <f aca="false">D21</f>
        <v>4.5</v>
      </c>
      <c r="E20" s="8" t="n">
        <f aca="false">E21</f>
        <v>0</v>
      </c>
      <c r="F20" s="8" t="n">
        <f aca="false">F21</f>
        <v>0</v>
      </c>
      <c r="G20" s="8" t="n">
        <f aca="false">G21</f>
        <v>0</v>
      </c>
    </row>
    <row r="21" customFormat="false" ht="13.5" hidden="false" customHeight="false" outlineLevel="0" collapsed="false">
      <c r="A21" s="13" t="s">
        <v>39</v>
      </c>
      <c r="B21" s="8" t="n">
        <f aca="false">C21+G21</f>
        <v>4.5</v>
      </c>
      <c r="C21" s="8" t="n">
        <f aca="false">D21+E21+F21</f>
        <v>4.5</v>
      </c>
      <c r="D21" s="8" t="n">
        <f aca="false">'附表2；2022年 部门收入预算总表'!D21</f>
        <v>4.5</v>
      </c>
      <c r="E21" s="11"/>
      <c r="F21" s="11"/>
      <c r="G21" s="11"/>
    </row>
    <row r="22" customFormat="false" ht="13.5" hidden="false" customHeight="false" outlineLevel="0" collapsed="false">
      <c r="A22" s="11" t="s">
        <v>40</v>
      </c>
      <c r="B22" s="8" t="n">
        <f aca="false">C22+G22</f>
        <v>7.25</v>
      </c>
      <c r="C22" s="8" t="n">
        <f aca="false">D22+E22+F22</f>
        <v>7.25</v>
      </c>
      <c r="D22" s="8" t="n">
        <f aca="false">D23</f>
        <v>7.25</v>
      </c>
      <c r="E22" s="8" t="n">
        <f aca="false">E23</f>
        <v>0</v>
      </c>
      <c r="F22" s="8" t="n">
        <f aca="false">F23</f>
        <v>0</v>
      </c>
      <c r="G22" s="8" t="n">
        <f aca="false">G23</f>
        <v>0</v>
      </c>
    </row>
    <row r="23" customFormat="false" ht="13.5" hidden="false" customHeight="false" outlineLevel="0" collapsed="false">
      <c r="A23" s="11" t="s">
        <v>41</v>
      </c>
      <c r="B23" s="8" t="n">
        <f aca="false">C23+G23</f>
        <v>7.25</v>
      </c>
      <c r="C23" s="8" t="n">
        <f aca="false">D23+E23+F23</f>
        <v>7.25</v>
      </c>
      <c r="D23" s="8" t="n">
        <f aca="false">D24</f>
        <v>7.25</v>
      </c>
      <c r="E23" s="8" t="n">
        <f aca="false">E24</f>
        <v>0</v>
      </c>
      <c r="F23" s="8" t="n">
        <f aca="false">F24</f>
        <v>0</v>
      </c>
      <c r="G23" s="8" t="n">
        <f aca="false">G24</f>
        <v>0</v>
      </c>
    </row>
    <row r="24" customFormat="false" ht="13.5" hidden="false" customHeight="false" outlineLevel="0" collapsed="false">
      <c r="A24" s="11" t="s">
        <v>42</v>
      </c>
      <c r="B24" s="8" t="n">
        <f aca="false">C24+G24</f>
        <v>7.25</v>
      </c>
      <c r="C24" s="8" t="n">
        <f aca="false">D24+E24+F24</f>
        <v>7.25</v>
      </c>
      <c r="D24" s="8" t="n">
        <f aca="false">'附表2；2022年 部门收入预算总表'!D24</f>
        <v>7.25</v>
      </c>
      <c r="E24" s="11"/>
      <c r="F24" s="11"/>
      <c r="G24" s="11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96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true" outlineLevel="0" collapsed="false">
      <c r="A2" s="2"/>
      <c r="B2" s="2"/>
      <c r="C2" s="3" t="s">
        <v>97</v>
      </c>
      <c r="D2" s="3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4" t="s">
        <v>98</v>
      </c>
      <c r="B3" s="19" t="s">
        <v>99</v>
      </c>
      <c r="C3" s="19"/>
      <c r="D3" s="19"/>
    </row>
    <row r="4" customFormat="false" ht="13.5" hidden="false" customHeight="false" outlineLevel="0" collapsed="false">
      <c r="A4" s="4"/>
      <c r="B4" s="4" t="s">
        <v>3</v>
      </c>
      <c r="C4" s="4" t="s">
        <v>100</v>
      </c>
      <c r="D4" s="4" t="s">
        <v>101</v>
      </c>
    </row>
    <row r="5" customFormat="false" ht="13.5" hidden="false" customHeight="false" outlineLevel="0" collapsed="false">
      <c r="A5" s="7" t="s">
        <v>3</v>
      </c>
      <c r="B5" s="8" t="n">
        <f aca="false">B6+B18+B40</f>
        <v>201.62</v>
      </c>
      <c r="C5" s="8" t="n">
        <f aca="false">C6+C18+C40</f>
        <v>143.58</v>
      </c>
      <c r="D5" s="8" t="n">
        <f aca="false">D6+D18+D40</f>
        <v>58.04</v>
      </c>
    </row>
    <row r="6" customFormat="false" ht="13.5" hidden="false" customHeight="false" outlineLevel="0" collapsed="false">
      <c r="A6" s="7" t="s">
        <v>102</v>
      </c>
      <c r="B6" s="8" t="n">
        <f aca="false">SUM(B7:B17)</f>
        <v>98.79</v>
      </c>
      <c r="C6" s="8" t="n">
        <f aca="false">SUM(C7:C17)</f>
        <v>98.79</v>
      </c>
      <c r="D6" s="8" t="n">
        <f aca="false">SUM(D7:D17)</f>
        <v>0</v>
      </c>
    </row>
    <row r="7" customFormat="false" ht="13.5" hidden="false" customHeight="false" outlineLevel="0" collapsed="false">
      <c r="A7" s="7" t="s">
        <v>103</v>
      </c>
      <c r="B7" s="8" t="n">
        <f aca="false">C7+D7</f>
        <v>40.88</v>
      </c>
      <c r="C7" s="11" t="n">
        <v>40.88</v>
      </c>
      <c r="D7" s="11"/>
    </row>
    <row r="8" customFormat="false" ht="13.5" hidden="false" customHeight="false" outlineLevel="0" collapsed="false">
      <c r="A8" s="7" t="s">
        <v>104</v>
      </c>
      <c r="B8" s="8" t="n">
        <f aca="false">C8+D8</f>
        <v>31.27</v>
      </c>
      <c r="C8" s="11" t="n">
        <f aca="false">20.57+10.7</f>
        <v>31.27</v>
      </c>
      <c r="D8" s="11"/>
    </row>
    <row r="9" customFormat="false" ht="13.5" hidden="false" customHeight="false" outlineLevel="0" collapsed="false">
      <c r="A9" s="7" t="s">
        <v>105</v>
      </c>
      <c r="B9" s="8" t="n">
        <f aca="false">C9+D9</f>
        <v>0</v>
      </c>
      <c r="C9" s="11"/>
      <c r="D9" s="11"/>
    </row>
    <row r="10" customFormat="false" ht="13.5" hidden="false" customHeight="false" outlineLevel="0" collapsed="false">
      <c r="A10" s="7" t="s">
        <v>106</v>
      </c>
      <c r="B10" s="8" t="n">
        <f aca="false">C10+D10</f>
        <v>0</v>
      </c>
      <c r="C10" s="11"/>
      <c r="D10" s="11"/>
    </row>
    <row r="11" customFormat="false" ht="13.5" hidden="false" customHeight="false" outlineLevel="0" collapsed="false">
      <c r="A11" s="7" t="s">
        <v>107</v>
      </c>
      <c r="B11" s="8" t="n">
        <f aca="false">C11+D11</f>
        <v>1.1</v>
      </c>
      <c r="C11" s="11" t="n">
        <v>1.1</v>
      </c>
      <c r="D11" s="11"/>
    </row>
    <row r="12" customFormat="false" ht="13.5" hidden="false" customHeight="false" outlineLevel="0" collapsed="false">
      <c r="A12" s="7" t="s">
        <v>108</v>
      </c>
      <c r="B12" s="8" t="n">
        <f aca="false">C12+D12</f>
        <v>0</v>
      </c>
      <c r="C12" s="11"/>
      <c r="D12" s="11"/>
    </row>
    <row r="13" customFormat="false" ht="13.5" hidden="false" customHeight="false" outlineLevel="0" collapsed="false">
      <c r="A13" s="7" t="s">
        <v>109</v>
      </c>
      <c r="B13" s="8" t="n">
        <f aca="false">C13+D13</f>
        <v>3.41</v>
      </c>
      <c r="C13" s="11" t="n">
        <v>3.41</v>
      </c>
      <c r="D13" s="11"/>
    </row>
    <row r="14" customFormat="false" ht="13.5" hidden="false" customHeight="false" outlineLevel="0" collapsed="false">
      <c r="A14" s="7" t="s">
        <v>110</v>
      </c>
      <c r="B14" s="8" t="n">
        <f aca="false">C14+D14</f>
        <v>10.38</v>
      </c>
      <c r="C14" s="8" t="n">
        <f aca="false">'附表5；2022年 部门一般公共预算支出表'!D13</f>
        <v>10.38</v>
      </c>
      <c r="D14" s="11"/>
    </row>
    <row r="15" customFormat="false" ht="13.5" hidden="false" customHeight="false" outlineLevel="0" collapsed="false">
      <c r="A15" s="7" t="s">
        <v>111</v>
      </c>
      <c r="B15" s="8" t="n">
        <f aca="false">C15+D15</f>
        <v>4.5</v>
      </c>
      <c r="C15" s="8" t="n">
        <f aca="false">'附表3；2022年 部门支出预算总表'!D21</f>
        <v>4.5</v>
      </c>
      <c r="D15" s="11"/>
    </row>
    <row r="16" customFormat="false" ht="13.5" hidden="false" customHeight="false" outlineLevel="0" collapsed="false">
      <c r="A16" s="7" t="s">
        <v>112</v>
      </c>
      <c r="B16" s="8" t="n">
        <f aca="false">C16+D16</f>
        <v>7.25</v>
      </c>
      <c r="C16" s="8" t="n">
        <f aca="false">'附表3；2022年 部门支出预算总表'!D24</f>
        <v>7.25</v>
      </c>
      <c r="D16" s="11"/>
    </row>
    <row r="17" customFormat="false" ht="13.5" hidden="false" customHeight="false" outlineLevel="0" collapsed="false">
      <c r="A17" s="7" t="s">
        <v>113</v>
      </c>
      <c r="B17" s="8" t="n">
        <f aca="false">C17+D17</f>
        <v>0</v>
      </c>
      <c r="C17" s="11"/>
      <c r="D17" s="11"/>
    </row>
    <row r="18" customFormat="false" ht="13.5" hidden="false" customHeight="false" outlineLevel="0" collapsed="false">
      <c r="A18" s="7" t="s">
        <v>114</v>
      </c>
      <c r="B18" s="8" t="n">
        <f aca="false">SUM(B19:B39)</f>
        <v>58.04</v>
      </c>
      <c r="C18" s="8" t="n">
        <f aca="false">SUM(C19:C39)</f>
        <v>0</v>
      </c>
      <c r="D18" s="8" t="n">
        <f aca="false">SUM(D19:D39)</f>
        <v>58.04</v>
      </c>
    </row>
    <row r="19" customFormat="false" ht="13.5" hidden="false" customHeight="false" outlineLevel="0" collapsed="false">
      <c r="A19" s="7" t="s">
        <v>115</v>
      </c>
      <c r="B19" s="8" t="n">
        <f aca="false">C19+D19</f>
        <v>10.7</v>
      </c>
      <c r="C19" s="11"/>
      <c r="D19" s="11" t="n">
        <v>10.7</v>
      </c>
    </row>
    <row r="20" customFormat="false" ht="13.5" hidden="false" customHeight="false" outlineLevel="0" collapsed="false">
      <c r="A20" s="7" t="s">
        <v>116</v>
      </c>
      <c r="B20" s="8" t="n">
        <f aca="false">C20+D20</f>
        <v>8.09</v>
      </c>
      <c r="C20" s="11"/>
      <c r="D20" s="11" t="n">
        <v>8.09</v>
      </c>
    </row>
    <row r="21" customFormat="false" ht="13.5" hidden="false" customHeight="false" outlineLevel="0" collapsed="false">
      <c r="A21" s="7" t="s">
        <v>117</v>
      </c>
      <c r="B21" s="8" t="n">
        <f aca="false">C21+D21</f>
        <v>0</v>
      </c>
      <c r="C21" s="11"/>
      <c r="D21" s="11"/>
    </row>
    <row r="22" customFormat="false" ht="13.5" hidden="false" customHeight="false" outlineLevel="0" collapsed="false">
      <c r="A22" s="7" t="s">
        <v>118</v>
      </c>
      <c r="B22" s="8" t="n">
        <f aca="false">C22+D22</f>
        <v>0.5</v>
      </c>
      <c r="C22" s="11"/>
      <c r="D22" s="11" t="n">
        <v>0.5</v>
      </c>
    </row>
    <row r="23" customFormat="false" ht="13.5" hidden="false" customHeight="false" outlineLevel="0" collapsed="false">
      <c r="A23" s="7" t="s">
        <v>119</v>
      </c>
      <c r="B23" s="8" t="n">
        <f aca="false">C23+D23</f>
        <v>0</v>
      </c>
      <c r="C23" s="11"/>
      <c r="D23" s="11"/>
    </row>
    <row r="24" customFormat="false" ht="13.5" hidden="false" customHeight="false" outlineLevel="0" collapsed="false">
      <c r="A24" s="7" t="s">
        <v>120</v>
      </c>
      <c r="B24" s="8" t="n">
        <f aca="false">C24+D24</f>
        <v>3.73</v>
      </c>
      <c r="C24" s="11"/>
      <c r="D24" s="11" t="n">
        <v>3.73</v>
      </c>
    </row>
    <row r="25" customFormat="false" ht="13.5" hidden="false" customHeight="false" outlineLevel="0" collapsed="false">
      <c r="A25" s="7" t="s">
        <v>121</v>
      </c>
      <c r="B25" s="8" t="n">
        <f aca="false">C25+D25</f>
        <v>0</v>
      </c>
      <c r="C25" s="11"/>
      <c r="D25" s="11"/>
    </row>
    <row r="26" customFormat="false" ht="13.5" hidden="false" customHeight="false" outlineLevel="0" collapsed="false">
      <c r="A26" s="7" t="s">
        <v>122</v>
      </c>
      <c r="B26" s="8" t="n">
        <f aca="false">C26+D26</f>
        <v>0</v>
      </c>
      <c r="C26" s="11"/>
      <c r="D26" s="11"/>
    </row>
    <row r="27" customFormat="false" ht="13.5" hidden="false" customHeight="false" outlineLevel="0" collapsed="false">
      <c r="A27" s="7" t="s">
        <v>123</v>
      </c>
      <c r="B27" s="8" t="n">
        <f aca="false">C27+D27</f>
        <v>7.2</v>
      </c>
      <c r="C27" s="11"/>
      <c r="D27" s="11" t="n">
        <v>7.2</v>
      </c>
    </row>
    <row r="28" customFormat="false" ht="13.5" hidden="false" customHeight="false" outlineLevel="0" collapsed="false">
      <c r="A28" s="7" t="s">
        <v>124</v>
      </c>
      <c r="B28" s="8" t="n">
        <f aca="false">C28+D28</f>
        <v>0</v>
      </c>
      <c r="C28" s="11"/>
      <c r="D28" s="11"/>
    </row>
    <row r="29" customFormat="false" ht="13.5" hidden="false" customHeight="false" outlineLevel="0" collapsed="false">
      <c r="A29" s="7" t="s">
        <v>125</v>
      </c>
      <c r="B29" s="8" t="n">
        <f aca="false">C29+D29</f>
        <v>0</v>
      </c>
      <c r="C29" s="11"/>
      <c r="D29" s="11"/>
    </row>
    <row r="30" customFormat="false" ht="13.5" hidden="false" customHeight="false" outlineLevel="0" collapsed="false">
      <c r="A30" s="7" t="s">
        <v>126</v>
      </c>
      <c r="B30" s="8" t="n">
        <f aca="false">C30+D30</f>
        <v>0</v>
      </c>
      <c r="C30" s="11"/>
      <c r="D30" s="11"/>
    </row>
    <row r="31" customFormat="false" ht="13.5" hidden="false" customHeight="false" outlineLevel="0" collapsed="false">
      <c r="A31" s="7" t="s">
        <v>127</v>
      </c>
      <c r="B31" s="8" t="n">
        <f aca="false">C31+D31</f>
        <v>0</v>
      </c>
      <c r="C31" s="11"/>
      <c r="D31" s="11"/>
    </row>
    <row r="32" customFormat="false" ht="13.5" hidden="false" customHeight="false" outlineLevel="0" collapsed="false">
      <c r="A32" s="7" t="s">
        <v>128</v>
      </c>
      <c r="B32" s="8" t="n">
        <f aca="false">C32+D32</f>
        <v>0</v>
      </c>
      <c r="C32" s="11"/>
      <c r="D32" s="11"/>
    </row>
    <row r="33" customFormat="false" ht="13.5" hidden="false" customHeight="false" outlineLevel="0" collapsed="false">
      <c r="A33" s="7" t="s">
        <v>129</v>
      </c>
      <c r="B33" s="8" t="n">
        <f aca="false">C33+D33</f>
        <v>1.5</v>
      </c>
      <c r="C33" s="11"/>
      <c r="D33" s="11" t="n">
        <v>1.5</v>
      </c>
    </row>
    <row r="34" customFormat="false" ht="13.5" hidden="false" customHeight="false" outlineLevel="0" collapsed="false">
      <c r="A34" s="7" t="s">
        <v>130</v>
      </c>
      <c r="B34" s="8" t="n">
        <f aca="false">C34+D34</f>
        <v>7.32</v>
      </c>
      <c r="C34" s="11"/>
      <c r="D34" s="11" t="n">
        <v>7.32</v>
      </c>
    </row>
    <row r="35" customFormat="false" ht="13.5" hidden="false" customHeight="false" outlineLevel="0" collapsed="false">
      <c r="A35" s="7" t="s">
        <v>131</v>
      </c>
      <c r="B35" s="8" t="n">
        <f aca="false">C35+D35</f>
        <v>0</v>
      </c>
      <c r="C35" s="11"/>
      <c r="D35" s="11"/>
    </row>
    <row r="36" customFormat="false" ht="13.5" hidden="false" customHeight="false" outlineLevel="0" collapsed="false">
      <c r="A36" s="7" t="s">
        <v>132</v>
      </c>
      <c r="B36" s="8" t="n">
        <f aca="false">C36+D36</f>
        <v>0</v>
      </c>
      <c r="C36" s="11"/>
      <c r="D36" s="11"/>
    </row>
    <row r="37" customFormat="false" ht="13.5" hidden="false" customHeight="false" outlineLevel="0" collapsed="false">
      <c r="A37" s="7" t="s">
        <v>133</v>
      </c>
      <c r="B37" s="8" t="n">
        <f aca="false">C37+D37</f>
        <v>0.52</v>
      </c>
      <c r="C37" s="11"/>
      <c r="D37" s="11" t="n">
        <v>0.52</v>
      </c>
    </row>
    <row r="38" customFormat="false" ht="13.5" hidden="false" customHeight="false" outlineLevel="0" collapsed="false">
      <c r="A38" s="7" t="s">
        <v>134</v>
      </c>
      <c r="B38" s="8" t="n">
        <f aca="false">C38+D38</f>
        <v>0</v>
      </c>
      <c r="C38" s="11"/>
      <c r="D38" s="11"/>
    </row>
    <row r="39" customFormat="false" ht="13.5" hidden="false" customHeight="false" outlineLevel="0" collapsed="false">
      <c r="A39" s="7" t="s">
        <v>135</v>
      </c>
      <c r="B39" s="8" t="n">
        <f aca="false">C39+D39</f>
        <v>18.48</v>
      </c>
      <c r="C39" s="11"/>
      <c r="D39" s="11" t="n">
        <v>18.48</v>
      </c>
    </row>
    <row r="40" customFormat="false" ht="13.5" hidden="false" customHeight="false" outlineLevel="0" collapsed="false">
      <c r="A40" s="7" t="s">
        <v>136</v>
      </c>
      <c r="B40" s="8" t="n">
        <f aca="false">SUM(B41:B46)</f>
        <v>44.79</v>
      </c>
      <c r="C40" s="8" t="n">
        <f aca="false">SUM(C41:C46)</f>
        <v>44.79</v>
      </c>
      <c r="D40" s="8" t="n">
        <f aca="false">SUM(D41:D46)</f>
        <v>0</v>
      </c>
    </row>
    <row r="41" customFormat="false" ht="13.5" hidden="false" customHeight="false" outlineLevel="0" collapsed="false">
      <c r="A41" s="7" t="s">
        <v>137</v>
      </c>
      <c r="B41" s="8" t="n">
        <f aca="false">C41+D41</f>
        <v>0</v>
      </c>
      <c r="C41" s="11"/>
      <c r="D41" s="11"/>
    </row>
    <row r="42" customFormat="false" ht="13.5" hidden="false" customHeight="false" outlineLevel="0" collapsed="false">
      <c r="A42" s="7" t="s">
        <v>138</v>
      </c>
      <c r="B42" s="8" t="n">
        <f aca="false">C42+D42</f>
        <v>3.09</v>
      </c>
      <c r="C42" s="11" t="n">
        <v>3.09</v>
      </c>
      <c r="D42" s="11"/>
    </row>
    <row r="43" customFormat="false" ht="13.5" hidden="false" customHeight="false" outlineLevel="0" collapsed="false">
      <c r="A43" s="7" t="s">
        <v>139</v>
      </c>
      <c r="B43" s="8" t="n">
        <f aca="false">C43+D43</f>
        <v>0</v>
      </c>
      <c r="C43" s="8"/>
      <c r="D43" s="11"/>
    </row>
    <row r="44" customFormat="false" ht="13.5" hidden="false" customHeight="false" outlineLevel="0" collapsed="false">
      <c r="A44" s="7" t="s">
        <v>140</v>
      </c>
      <c r="B44" s="8" t="n">
        <f aca="false">C44+D44</f>
        <v>41.56</v>
      </c>
      <c r="C44" s="11" t="n">
        <v>41.56</v>
      </c>
      <c r="D44" s="11"/>
    </row>
    <row r="45" customFormat="false" ht="13.5" hidden="false" customHeight="false" outlineLevel="0" collapsed="false">
      <c r="A45" s="7" t="s">
        <v>141</v>
      </c>
      <c r="B45" s="8" t="n">
        <f aca="false">C45+D45</f>
        <v>0.14</v>
      </c>
      <c r="C45" s="11" t="n">
        <v>0.14</v>
      </c>
      <c r="D45" s="11"/>
    </row>
    <row r="46" customFormat="false" ht="13.5" hidden="false" customHeight="false" outlineLevel="0" collapsed="false">
      <c r="A46" s="7" t="s">
        <v>142</v>
      </c>
      <c r="B46" s="8" t="n">
        <f aca="false">C46+D46</f>
        <v>0</v>
      </c>
      <c r="C46" s="11"/>
      <c r="D46" s="11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3</v>
      </c>
      <c r="B1" s="1"/>
      <c r="C1" s="1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2"/>
      <c r="B2" s="3" t="s">
        <v>144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50</v>
      </c>
      <c r="B3" s="19" t="s">
        <v>145</v>
      </c>
      <c r="C3" s="19" t="s">
        <v>53</v>
      </c>
    </row>
    <row r="4" customFormat="false" ht="13.5" hidden="false" customHeight="false" outlineLevel="0" collapsed="false">
      <c r="A4" s="7" t="s">
        <v>146</v>
      </c>
      <c r="B4" s="11" t="n">
        <v>2</v>
      </c>
      <c r="C4" s="11" t="n">
        <v>1.5</v>
      </c>
    </row>
    <row r="5" customFormat="false" ht="13.5" hidden="false" customHeight="false" outlineLevel="0" collapsed="false">
      <c r="A5" s="11" t="s">
        <v>147</v>
      </c>
      <c r="B5" s="11"/>
      <c r="C5" s="11"/>
    </row>
    <row r="6" customFormat="false" ht="13.5" hidden="false" customHeight="false" outlineLevel="0" collapsed="false">
      <c r="A6" s="11" t="s">
        <v>148</v>
      </c>
      <c r="B6" s="19"/>
      <c r="C6" s="19"/>
    </row>
    <row r="7" customFormat="false" ht="13.5" hidden="false" customHeight="false" outlineLevel="0" collapsed="false">
      <c r="A7" s="11" t="s">
        <v>149</v>
      </c>
      <c r="B7" s="11"/>
      <c r="C7" s="11"/>
    </row>
    <row r="8" customFormat="false" ht="13.5" hidden="false" customHeight="false" outlineLevel="0" collapsed="false">
      <c r="A8" s="7" t="s">
        <v>150</v>
      </c>
      <c r="B8" s="19"/>
      <c r="C8" s="11"/>
    </row>
    <row r="9" customFormat="false" ht="13.5" hidden="false" customHeight="false" outlineLevel="0" collapsed="false">
      <c r="A9" s="7" t="s">
        <v>151</v>
      </c>
      <c r="B9" s="19" t="n">
        <v>2</v>
      </c>
      <c r="C9" s="11" t="n">
        <v>1.5</v>
      </c>
    </row>
    <row r="10" customFormat="false" ht="13.5" hidden="false" customHeight="false" outlineLevel="0" collapsed="false">
      <c r="A10" s="11"/>
      <c r="B10" s="19"/>
      <c r="C10" s="11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52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2"/>
      <c r="B2" s="2"/>
      <c r="C2" s="3" t="s">
        <v>9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44</v>
      </c>
      <c r="D3" s="7" t="s">
        <v>18</v>
      </c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54</v>
      </c>
      <c r="L2" s="10"/>
    </row>
    <row r="3" customFormat="false" ht="13.5" hidden="false" customHeight="true" outlineLevel="0" collapsed="false">
      <c r="A3" s="5" t="s">
        <v>21</v>
      </c>
      <c r="B3" s="5" t="s">
        <v>155</v>
      </c>
      <c r="C3" s="5" t="s">
        <v>156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DHILSAI</cp:lastModifiedBy>
  <cp:lastPrinted>2020-01-16T01:52:38Z</cp:lastPrinted>
  <dcterms:modified xsi:type="dcterms:W3CDTF">2021-12-17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