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2:$3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.04</t>
        </r>
        <r>
          <rPr>
            <sz val="9"/>
            <rFont val="DejaVu Sans"/>
            <family val="2"/>
          </rPr>
          <t xml:space="preserve">由惠安转到居然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8</xdr:row>
                <xdr:rowOff>32</xdr:rowOff>
              </xdr:from>
              <xdr:to>
                <xdr:col>7</xdr:col>
                <xdr:colOff>2</xdr:colOff>
                <xdr:row>930</xdr:row>
                <xdr:rowOff>28</xdr:rowOff>
              </xdr:to>
            </anchor>
          </commentPr>
        </mc:Choice>
        <mc:Fallback/>
      </mc:AlternateContent>
    </comment>
    <comment ref="D13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4</xdr:row>
                <xdr:rowOff>32</xdr:rowOff>
              </xdr:from>
              <xdr:to>
                <xdr:col>7</xdr:col>
                <xdr:colOff>2</xdr:colOff>
                <xdr:row>136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6" uniqueCount="3614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王刚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高香菊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刘泊豪</t>
  </si>
  <si>
    <t xml:space="preserve">儿子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崔岩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高树森</t>
  </si>
  <si>
    <t xml:space="preserve">杨跃兴</t>
  </si>
  <si>
    <t xml:space="preserve">刘井元</t>
  </si>
  <si>
    <t xml:space="preserve">陈佳</t>
  </si>
  <si>
    <t xml:space="preserve">欧阳连吉</t>
  </si>
  <si>
    <t xml:space="preserve">文晓光</t>
  </si>
  <si>
    <t xml:space="preserve">赵立华</t>
  </si>
  <si>
    <t xml:space="preserve">庞永国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郭俊英</t>
  </si>
  <si>
    <t xml:space="preserve">付伟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孟祥岐</t>
  </si>
  <si>
    <t xml:space="preserve">马春利</t>
  </si>
  <si>
    <t xml:space="preserve">张兴一</t>
  </si>
  <si>
    <t xml:space="preserve">张霞珍</t>
  </si>
  <si>
    <t xml:space="preserve">天兴社区</t>
  </si>
  <si>
    <t xml:space="preserve">赵淑琴</t>
  </si>
  <si>
    <t xml:space="preserve">马淑云</t>
  </si>
  <si>
    <t xml:space="preserve">王丽</t>
  </si>
  <si>
    <t xml:space="preserve">蔡立君</t>
  </si>
  <si>
    <t xml:space="preserve">江涛</t>
  </si>
  <si>
    <t xml:space="preserve">江依哲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曹桂清</t>
  </si>
  <si>
    <t xml:space="preserve">侯尚武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刘玉坤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韩硕</t>
  </si>
  <si>
    <t xml:space="preserve">廖鸿驰</t>
  </si>
  <si>
    <t xml:space="preserve">杜思佳</t>
  </si>
  <si>
    <t xml:space="preserve">郝运泰</t>
  </si>
  <si>
    <t xml:space="preserve">通达社区</t>
  </si>
  <si>
    <t xml:space="preserve">刘刚</t>
  </si>
  <si>
    <t xml:space="preserve">王翠英 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 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杨曼怡</t>
  </si>
  <si>
    <t xml:space="preserve">刘淑芹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高连安</t>
  </si>
  <si>
    <t xml:space="preserve">刘翠兰</t>
  </si>
  <si>
    <t xml:space="preserve">王洪旭</t>
  </si>
  <si>
    <t xml:space="preserve">刘国杰</t>
  </si>
  <si>
    <t xml:space="preserve">李哲</t>
  </si>
  <si>
    <t xml:space="preserve">李俊豪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刘国生</t>
  </si>
  <si>
    <t xml:space="preserve">王金凤</t>
  </si>
  <si>
    <t xml:space="preserve">吴雨蕊</t>
  </si>
  <si>
    <t xml:space="preserve">王世云</t>
  </si>
  <si>
    <t xml:space="preserve">梁红军</t>
  </si>
  <si>
    <t xml:space="preserve">梁袁</t>
  </si>
  <si>
    <t xml:space="preserve">宋长明</t>
  </si>
  <si>
    <t xml:space="preserve">张素文</t>
  </si>
  <si>
    <t xml:space="preserve">康运英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洪宇飞</t>
  </si>
  <si>
    <t xml:space="preserve">邓丽杰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刘玉平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周浬特</t>
  </si>
  <si>
    <t xml:space="preserve">党佳琪</t>
  </si>
  <si>
    <t xml:space="preserve">任丽</t>
  </si>
  <si>
    <t xml:space="preserve">韩婉萱</t>
  </si>
  <si>
    <t xml:space="preserve">陈云玲</t>
  </si>
  <si>
    <t xml:space="preserve">杨勇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 陆德义 </t>
  </si>
  <si>
    <t xml:space="preserve">韩淑清</t>
  </si>
  <si>
    <t xml:space="preserve">宋义龙</t>
  </si>
  <si>
    <t xml:space="preserve">张丹</t>
  </si>
  <si>
    <t xml:space="preserve">杜先德</t>
  </si>
  <si>
    <t xml:space="preserve">吴荻</t>
  </si>
  <si>
    <t xml:space="preserve">吴冠桥</t>
  </si>
  <si>
    <t xml:space="preserve">钟玉明</t>
  </si>
  <si>
    <t xml:space="preserve">曲杰英</t>
  </si>
  <si>
    <t xml:space="preserve">毕曲莹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王汝石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站前社区</t>
  </si>
  <si>
    <t xml:space="preserve">王旭</t>
  </si>
  <si>
    <t xml:space="preserve">房军</t>
  </si>
  <si>
    <t xml:space="preserve">袁忠芝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李博</t>
  </si>
  <si>
    <t xml:space="preserve">李炎熹</t>
  </si>
  <si>
    <t xml:space="preserve">王铁军</t>
  </si>
  <si>
    <t xml:space="preserve">常旭</t>
  </si>
  <si>
    <t xml:space="preserve">费玉琴</t>
  </si>
  <si>
    <t xml:space="preserve">红旗街道</t>
  </si>
  <si>
    <t xml:space="preserve">永红</t>
  </si>
  <si>
    <t xml:space="preserve">庞红波</t>
  </si>
  <si>
    <t xml:space="preserve">韩咏轩</t>
  </si>
  <si>
    <t xml:space="preserve">母子</t>
  </si>
  <si>
    <t xml:space="preserve">李莹 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 </t>
  </si>
  <si>
    <t xml:space="preserve">张凤菊</t>
  </si>
  <si>
    <t xml:space="preserve">马秀玲</t>
  </si>
  <si>
    <t xml:space="preserve">杨瑞荣</t>
  </si>
  <si>
    <t xml:space="preserve">郎爽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王林心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绮</t>
  </si>
  <si>
    <t xml:space="preserve">董永海</t>
  </si>
  <si>
    <t xml:space="preserve">常红</t>
  </si>
  <si>
    <t xml:space="preserve">孙洪丽</t>
  </si>
  <si>
    <t xml:space="preserve">刘亮</t>
  </si>
  <si>
    <t xml:space="preserve">刘轩雨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丛培凤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 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李旭东</t>
  </si>
  <si>
    <t xml:space="preserve">冯然</t>
  </si>
  <si>
    <t xml:space="preserve">曹岩</t>
  </si>
  <si>
    <t xml:space="preserve">汪立岩</t>
  </si>
  <si>
    <t xml:space="preserve">曹雨萌</t>
  </si>
  <si>
    <t xml:space="preserve">王凤明</t>
  </si>
  <si>
    <t xml:space="preserve">王俭</t>
  </si>
  <si>
    <t xml:space="preserve">张尔齐</t>
  </si>
  <si>
    <t xml:space="preserve">彭莉莉</t>
  </si>
  <si>
    <t xml:space="preserve">刘殿荣</t>
  </si>
  <si>
    <t xml:space="preserve">董信</t>
  </si>
  <si>
    <t xml:space="preserve">徐平</t>
  </si>
  <si>
    <t xml:space="preserve">李冬梅</t>
  </si>
  <si>
    <t xml:space="preserve">李士杰</t>
  </si>
  <si>
    <t xml:space="preserve">马奎山</t>
  </si>
  <si>
    <t xml:space="preserve">韩嘉明</t>
  </si>
  <si>
    <t xml:space="preserve"> 夏世鹏</t>
  </si>
  <si>
    <t xml:space="preserve"> 男</t>
  </si>
  <si>
    <t xml:space="preserve">刘海宁</t>
  </si>
  <si>
    <t xml:space="preserve"> 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王晓雪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葛文凯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齐俊芝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振海</t>
  </si>
  <si>
    <t xml:space="preserve">许佳齐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女 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文化玲</t>
  </si>
  <si>
    <t xml:space="preserve">代恩亮</t>
  </si>
  <si>
    <t xml:space="preserve">代恩光</t>
  </si>
  <si>
    <t xml:space="preserve">弟弟</t>
  </si>
  <si>
    <t xml:space="preserve">王频慧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何淑贤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柏雪娇</t>
  </si>
  <si>
    <t xml:space="preserve">王秋实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朴贵顺</t>
  </si>
  <si>
    <t xml:space="preserve">沈后</t>
  </si>
  <si>
    <t xml:space="preserve">王宁</t>
  </si>
  <si>
    <t xml:space="preserve">刘禄宏</t>
  </si>
  <si>
    <t xml:space="preserve">刘一泽</t>
  </si>
  <si>
    <t xml:space="preserve">李寿科</t>
  </si>
  <si>
    <t xml:space="preserve">刘玉芬</t>
  </si>
  <si>
    <t xml:space="preserve">吴现美</t>
  </si>
  <si>
    <t xml:space="preserve">王淑琴</t>
  </si>
  <si>
    <t xml:space="preserve">张新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铁西街道</t>
  </si>
  <si>
    <t xml:space="preserve">惠安</t>
  </si>
  <si>
    <t xml:space="preserve">姚鑫</t>
  </si>
  <si>
    <t xml:space="preserve">李焕喜</t>
  </si>
  <si>
    <t xml:space="preserve">赵广菊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居然</t>
  </si>
  <si>
    <t xml:space="preserve">董连生</t>
  </si>
  <si>
    <t xml:space="preserve">潘友香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邹振海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赵靓</t>
  </si>
  <si>
    <t xml:space="preserve">武铁峥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关子璇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张万彤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王友春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徐翠兰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王鹏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张淑霞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雪健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张甲平</t>
  </si>
  <si>
    <t xml:space="preserve">裕洁萍</t>
  </si>
  <si>
    <t xml:space="preserve">王桂兰</t>
  </si>
  <si>
    <t xml:space="preserve">魏延东</t>
  </si>
  <si>
    <t xml:space="preserve">张宏</t>
  </si>
  <si>
    <t xml:space="preserve">刘铁林</t>
  </si>
  <si>
    <t xml:space="preserve">殷凤云</t>
  </si>
  <si>
    <t xml:space="preserve">刘俊杰</t>
  </si>
  <si>
    <t xml:space="preserve">牛艳会</t>
  </si>
  <si>
    <t xml:space="preserve">徐守烈</t>
  </si>
  <si>
    <t xml:space="preserve">李娇</t>
  </si>
  <si>
    <t xml:space="preserve">窦雨鑫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周延鹏</t>
  </si>
  <si>
    <t xml:space="preserve">周浬淇</t>
  </si>
  <si>
    <t xml:space="preserve">柳月祥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申恩坤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高山</t>
  </si>
  <si>
    <t xml:space="preserve">高英杰</t>
  </si>
  <si>
    <t xml:space="preserve">薛玉珍</t>
  </si>
  <si>
    <t xml:space="preserve">陈忠民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单文芝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王桂华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项淑芝</t>
  </si>
  <si>
    <t xml:space="preserve">钱申云</t>
  </si>
  <si>
    <t xml:space="preserve">林俊武</t>
  </si>
  <si>
    <t xml:space="preserve">杨春良</t>
  </si>
  <si>
    <t xml:space="preserve">杨英帅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付天明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孙德伟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滕红梅</t>
  </si>
  <si>
    <t xml:space="preserve">郭朝发</t>
  </si>
  <si>
    <t xml:space="preserve">陆影</t>
  </si>
  <si>
    <t xml:space="preserve">高柏军</t>
  </si>
  <si>
    <t xml:space="preserve">高富尧</t>
  </si>
  <si>
    <t xml:space="preserve">于佰战</t>
  </si>
  <si>
    <t xml:space="preserve">刘江</t>
  </si>
  <si>
    <t xml:space="preserve">王茂林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汇兴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项光辉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张书香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江陆军</t>
  </si>
  <si>
    <t xml:space="preserve">江珊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李文英</t>
  </si>
  <si>
    <t xml:space="preserve">赵英素</t>
  </si>
  <si>
    <t xml:space="preserve">徐文全</t>
  </si>
  <si>
    <t xml:space="preserve">金子豪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桑淑梅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安贵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罗斌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井新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张敬芬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王丽华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王雯帅</t>
  </si>
  <si>
    <t xml:space="preserve">张玲</t>
  </si>
  <si>
    <t xml:space="preserve">刘庆珍</t>
  </si>
  <si>
    <t xml:space="preserve">赵春丽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周佳欣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韩苏淋</t>
  </si>
  <si>
    <t xml:space="preserve">韩苏珊</t>
  </si>
  <si>
    <t xml:space="preserve">次女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李英斌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王文杰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李洪斌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高志文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王平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冬冬</t>
  </si>
  <si>
    <t xml:space="preserve">魏旭</t>
  </si>
  <si>
    <t xml:space="preserve">田蜜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毕术清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郁庆祥</t>
  </si>
  <si>
    <t xml:space="preserve">杨长军</t>
  </si>
  <si>
    <t xml:space="preserve">李建</t>
  </si>
  <si>
    <t xml:space="preserve">万玉连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何子瑞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蔡淑贤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富强</t>
  </si>
  <si>
    <t xml:space="preserve">朱斌</t>
  </si>
  <si>
    <t xml:space="preserve">钟淑梅</t>
  </si>
  <si>
    <t xml:space="preserve">周桂琴</t>
  </si>
  <si>
    <t xml:space="preserve">汪巨河</t>
  </si>
  <si>
    <t xml:space="preserve">于连江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王新田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马忠辉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胡志春</t>
  </si>
  <si>
    <t xml:space="preserve">刘强</t>
  </si>
  <si>
    <t xml:space="preserve">袁鑫</t>
  </si>
  <si>
    <t xml:space="preserve">刘洪强</t>
  </si>
  <si>
    <t xml:space="preserve">许丽敏</t>
  </si>
  <si>
    <t xml:space="preserve">周义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赵金霞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赵殿才</t>
  </si>
  <si>
    <t xml:space="preserve">贺铁军</t>
  </si>
  <si>
    <t xml:space="preserve">贡延桐</t>
  </si>
  <si>
    <t xml:space="preserve">丛振福</t>
  </si>
  <si>
    <t xml:space="preserve">李天乔</t>
  </si>
  <si>
    <t xml:space="preserve">于娇娇</t>
  </si>
  <si>
    <t xml:space="preserve">王玉荣</t>
  </si>
  <si>
    <t xml:space="preserve">杨春艳</t>
  </si>
  <si>
    <t xml:space="preserve">何金铮</t>
  </si>
  <si>
    <t xml:space="preserve">王婷</t>
  </si>
  <si>
    <t xml:space="preserve">王曦杨</t>
  </si>
  <si>
    <t xml:space="preserve">张志超</t>
  </si>
  <si>
    <t xml:space="preserve">吉淑清</t>
  </si>
  <si>
    <t xml:space="preserve">贾凤艳</t>
  </si>
  <si>
    <t xml:space="preserve">朱轩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张玉臣</t>
  </si>
  <si>
    <t xml:space="preserve">张人久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杨春萍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冯晶</t>
  </si>
  <si>
    <t xml:space="preserve">胡译文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郜洪杰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安力文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于高升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岭东街道</t>
  </si>
  <si>
    <t xml:space="preserve">文荟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张一岩</t>
  </si>
  <si>
    <t xml:space="preserve">张依茉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李丹</t>
  </si>
  <si>
    <t xml:space="preserve">付祥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孟繁淼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佟裕敏</t>
  </si>
  <si>
    <t xml:space="preserve">刘勇</t>
  </si>
  <si>
    <t xml:space="preserve">彩桥南</t>
  </si>
  <si>
    <t xml:space="preserve">滕洪宾</t>
  </si>
  <si>
    <t xml:space="preserve">贺守胜</t>
  </si>
  <si>
    <t xml:space="preserve">金兴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吴林</t>
  </si>
  <si>
    <t xml:space="preserve">周玉英</t>
  </si>
  <si>
    <t xml:space="preserve">史强</t>
  </si>
  <si>
    <t xml:space="preserve">吴桂芝</t>
  </si>
  <si>
    <t xml:space="preserve">杨恩元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饶津宁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兰媛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圣基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吕晓飞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顾翠云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邸巾津</t>
  </si>
  <si>
    <t xml:space="preserve">高晓晖</t>
  </si>
  <si>
    <t xml:space="preserve">未铁成</t>
  </si>
  <si>
    <t xml:space="preserve">王振文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胡金哲</t>
  </si>
  <si>
    <t xml:space="preserve">杨维菊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王雅静</t>
  </si>
  <si>
    <t xml:space="preserve">王一鸣</t>
  </si>
  <si>
    <t xml:space="preserve">张晓东</t>
  </si>
  <si>
    <t xml:space="preserve">张哲明</t>
  </si>
  <si>
    <t xml:space="preserve">张宝成</t>
  </si>
  <si>
    <t xml:space="preserve">冯桂艳</t>
  </si>
  <si>
    <t xml:space="preserve">张月馨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沙利</t>
  </si>
  <si>
    <t xml:space="preserve">沙宸羽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赵海涛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刘扬博宇</t>
  </si>
  <si>
    <t xml:space="preserve">李国清</t>
  </si>
  <si>
    <t xml:space="preserve">李博雨</t>
  </si>
  <si>
    <t xml:space="preserve">关玉华</t>
  </si>
  <si>
    <t xml:space="preserve">于景兰</t>
  </si>
  <si>
    <t xml:space="preserve">王玉梅</t>
  </si>
  <si>
    <t xml:space="preserve">刘文国</t>
  </si>
  <si>
    <t xml:space="preserve">吴静</t>
  </si>
  <si>
    <t xml:space="preserve">刘明奇</t>
  </si>
  <si>
    <t xml:space="preserve">李德成</t>
  </si>
  <si>
    <t xml:space="preserve">王双</t>
  </si>
  <si>
    <t xml:space="preserve">龙首</t>
  </si>
  <si>
    <t xml:space="preserve">王晓东</t>
  </si>
  <si>
    <t xml:space="preserve">王天一</t>
  </si>
  <si>
    <t xml:space="preserve">翟强</t>
  </si>
  <si>
    <t xml:space="preserve">平安社区</t>
  </si>
  <si>
    <t xml:space="preserve">周文丽</t>
  </si>
  <si>
    <t xml:space="preserve">赵若熙</t>
  </si>
  <si>
    <t xml:space="preserve">赵宝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赵洪媛</t>
  </si>
  <si>
    <t xml:space="preserve">郑惠民</t>
  </si>
  <si>
    <t xml:space="preserve">任忠</t>
  </si>
  <si>
    <t xml:space="preserve">赵红岩</t>
  </si>
  <si>
    <t xml:space="preserve">王占宇</t>
  </si>
  <si>
    <t xml:space="preserve">王璇</t>
  </si>
  <si>
    <t xml:space="preserve">王毅</t>
  </si>
  <si>
    <t xml:space="preserve">韩晶</t>
  </si>
  <si>
    <t xml:space="preserve">钱策</t>
  </si>
  <si>
    <t xml:space="preserve">全淑文</t>
  </si>
  <si>
    <t xml:space="preserve">王德芹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  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赵振荣</t>
  </si>
  <si>
    <t xml:space="preserve">马立军</t>
  </si>
  <si>
    <t xml:space="preserve">曹文畅</t>
  </si>
  <si>
    <t xml:space="preserve">康琳</t>
  </si>
  <si>
    <t xml:space="preserve">白景芝</t>
  </si>
  <si>
    <t xml:space="preserve">光明社区</t>
  </si>
  <si>
    <t xml:space="preserve">朱姜</t>
  </si>
  <si>
    <t xml:space="preserve">崔海</t>
  </si>
  <si>
    <t xml:space="preserve">陈喜坤</t>
  </si>
  <si>
    <t xml:space="preserve">崔信哲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张立成</t>
  </si>
  <si>
    <t xml:space="preserve">袁忠荣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小桥子</t>
  </si>
  <si>
    <t xml:space="preserve">刘永峰</t>
  </si>
  <si>
    <t xml:space="preserve">李程</t>
  </si>
  <si>
    <t xml:space="preserve">高志伟</t>
  </si>
  <si>
    <t xml:space="preserve">黄淑芹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王贵权</t>
  </si>
  <si>
    <t xml:space="preserve">袁君</t>
  </si>
  <si>
    <t xml:space="preserve">于心杭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揣晓非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剑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孙天依</t>
  </si>
  <si>
    <t xml:space="preserve">张秀桐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韩大伟</t>
  </si>
  <si>
    <t xml:space="preserve">韩铸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白洋</t>
  </si>
  <si>
    <t xml:space="preserve">黄施荣</t>
  </si>
  <si>
    <t xml:space="preserve">董华雷</t>
  </si>
  <si>
    <t xml:space="preserve">董禹岑</t>
  </si>
  <si>
    <t xml:space="preserve">黄占侠</t>
  </si>
  <si>
    <t xml:space="preserve">霍素芹</t>
  </si>
  <si>
    <t xml:space="preserve">黄振成</t>
  </si>
  <si>
    <t xml:space="preserve">翠峰岭社区</t>
  </si>
  <si>
    <t xml:space="preserve">李鹤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陈冬菊</t>
  </si>
  <si>
    <t xml:space="preserve">高月春</t>
  </si>
  <si>
    <t xml:space="preserve">冯桂香</t>
  </si>
  <si>
    <t xml:space="preserve">刘大林</t>
  </si>
  <si>
    <t xml:space="preserve">张国芬</t>
  </si>
  <si>
    <t xml:space="preserve">石洪涛</t>
  </si>
  <si>
    <t xml:space="preserve">朱桂华</t>
  </si>
  <si>
    <t xml:space="preserve">石金玲 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长忠</t>
  </si>
  <si>
    <t xml:space="preserve">宋刚</t>
  </si>
  <si>
    <t xml:space="preserve">宋家宜</t>
  </si>
  <si>
    <t xml:space="preserve">田兴国</t>
  </si>
  <si>
    <t xml:space="preserve">吴亚杰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高兰</t>
  </si>
  <si>
    <t xml:space="preserve">金辉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李连华</t>
  </si>
  <si>
    <t xml:space="preserve">张娟</t>
  </si>
  <si>
    <t xml:space="preserve">竞芳园社区</t>
  </si>
  <si>
    <t xml:space="preserve">徐树森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 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枫情水岸社区</t>
  </si>
  <si>
    <t xml:space="preserve">毛薇薇</t>
  </si>
  <si>
    <t xml:space="preserve">王国平</t>
  </si>
  <si>
    <t xml:space="preserve">金湾尚城社区</t>
  </si>
  <si>
    <t xml:space="preserve">刘亚坤</t>
  </si>
  <si>
    <t xml:space="preserve">林家栋</t>
  </si>
  <si>
    <t xml:space="preserve">杨佩坤</t>
  </si>
  <si>
    <t xml:space="preserve">金城春田社区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 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张秀杰</t>
  </si>
  <si>
    <t xml:space="preserve">李世连</t>
  </si>
  <si>
    <t xml:space="preserve">赵兴权</t>
  </si>
  <si>
    <t xml:space="preserve">方宏宇</t>
  </si>
  <si>
    <t xml:space="preserve">籍连才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王越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李方军</t>
  </si>
  <si>
    <t xml:space="preserve">刘玉环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钱颖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汤晨</t>
  </si>
  <si>
    <t xml:space="preserve">杨守东</t>
  </si>
  <si>
    <t xml:space="preserve">安康</t>
  </si>
  <si>
    <t xml:space="preserve">尹佐忠</t>
  </si>
  <si>
    <t xml:space="preserve">李长武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闫冰</t>
  </si>
  <si>
    <t xml:space="preserve">凯旋</t>
  </si>
  <si>
    <t xml:space="preserve">姚雪</t>
  </si>
  <si>
    <t xml:space="preserve">张秀英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</t>
  </si>
  <si>
    <t xml:space="preserve">薛淑艳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林奉国</t>
  </si>
  <si>
    <t xml:space="preserve">尹永俊</t>
  </si>
  <si>
    <t xml:space="preserve">尹海英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胡伟</t>
  </si>
  <si>
    <t xml:space="preserve">孔德忠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时长艳</t>
  </si>
  <si>
    <t xml:space="preserve">苏悦</t>
  </si>
  <si>
    <t xml:space="preserve">赵鹏</t>
  </si>
  <si>
    <t xml:space="preserve">甄彭伟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李淑兰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李广民</t>
  </si>
  <si>
    <t xml:space="preserve">刘玉忠</t>
  </si>
  <si>
    <t xml:space="preserve">石铁忠</t>
  </si>
  <si>
    <t xml:space="preserve">常香兰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彭立新</t>
  </si>
  <si>
    <t xml:space="preserve">遆素珍</t>
  </si>
  <si>
    <t xml:space="preserve">孙秀英</t>
  </si>
  <si>
    <t xml:space="preserve">齐学英</t>
  </si>
  <si>
    <t xml:space="preserve">卢立斌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李健</t>
  </si>
  <si>
    <t xml:space="preserve">赵琳</t>
  </si>
  <si>
    <t xml:space="preserve">刘凤华</t>
  </si>
  <si>
    <t xml:space="preserve">唐淑芝</t>
  </si>
  <si>
    <t xml:space="preserve">孙丽丽</t>
  </si>
  <si>
    <t xml:space="preserve">孙丽娟</t>
  </si>
  <si>
    <t xml:space="preserve">王美淇</t>
  </si>
  <si>
    <t xml:space="preserve">林跃武</t>
  </si>
  <si>
    <t xml:space="preserve">林帅成</t>
  </si>
  <si>
    <t xml:space="preserve">刘伟波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0.00;[RED]0.00"/>
    <numFmt numFmtId="173" formatCode="0.00"/>
    <numFmt numFmtId="174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2" xfId="25"/>
    <cellStyle name="常规 11" xfId="26"/>
    <cellStyle name="常规 11 2" xfId="27"/>
    <cellStyle name="常规 11 2 3" xfId="28"/>
    <cellStyle name="常规 11 2 3 3" xfId="29"/>
    <cellStyle name="常规 111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5" xfId="37"/>
    <cellStyle name="常规 126" xfId="38"/>
    <cellStyle name="常规 127" xfId="39"/>
    <cellStyle name="常规 13" xfId="40"/>
    <cellStyle name="常规 13 2" xfId="41"/>
    <cellStyle name="常规 14" xfId="42"/>
    <cellStyle name="常规 142" xfId="43"/>
    <cellStyle name="常规 143" xfId="44"/>
    <cellStyle name="常规 144" xfId="45"/>
    <cellStyle name="常规 15" xfId="46"/>
    <cellStyle name="常规 150" xfId="47"/>
    <cellStyle name="常规 154" xfId="48"/>
    <cellStyle name="常规 155" xfId="49"/>
    <cellStyle name="常规 156" xfId="50"/>
    <cellStyle name="常规 157" xfId="51"/>
    <cellStyle name="常规 158" xfId="52"/>
    <cellStyle name="常规 16" xfId="53"/>
    <cellStyle name="常规 17" xfId="54"/>
    <cellStyle name="常规 18" xfId="55"/>
    <cellStyle name="常规 19" xfId="56"/>
    <cellStyle name="常规 2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5" xfId="73"/>
    <cellStyle name="常规 36" xfId="74"/>
    <cellStyle name="常规 37" xfId="75"/>
    <cellStyle name="常规 4" xfId="76"/>
    <cellStyle name="常规 5 12" xfId="77"/>
    <cellStyle name="常规 5 140" xfId="78"/>
    <cellStyle name="常规 58" xfId="79"/>
    <cellStyle name="常规 59" xfId="80"/>
    <cellStyle name="常规 6" xfId="81"/>
    <cellStyle name="常规 6 11" xfId="82"/>
    <cellStyle name="常规 6 141" xfId="83"/>
    <cellStyle name="常规 60" xfId="84"/>
    <cellStyle name="常规 61" xfId="85"/>
    <cellStyle name="常规 62" xfId="86"/>
    <cellStyle name="常规 63" xfId="87"/>
    <cellStyle name="常规 64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2 2" xfId="95"/>
    <cellStyle name="常规 7 3" xfId="96"/>
    <cellStyle name="常规 7 5" xfId="97"/>
    <cellStyle name="常规 74" xfId="98"/>
    <cellStyle name="常规 75" xfId="99"/>
    <cellStyle name="常规 77" xfId="100"/>
    <cellStyle name="常规 8" xfId="101"/>
    <cellStyle name="常规 83" xfId="102"/>
    <cellStyle name="常规 84" xfId="103"/>
    <cellStyle name="常规 87" xfId="104"/>
    <cellStyle name="常规 9" xfId="105"/>
    <cellStyle name="常规_Sheet1" xfId="106"/>
    <cellStyle name="常规_Sheet1 10" xfId="107"/>
    <cellStyle name="常规_Sheet1 11" xfId="108"/>
    <cellStyle name="常规_Sheet1 2" xfId="109"/>
    <cellStyle name="常规_Sheet1 3" xfId="110"/>
    <cellStyle name="常规_Sheet1 4" xfId="111"/>
    <cellStyle name="常规_Sheet1 8" xfId="112"/>
    <cellStyle name="常规_Sheet1 9" xfId="113"/>
    <cellStyle name="常规_Sheet1_1" xfId="114"/>
    <cellStyle name="常规_Sheet1_1 10" xfId="115"/>
    <cellStyle name="常规_Sheet1_1 4" xfId="116"/>
    <cellStyle name="常规_Sheet1_12" xfId="117"/>
    <cellStyle name="常规_Sheet1_2" xfId="118"/>
    <cellStyle name="常规_Sheet1_2 8" xfId="119"/>
    <cellStyle name="常规_Sheet1_3" xfId="120"/>
    <cellStyle name="常规_Sheet1_3 10" xfId="121"/>
    <cellStyle name="常规_Sheet1_4" xfId="122"/>
    <cellStyle name="常规_Sheet1_4 10" xfId="123"/>
    <cellStyle name="常规_Sheet1_4 4" xfId="124"/>
    <cellStyle name="常规_Sheet1_5" xfId="125"/>
    <cellStyle name="常规_Sheet1_8" xfId="126"/>
    <cellStyle name="常规_Sheet1_9" xfId="127"/>
    <cellStyle name="常规_Sheet1_9 3" xfId="128"/>
    <cellStyle name="常规_Sheet2" xfId="129"/>
    <cellStyle name="常规_Sheet3" xfId="130"/>
    <cellStyle name="常规_下调" xfId="131"/>
    <cellStyle name="常规_下调_1" xfId="132"/>
    <cellStyle name="常规_中" xfId="133"/>
    <cellStyle name="常规_中_6" xfId="134"/>
    <cellStyle name="常规_中_7" xfId="135"/>
    <cellStyle name="常规_中_8" xfId="136"/>
    <cellStyle name="常规_区属_2" xfId="137"/>
    <cellStyle name="常规_原有楼房" xfId="138"/>
    <cellStyle name="常规_成年（18—60周岁）" xfId="139"/>
    <cellStyle name="常规_所有保障对象_2" xfId="140"/>
    <cellStyle name="常规_所有保障对象_3" xfId="141"/>
    <cellStyle name="常规_红旗街道城市低保人员信息统计表" xfId="142"/>
    <cellStyle name="常规_表3" xfId="143"/>
    <cellStyle name="常规_表3_5" xfId="144"/>
    <cellStyle name="样式 1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78" activeCellId="0" sqref="T9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3" customFormat="true" ht="24.9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3" t="n">
        <v>1</v>
      </c>
      <c r="H3" s="11" t="n">
        <v>635</v>
      </c>
    </row>
    <row r="4" s="3" customFormat="true" ht="24.9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3" t="n">
        <v>1</v>
      </c>
      <c r="H4" s="11" t="n">
        <v>736</v>
      </c>
    </row>
    <row r="5" s="3" customFormat="true" ht="24.9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3" t="n">
        <v>1</v>
      </c>
      <c r="H5" s="11" t="n">
        <v>635</v>
      </c>
    </row>
    <row r="6" s="3" customFormat="true" ht="24.9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3" t="n">
        <v>1</v>
      </c>
      <c r="H6" s="11" t="n">
        <v>585</v>
      </c>
    </row>
    <row r="7" s="3" customFormat="true" ht="24.9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1</v>
      </c>
      <c r="F7" s="10" t="s">
        <v>12</v>
      </c>
      <c r="G7" s="3" t="n">
        <v>1</v>
      </c>
      <c r="H7" s="11" t="n">
        <v>485</v>
      </c>
    </row>
    <row r="8" s="3" customFormat="true" ht="24.9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7</v>
      </c>
      <c r="E8" s="10" t="s">
        <v>18</v>
      </c>
      <c r="F8" s="10" t="s">
        <v>12</v>
      </c>
      <c r="G8" s="3" t="n">
        <v>1</v>
      </c>
      <c r="H8" s="11" t="n">
        <v>425</v>
      </c>
    </row>
    <row r="9" s="3" customFormat="true" ht="24.9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1</v>
      </c>
      <c r="F9" s="10" t="s">
        <v>12</v>
      </c>
      <c r="G9" s="3" t="n">
        <v>1</v>
      </c>
      <c r="H9" s="11" t="n">
        <v>480</v>
      </c>
    </row>
    <row r="10" s="3" customFormat="true" ht="24.9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8</v>
      </c>
      <c r="F10" s="10" t="s">
        <v>12</v>
      </c>
      <c r="G10" s="3" t="n">
        <v>1</v>
      </c>
      <c r="H10" s="11" t="n">
        <v>715</v>
      </c>
    </row>
    <row r="11" s="3" customFormat="true" ht="24.9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8</v>
      </c>
      <c r="F11" s="10" t="s">
        <v>12</v>
      </c>
      <c r="G11" s="3" t="n">
        <v>2</v>
      </c>
      <c r="H11" s="11" t="n">
        <v>1472</v>
      </c>
    </row>
    <row r="12" s="3" customFormat="true" ht="24.9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2</v>
      </c>
      <c r="E12" s="10" t="s">
        <v>18</v>
      </c>
      <c r="F12" s="10" t="s">
        <v>23</v>
      </c>
      <c r="H12" s="11" t="n">
        <v>0</v>
      </c>
    </row>
    <row r="13" s="3" customFormat="true" ht="24.9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8</v>
      </c>
      <c r="F13" s="10" t="s">
        <v>12</v>
      </c>
      <c r="G13" s="3" t="n">
        <v>2</v>
      </c>
      <c r="H13" s="11" t="n">
        <v>1010</v>
      </c>
    </row>
    <row r="14" s="3" customFormat="true" ht="24.9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26</v>
      </c>
      <c r="H14" s="11" t="n">
        <v>0</v>
      </c>
    </row>
    <row r="15" s="3" customFormat="true" ht="24.9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1</v>
      </c>
      <c r="F15" s="10" t="s">
        <v>12</v>
      </c>
      <c r="G15" s="3" t="n">
        <v>1</v>
      </c>
      <c r="H15" s="11" t="n">
        <v>545</v>
      </c>
    </row>
    <row r="16" s="3" customFormat="true" ht="24.9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8</v>
      </c>
      <c r="F16" s="10" t="s">
        <v>12</v>
      </c>
      <c r="G16" s="3" t="n">
        <v>1</v>
      </c>
      <c r="H16" s="11" t="n">
        <v>585</v>
      </c>
    </row>
    <row r="17" s="3" customFormat="true" ht="24.9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3" t="n">
        <v>2</v>
      </c>
      <c r="H17" s="11" t="n">
        <v>1090</v>
      </c>
    </row>
    <row r="18" s="3" customFormat="true" ht="24.9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8</v>
      </c>
      <c r="F18" s="10" t="s">
        <v>31</v>
      </c>
      <c r="H18" s="11" t="n">
        <v>0</v>
      </c>
    </row>
    <row r="19" s="3" customFormat="true" ht="24.9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1</v>
      </c>
      <c r="F19" s="10" t="s">
        <v>12</v>
      </c>
      <c r="G19" s="3" t="n">
        <v>1</v>
      </c>
      <c r="H19" s="11" t="n">
        <v>635</v>
      </c>
    </row>
    <row r="20" s="3" customFormat="true" ht="24.9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8</v>
      </c>
      <c r="F20" s="10" t="s">
        <v>12</v>
      </c>
      <c r="G20" s="3" t="n">
        <v>1</v>
      </c>
      <c r="H20" s="11" t="n">
        <v>585</v>
      </c>
    </row>
    <row r="21" s="3" customFormat="true" ht="24.95" hidden="false" customHeight="true" outlineLevel="0" collapsed="false">
      <c r="A21" s="9" t="n">
        <v>19</v>
      </c>
      <c r="B21" s="10" t="s">
        <v>8</v>
      </c>
      <c r="C21" s="10" t="s">
        <v>9</v>
      </c>
      <c r="D21" s="12" t="s">
        <v>34</v>
      </c>
      <c r="E21" s="12" t="s">
        <v>18</v>
      </c>
      <c r="F21" s="12" t="s">
        <v>12</v>
      </c>
      <c r="G21" s="12" t="n">
        <v>1</v>
      </c>
      <c r="H21" s="11" t="n">
        <v>505</v>
      </c>
    </row>
    <row r="22" s="3" customFormat="true" ht="24.9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5</v>
      </c>
      <c r="E22" s="12" t="s">
        <v>18</v>
      </c>
      <c r="F22" s="12" t="s">
        <v>12</v>
      </c>
      <c r="G22" s="12" t="n">
        <v>1</v>
      </c>
      <c r="H22" s="11" t="n">
        <v>582</v>
      </c>
    </row>
    <row r="23" s="3" customFormat="true" ht="24.9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6</v>
      </c>
      <c r="E23" s="10" t="s">
        <v>11</v>
      </c>
      <c r="F23" s="10" t="s">
        <v>12</v>
      </c>
      <c r="G23" s="3" t="n">
        <v>1</v>
      </c>
      <c r="H23" s="11" t="n">
        <v>441</v>
      </c>
    </row>
    <row r="24" s="3" customFormat="true" ht="24.95" hidden="false" customHeight="true" outlineLevel="0" collapsed="false">
      <c r="A24" s="9" t="n">
        <v>22</v>
      </c>
      <c r="B24" s="10" t="s">
        <v>8</v>
      </c>
      <c r="C24" s="10" t="s">
        <v>9</v>
      </c>
      <c r="D24" s="13" t="s">
        <v>37</v>
      </c>
      <c r="E24" s="10" t="s">
        <v>11</v>
      </c>
      <c r="F24" s="10" t="s">
        <v>12</v>
      </c>
      <c r="G24" s="3" t="n">
        <v>1</v>
      </c>
      <c r="H24" s="11" t="n">
        <v>385</v>
      </c>
    </row>
    <row r="25" s="3" customFormat="true" ht="24.95" hidden="false" customHeight="true" outlineLevel="0" collapsed="false">
      <c r="A25" s="9" t="n">
        <v>23</v>
      </c>
      <c r="B25" s="10" t="s">
        <v>8</v>
      </c>
      <c r="C25" s="10" t="s">
        <v>9</v>
      </c>
      <c r="D25" s="14" t="s">
        <v>38</v>
      </c>
      <c r="E25" s="12" t="s">
        <v>18</v>
      </c>
      <c r="F25" s="12" t="s">
        <v>12</v>
      </c>
      <c r="G25" s="12" t="n">
        <v>1</v>
      </c>
      <c r="H25" s="11" t="n">
        <v>765</v>
      </c>
    </row>
    <row r="26" s="3" customFormat="true" ht="24.95" hidden="false" customHeight="true" outlineLevel="0" collapsed="false">
      <c r="A26" s="9" t="n">
        <v>24</v>
      </c>
      <c r="B26" s="10" t="s">
        <v>8</v>
      </c>
      <c r="C26" s="10" t="s">
        <v>9</v>
      </c>
      <c r="D26" s="13" t="s">
        <v>39</v>
      </c>
      <c r="E26" s="12" t="s">
        <v>11</v>
      </c>
      <c r="F26" s="12" t="s">
        <v>12</v>
      </c>
      <c r="G26" s="12" t="n">
        <v>1</v>
      </c>
      <c r="H26" s="11" t="n">
        <v>765</v>
      </c>
    </row>
    <row r="27" s="15" customFormat="true" ht="24.95" hidden="false" customHeight="true" outlineLevel="0" collapsed="false">
      <c r="A27" s="9" t="n">
        <v>25</v>
      </c>
      <c r="B27" s="10" t="s">
        <v>8</v>
      </c>
      <c r="C27" s="12" t="s">
        <v>40</v>
      </c>
      <c r="D27" s="12" t="s">
        <v>41</v>
      </c>
      <c r="E27" s="12" t="s">
        <v>18</v>
      </c>
      <c r="F27" s="12" t="s">
        <v>12</v>
      </c>
      <c r="G27" s="12" t="n">
        <v>1</v>
      </c>
      <c r="H27" s="11" t="n">
        <v>635</v>
      </c>
    </row>
    <row r="28" s="15" customFormat="true" ht="24.95" hidden="false" customHeight="true" outlineLevel="0" collapsed="false">
      <c r="A28" s="9" t="n">
        <v>26</v>
      </c>
      <c r="B28" s="10" t="s">
        <v>8</v>
      </c>
      <c r="C28" s="12" t="s">
        <v>40</v>
      </c>
      <c r="D28" s="12" t="s">
        <v>42</v>
      </c>
      <c r="E28" s="12" t="s">
        <v>11</v>
      </c>
      <c r="F28" s="12" t="s">
        <v>12</v>
      </c>
      <c r="G28" s="12" t="n">
        <v>1</v>
      </c>
      <c r="H28" s="11" t="n">
        <v>585</v>
      </c>
    </row>
    <row r="29" s="15" customFormat="true" ht="24.95" hidden="false" customHeight="true" outlineLevel="0" collapsed="false">
      <c r="A29" s="9" t="n">
        <v>27</v>
      </c>
      <c r="B29" s="10" t="s">
        <v>8</v>
      </c>
      <c r="C29" s="12" t="s">
        <v>40</v>
      </c>
      <c r="D29" s="12" t="s">
        <v>43</v>
      </c>
      <c r="E29" s="12" t="s">
        <v>11</v>
      </c>
      <c r="F29" s="12" t="s">
        <v>12</v>
      </c>
      <c r="G29" s="12" t="n">
        <v>2</v>
      </c>
      <c r="H29" s="11" t="n">
        <v>1010</v>
      </c>
    </row>
    <row r="30" s="15" customFormat="true" ht="24.95" hidden="false" customHeight="true" outlineLevel="0" collapsed="false">
      <c r="A30" s="9" t="n">
        <v>28</v>
      </c>
      <c r="B30" s="10" t="s">
        <v>8</v>
      </c>
      <c r="C30" s="12" t="s">
        <v>40</v>
      </c>
      <c r="D30" s="12" t="s">
        <v>44</v>
      </c>
      <c r="E30" s="12" t="s">
        <v>18</v>
      </c>
      <c r="F30" s="12" t="s">
        <v>45</v>
      </c>
      <c r="G30" s="16" t="s">
        <v>46</v>
      </c>
      <c r="H30" s="11" t="n">
        <v>0</v>
      </c>
    </row>
    <row r="31" s="15" customFormat="true" ht="24.95" hidden="false" customHeight="true" outlineLevel="0" collapsed="false">
      <c r="A31" s="9" t="n">
        <v>29</v>
      </c>
      <c r="B31" s="10" t="s">
        <v>8</v>
      </c>
      <c r="C31" s="12" t="s">
        <v>40</v>
      </c>
      <c r="D31" s="12" t="s">
        <v>47</v>
      </c>
      <c r="E31" s="12" t="s">
        <v>11</v>
      </c>
      <c r="F31" s="12" t="s">
        <v>12</v>
      </c>
      <c r="G31" s="16" t="n">
        <v>1</v>
      </c>
      <c r="H31" s="11" t="n">
        <v>685</v>
      </c>
    </row>
    <row r="32" s="15" customFormat="true" ht="24.95" hidden="false" customHeight="true" outlineLevel="0" collapsed="false">
      <c r="A32" s="9" t="n">
        <v>30</v>
      </c>
      <c r="B32" s="10" t="s">
        <v>8</v>
      </c>
      <c r="C32" s="12" t="s">
        <v>40</v>
      </c>
      <c r="D32" s="12" t="s">
        <v>48</v>
      </c>
      <c r="E32" s="12" t="s">
        <v>11</v>
      </c>
      <c r="F32" s="12" t="s">
        <v>12</v>
      </c>
      <c r="G32" s="16" t="n">
        <v>1</v>
      </c>
      <c r="H32" s="11" t="n">
        <v>505</v>
      </c>
    </row>
    <row r="33" s="15" customFormat="true" ht="24.95" hidden="false" customHeight="true" outlineLevel="0" collapsed="false">
      <c r="A33" s="9" t="n">
        <v>31</v>
      </c>
      <c r="B33" s="10" t="s">
        <v>8</v>
      </c>
      <c r="C33" s="12" t="s">
        <v>40</v>
      </c>
      <c r="D33" s="12" t="s">
        <v>16</v>
      </c>
      <c r="E33" s="12" t="s">
        <v>11</v>
      </c>
      <c r="F33" s="12" t="s">
        <v>12</v>
      </c>
      <c r="G33" s="16" t="n">
        <v>1</v>
      </c>
      <c r="H33" s="11" t="n">
        <v>685</v>
      </c>
    </row>
    <row r="34" s="15" customFormat="true" ht="24.95" hidden="false" customHeight="true" outlineLevel="0" collapsed="false">
      <c r="A34" s="9" t="n">
        <v>32</v>
      </c>
      <c r="B34" s="10" t="s">
        <v>8</v>
      </c>
      <c r="C34" s="12" t="s">
        <v>40</v>
      </c>
      <c r="D34" s="12" t="s">
        <v>49</v>
      </c>
      <c r="E34" s="12" t="s">
        <v>11</v>
      </c>
      <c r="F34" s="12" t="s">
        <v>12</v>
      </c>
      <c r="G34" s="16" t="n">
        <v>1</v>
      </c>
      <c r="H34" s="11" t="n">
        <v>375</v>
      </c>
    </row>
    <row r="35" s="15" customFormat="true" ht="24.95" hidden="false" customHeight="true" outlineLevel="0" collapsed="false">
      <c r="A35" s="9" t="n">
        <v>33</v>
      </c>
      <c r="B35" s="10" t="s">
        <v>8</v>
      </c>
      <c r="C35" s="12" t="s">
        <v>40</v>
      </c>
      <c r="D35" s="12" t="s">
        <v>50</v>
      </c>
      <c r="E35" s="12" t="s">
        <v>18</v>
      </c>
      <c r="F35" s="12" t="s">
        <v>12</v>
      </c>
      <c r="G35" s="16" t="n">
        <v>1</v>
      </c>
      <c r="H35" s="11" t="n">
        <v>585</v>
      </c>
    </row>
    <row r="36" s="15" customFormat="true" ht="24.95" hidden="false" customHeight="true" outlineLevel="0" collapsed="false">
      <c r="A36" s="9" t="n">
        <v>34</v>
      </c>
      <c r="B36" s="10" t="s">
        <v>8</v>
      </c>
      <c r="C36" s="12" t="s">
        <v>40</v>
      </c>
      <c r="D36" s="12" t="s">
        <v>51</v>
      </c>
      <c r="E36" s="12" t="s">
        <v>11</v>
      </c>
      <c r="F36" s="12" t="s">
        <v>12</v>
      </c>
      <c r="G36" s="16" t="n">
        <v>1</v>
      </c>
      <c r="H36" s="11" t="n">
        <v>765</v>
      </c>
    </row>
    <row r="37" s="15" customFormat="true" ht="24.95" hidden="false" customHeight="true" outlineLevel="0" collapsed="false">
      <c r="A37" s="9" t="n">
        <v>35</v>
      </c>
      <c r="B37" s="10" t="s">
        <v>8</v>
      </c>
      <c r="C37" s="12" t="s">
        <v>40</v>
      </c>
      <c r="D37" s="12" t="s">
        <v>52</v>
      </c>
      <c r="E37" s="12" t="s">
        <v>18</v>
      </c>
      <c r="F37" s="12" t="s">
        <v>12</v>
      </c>
      <c r="G37" s="16" t="n">
        <v>1</v>
      </c>
      <c r="H37" s="11" t="n">
        <v>585</v>
      </c>
    </row>
    <row r="38" s="15" customFormat="true" ht="24.95" hidden="false" customHeight="true" outlineLevel="0" collapsed="false">
      <c r="A38" s="9" t="n">
        <v>36</v>
      </c>
      <c r="B38" s="10" t="s">
        <v>8</v>
      </c>
      <c r="C38" s="12" t="s">
        <v>40</v>
      </c>
      <c r="D38" s="12" t="s">
        <v>53</v>
      </c>
      <c r="E38" s="12" t="s">
        <v>11</v>
      </c>
      <c r="F38" s="12" t="s">
        <v>12</v>
      </c>
      <c r="G38" s="16" t="n">
        <v>3</v>
      </c>
      <c r="H38" s="11" t="n">
        <v>1716</v>
      </c>
    </row>
    <row r="39" s="15" customFormat="true" ht="24.95" hidden="false" customHeight="true" outlineLevel="0" collapsed="false">
      <c r="A39" s="9" t="n">
        <v>37</v>
      </c>
      <c r="B39" s="10" t="s">
        <v>8</v>
      </c>
      <c r="C39" s="12" t="s">
        <v>40</v>
      </c>
      <c r="D39" s="12" t="s">
        <v>54</v>
      </c>
      <c r="E39" s="12" t="s">
        <v>18</v>
      </c>
      <c r="F39" s="12" t="s">
        <v>55</v>
      </c>
      <c r="G39" s="16"/>
      <c r="H39" s="11" t="n">
        <v>0</v>
      </c>
    </row>
    <row r="40" s="15" customFormat="true" ht="24.95" hidden="false" customHeight="true" outlineLevel="0" collapsed="false">
      <c r="A40" s="9" t="n">
        <v>38</v>
      </c>
      <c r="B40" s="10" t="s">
        <v>8</v>
      </c>
      <c r="C40" s="12" t="s">
        <v>40</v>
      </c>
      <c r="D40" s="12" t="s">
        <v>56</v>
      </c>
      <c r="E40" s="12" t="s">
        <v>11</v>
      </c>
      <c r="F40" s="12" t="s">
        <v>57</v>
      </c>
      <c r="G40" s="16"/>
      <c r="H40" s="11" t="n">
        <v>0</v>
      </c>
    </row>
    <row r="41" s="15" customFormat="true" ht="24.95" hidden="false" customHeight="true" outlineLevel="0" collapsed="false">
      <c r="A41" s="9" t="n">
        <v>39</v>
      </c>
      <c r="B41" s="10" t="s">
        <v>8</v>
      </c>
      <c r="C41" s="12" t="s">
        <v>40</v>
      </c>
      <c r="D41" s="12" t="s">
        <v>58</v>
      </c>
      <c r="E41" s="12" t="s">
        <v>11</v>
      </c>
      <c r="F41" s="12" t="s">
        <v>12</v>
      </c>
      <c r="G41" s="16" t="n">
        <v>2</v>
      </c>
      <c r="H41" s="11" t="n">
        <v>1270</v>
      </c>
    </row>
    <row r="42" s="15" customFormat="true" ht="24.95" hidden="false" customHeight="true" outlineLevel="0" collapsed="false">
      <c r="A42" s="9" t="n">
        <v>40</v>
      </c>
      <c r="B42" s="10" t="s">
        <v>8</v>
      </c>
      <c r="C42" s="12" t="s">
        <v>40</v>
      </c>
      <c r="D42" s="12" t="s">
        <v>59</v>
      </c>
      <c r="E42" s="12" t="s">
        <v>18</v>
      </c>
      <c r="F42" s="12" t="s">
        <v>18</v>
      </c>
      <c r="G42" s="16"/>
      <c r="H42" s="11" t="n">
        <v>0</v>
      </c>
    </row>
    <row r="43" s="15" customFormat="true" ht="24.95" hidden="false" customHeight="true" outlineLevel="0" collapsed="false">
      <c r="A43" s="9" t="n">
        <v>41</v>
      </c>
      <c r="B43" s="10" t="s">
        <v>8</v>
      </c>
      <c r="C43" s="12" t="s">
        <v>40</v>
      </c>
      <c r="D43" s="12" t="s">
        <v>60</v>
      </c>
      <c r="E43" s="12" t="s">
        <v>18</v>
      </c>
      <c r="F43" s="12" t="s">
        <v>12</v>
      </c>
      <c r="G43" s="16" t="n">
        <v>2</v>
      </c>
      <c r="H43" s="11" t="n">
        <v>930</v>
      </c>
    </row>
    <row r="44" s="15" customFormat="true" ht="24.95" hidden="false" customHeight="true" outlineLevel="0" collapsed="false">
      <c r="A44" s="9" t="n">
        <v>42</v>
      </c>
      <c r="B44" s="10" t="s">
        <v>8</v>
      </c>
      <c r="C44" s="12" t="s">
        <v>40</v>
      </c>
      <c r="D44" s="12" t="s">
        <v>61</v>
      </c>
      <c r="E44" s="12" t="s">
        <v>18</v>
      </c>
      <c r="F44" s="12" t="s">
        <v>45</v>
      </c>
      <c r="G44" s="16"/>
      <c r="H44" s="11" t="n">
        <v>0</v>
      </c>
    </row>
    <row r="45" s="15" customFormat="true" ht="24.95" hidden="false" customHeight="true" outlineLevel="0" collapsed="false">
      <c r="A45" s="9" t="n">
        <v>43</v>
      </c>
      <c r="B45" s="10" t="s">
        <v>8</v>
      </c>
      <c r="C45" s="12" t="s">
        <v>40</v>
      </c>
      <c r="D45" s="12" t="s">
        <v>62</v>
      </c>
      <c r="E45" s="12" t="s">
        <v>18</v>
      </c>
      <c r="F45" s="12" t="s">
        <v>12</v>
      </c>
      <c r="G45" s="16" t="n">
        <v>1</v>
      </c>
      <c r="H45" s="11" t="n">
        <v>585</v>
      </c>
    </row>
    <row r="46" s="15" customFormat="true" ht="24.95" hidden="false" customHeight="true" outlineLevel="0" collapsed="false">
      <c r="A46" s="9" t="n">
        <v>44</v>
      </c>
      <c r="B46" s="10" t="s">
        <v>8</v>
      </c>
      <c r="C46" s="12" t="s">
        <v>40</v>
      </c>
      <c r="D46" s="12" t="s">
        <v>63</v>
      </c>
      <c r="E46" s="12" t="s">
        <v>18</v>
      </c>
      <c r="F46" s="12" t="s">
        <v>12</v>
      </c>
      <c r="G46" s="16" t="n">
        <v>1</v>
      </c>
      <c r="H46" s="11" t="n">
        <v>465</v>
      </c>
    </row>
    <row r="47" s="15" customFormat="true" ht="24.95" hidden="false" customHeight="true" outlineLevel="0" collapsed="false">
      <c r="A47" s="9" t="n">
        <v>45</v>
      </c>
      <c r="B47" s="10" t="s">
        <v>8</v>
      </c>
      <c r="C47" s="12" t="s">
        <v>40</v>
      </c>
      <c r="D47" s="12" t="s">
        <v>64</v>
      </c>
      <c r="E47" s="12" t="s">
        <v>18</v>
      </c>
      <c r="F47" s="12" t="s">
        <v>12</v>
      </c>
      <c r="G47" s="16" t="n">
        <v>1</v>
      </c>
      <c r="H47" s="11" t="n">
        <v>545</v>
      </c>
    </row>
    <row r="48" s="15" customFormat="true" ht="24.95" hidden="false" customHeight="true" outlineLevel="0" collapsed="false">
      <c r="A48" s="9" t="n">
        <v>46</v>
      </c>
      <c r="B48" s="10" t="s">
        <v>8</v>
      </c>
      <c r="C48" s="12" t="s">
        <v>40</v>
      </c>
      <c r="D48" s="12" t="s">
        <v>65</v>
      </c>
      <c r="E48" s="12" t="s">
        <v>18</v>
      </c>
      <c r="F48" s="12" t="s">
        <v>12</v>
      </c>
      <c r="G48" s="16" t="n">
        <v>1</v>
      </c>
      <c r="H48" s="11" t="n">
        <v>665</v>
      </c>
    </row>
    <row r="49" s="15" customFormat="true" ht="24.95" hidden="false" customHeight="true" outlineLevel="0" collapsed="false">
      <c r="A49" s="9" t="n">
        <v>47</v>
      </c>
      <c r="B49" s="10" t="s">
        <v>8</v>
      </c>
      <c r="C49" s="12" t="s">
        <v>40</v>
      </c>
      <c r="D49" s="12" t="s">
        <v>66</v>
      </c>
      <c r="E49" s="12" t="s">
        <v>18</v>
      </c>
      <c r="F49" s="12" t="s">
        <v>12</v>
      </c>
      <c r="G49" s="16" t="n">
        <v>1</v>
      </c>
      <c r="H49" s="11" t="n">
        <v>585</v>
      </c>
    </row>
    <row r="50" s="15" customFormat="true" ht="24.95" hidden="false" customHeight="true" outlineLevel="0" collapsed="false">
      <c r="A50" s="9" t="n">
        <v>48</v>
      </c>
      <c r="B50" s="10" t="s">
        <v>8</v>
      </c>
      <c r="C50" s="12" t="s">
        <v>40</v>
      </c>
      <c r="D50" s="12" t="s">
        <v>67</v>
      </c>
      <c r="E50" s="12" t="s">
        <v>18</v>
      </c>
      <c r="F50" s="12" t="s">
        <v>12</v>
      </c>
      <c r="G50" s="16" t="n">
        <v>2</v>
      </c>
      <c r="H50" s="11" t="n">
        <v>1370</v>
      </c>
    </row>
    <row r="51" s="15" customFormat="true" ht="24.95" hidden="false" customHeight="true" outlineLevel="0" collapsed="false">
      <c r="A51" s="9" t="n">
        <v>49</v>
      </c>
      <c r="B51" s="10" t="s">
        <v>8</v>
      </c>
      <c r="C51" s="12" t="s">
        <v>40</v>
      </c>
      <c r="D51" s="12" t="s">
        <v>68</v>
      </c>
      <c r="E51" s="12" t="s">
        <v>11</v>
      </c>
      <c r="F51" s="12" t="s">
        <v>69</v>
      </c>
      <c r="G51" s="16"/>
      <c r="H51" s="11" t="n">
        <v>0</v>
      </c>
    </row>
    <row r="52" s="15" customFormat="true" ht="24.95" hidden="false" customHeight="true" outlineLevel="0" collapsed="false">
      <c r="A52" s="9" t="n">
        <v>50</v>
      </c>
      <c r="B52" s="10" t="s">
        <v>8</v>
      </c>
      <c r="C52" s="12" t="s">
        <v>40</v>
      </c>
      <c r="D52" s="12" t="s">
        <v>70</v>
      </c>
      <c r="E52" s="12" t="s">
        <v>18</v>
      </c>
      <c r="F52" s="12" t="s">
        <v>12</v>
      </c>
      <c r="G52" s="16" t="n">
        <v>1</v>
      </c>
      <c r="H52" s="11" t="n">
        <v>455</v>
      </c>
    </row>
    <row r="53" s="15" customFormat="true" ht="24.95" hidden="false" customHeight="true" outlineLevel="0" collapsed="false">
      <c r="A53" s="9" t="n">
        <v>51</v>
      </c>
      <c r="B53" s="10" t="s">
        <v>8</v>
      </c>
      <c r="C53" s="12" t="s">
        <v>40</v>
      </c>
      <c r="D53" s="17" t="s">
        <v>71</v>
      </c>
      <c r="E53" s="17" t="s">
        <v>11</v>
      </c>
      <c r="F53" s="17" t="s">
        <v>12</v>
      </c>
      <c r="G53" s="17" t="n">
        <v>1</v>
      </c>
      <c r="H53" s="11" t="n">
        <v>565</v>
      </c>
    </row>
    <row r="54" s="15" customFormat="true" ht="24.95" hidden="false" customHeight="true" outlineLevel="0" collapsed="false">
      <c r="A54" s="9" t="n">
        <v>52</v>
      </c>
      <c r="B54" s="10" t="s">
        <v>8</v>
      </c>
      <c r="C54" s="12" t="s">
        <v>40</v>
      </c>
      <c r="D54" s="12" t="s">
        <v>72</v>
      </c>
      <c r="E54" s="12" t="s">
        <v>11</v>
      </c>
      <c r="F54" s="12" t="s">
        <v>12</v>
      </c>
      <c r="G54" s="9" t="n">
        <v>1</v>
      </c>
      <c r="H54" s="11" t="n">
        <v>715</v>
      </c>
    </row>
    <row r="55" s="15" customFormat="true" ht="24.95" hidden="false" customHeight="true" outlineLevel="0" collapsed="false">
      <c r="A55" s="9" t="n">
        <v>53</v>
      </c>
      <c r="B55" s="10" t="s">
        <v>8</v>
      </c>
      <c r="C55" s="12" t="s">
        <v>40</v>
      </c>
      <c r="D55" s="18" t="s">
        <v>73</v>
      </c>
      <c r="E55" s="18" t="s">
        <v>11</v>
      </c>
      <c r="F55" s="18" t="s">
        <v>12</v>
      </c>
      <c r="G55" s="19" t="n">
        <v>2</v>
      </c>
      <c r="H55" s="11" t="n">
        <v>900</v>
      </c>
    </row>
    <row r="56" s="15" customFormat="true" ht="24.95" hidden="false" customHeight="true" outlineLevel="0" collapsed="false">
      <c r="A56" s="9" t="n">
        <v>54</v>
      </c>
      <c r="B56" s="10" t="s">
        <v>8</v>
      </c>
      <c r="C56" s="12" t="s">
        <v>40</v>
      </c>
      <c r="D56" s="18" t="s">
        <v>74</v>
      </c>
      <c r="E56" s="18" t="s">
        <v>18</v>
      </c>
      <c r="F56" s="18" t="s">
        <v>31</v>
      </c>
      <c r="G56" s="19"/>
      <c r="H56" s="11" t="n">
        <v>0</v>
      </c>
    </row>
    <row r="57" s="15" customFormat="true" ht="24.95" hidden="false" customHeight="true" outlineLevel="0" collapsed="false">
      <c r="A57" s="9" t="n">
        <v>55</v>
      </c>
      <c r="B57" s="10" t="s">
        <v>8</v>
      </c>
      <c r="C57" s="12" t="s">
        <v>40</v>
      </c>
      <c r="D57" s="18" t="s">
        <v>75</v>
      </c>
      <c r="E57" s="18" t="s">
        <v>18</v>
      </c>
      <c r="F57" s="18" t="s">
        <v>12</v>
      </c>
      <c r="G57" s="19" t="n">
        <v>1</v>
      </c>
      <c r="H57" s="11" t="n">
        <v>635</v>
      </c>
    </row>
    <row r="58" s="15" customFormat="true" ht="24.95" hidden="false" customHeight="true" outlineLevel="0" collapsed="false">
      <c r="A58" s="9" t="n">
        <v>56</v>
      </c>
      <c r="B58" s="10" t="s">
        <v>8</v>
      </c>
      <c r="C58" s="12" t="s">
        <v>40</v>
      </c>
      <c r="D58" s="18" t="s">
        <v>76</v>
      </c>
      <c r="E58" s="18" t="s">
        <v>11</v>
      </c>
      <c r="F58" s="18" t="s">
        <v>12</v>
      </c>
      <c r="G58" s="19" t="n">
        <v>1</v>
      </c>
      <c r="H58" s="11" t="n">
        <v>585</v>
      </c>
    </row>
    <row r="59" s="15" customFormat="true" ht="24.95" hidden="false" customHeight="true" outlineLevel="0" collapsed="false">
      <c r="A59" s="9" t="n">
        <v>57</v>
      </c>
      <c r="B59" s="10" t="s">
        <v>8</v>
      </c>
      <c r="C59" s="12" t="s">
        <v>40</v>
      </c>
      <c r="D59" s="18" t="s">
        <v>77</v>
      </c>
      <c r="E59" s="18" t="s">
        <v>11</v>
      </c>
      <c r="F59" s="18" t="s">
        <v>12</v>
      </c>
      <c r="G59" s="19" t="n">
        <v>1</v>
      </c>
      <c r="H59" s="11" t="n">
        <v>715</v>
      </c>
    </row>
    <row r="60" s="15" customFormat="true" ht="24.95" hidden="false" customHeight="true" outlineLevel="0" collapsed="false">
      <c r="A60" s="9" t="n">
        <v>58</v>
      </c>
      <c r="B60" s="10" t="s">
        <v>8</v>
      </c>
      <c r="C60" s="12" t="s">
        <v>40</v>
      </c>
      <c r="D60" s="18" t="s">
        <v>78</v>
      </c>
      <c r="E60" s="18" t="s">
        <v>11</v>
      </c>
      <c r="F60" s="18" t="s">
        <v>12</v>
      </c>
      <c r="G60" s="19" t="n">
        <v>1</v>
      </c>
      <c r="H60" s="20" t="n">
        <v>455</v>
      </c>
    </row>
    <row r="61" s="15" customFormat="true" ht="24.95" hidden="false" customHeight="true" outlineLevel="0" collapsed="false">
      <c r="A61" s="9" t="n">
        <v>59</v>
      </c>
      <c r="B61" s="10" t="s">
        <v>8</v>
      </c>
      <c r="C61" s="12" t="s">
        <v>40</v>
      </c>
      <c r="D61" s="18" t="s">
        <v>79</v>
      </c>
      <c r="E61" s="18" t="s">
        <v>11</v>
      </c>
      <c r="F61" s="18" t="s">
        <v>12</v>
      </c>
      <c r="G61" s="19" t="n">
        <v>2</v>
      </c>
      <c r="H61" s="11" t="n">
        <v>1280</v>
      </c>
    </row>
    <row r="62" s="15" customFormat="true" ht="24.95" hidden="false" customHeight="true" outlineLevel="0" collapsed="false">
      <c r="A62" s="9" t="n">
        <v>60</v>
      </c>
      <c r="B62" s="10" t="s">
        <v>8</v>
      </c>
      <c r="C62" s="12" t="s">
        <v>40</v>
      </c>
      <c r="D62" s="18" t="s">
        <v>80</v>
      </c>
      <c r="E62" s="18" t="s">
        <v>11</v>
      </c>
      <c r="F62" s="18" t="s">
        <v>57</v>
      </c>
      <c r="G62" s="19"/>
      <c r="H62" s="11" t="n">
        <v>0</v>
      </c>
    </row>
    <row r="63" s="15" customFormat="true" ht="24.95" hidden="false" customHeight="true" outlineLevel="0" collapsed="false">
      <c r="A63" s="9" t="n">
        <v>61</v>
      </c>
      <c r="B63" s="10" t="s">
        <v>8</v>
      </c>
      <c r="C63" s="12" t="s">
        <v>40</v>
      </c>
      <c r="D63" s="18" t="s">
        <v>81</v>
      </c>
      <c r="E63" s="18" t="s">
        <v>18</v>
      </c>
      <c r="F63" s="18" t="s">
        <v>12</v>
      </c>
      <c r="G63" s="19" t="n">
        <v>1</v>
      </c>
      <c r="H63" s="11" t="n">
        <v>375</v>
      </c>
    </row>
    <row r="64" s="15" customFormat="true" ht="24.95" hidden="false" customHeight="true" outlineLevel="0" collapsed="false">
      <c r="A64" s="9" t="n">
        <v>62</v>
      </c>
      <c r="B64" s="10" t="s">
        <v>8</v>
      </c>
      <c r="C64" s="12" t="s">
        <v>40</v>
      </c>
      <c r="D64" s="12" t="s">
        <v>82</v>
      </c>
      <c r="E64" s="12" t="s">
        <v>11</v>
      </c>
      <c r="F64" s="12" t="s">
        <v>12</v>
      </c>
      <c r="G64" s="16" t="n">
        <v>1</v>
      </c>
      <c r="H64" s="11" t="n">
        <v>369</v>
      </c>
    </row>
    <row r="65" s="15" customFormat="true" ht="24.95" hidden="false" customHeight="true" outlineLevel="0" collapsed="false">
      <c r="A65" s="9" t="n">
        <v>63</v>
      </c>
      <c r="B65" s="10" t="s">
        <v>8</v>
      </c>
      <c r="C65" s="12" t="s">
        <v>40</v>
      </c>
      <c r="D65" s="21" t="s">
        <v>83</v>
      </c>
      <c r="E65" s="21" t="s">
        <v>11</v>
      </c>
      <c r="F65" s="21" t="s">
        <v>12</v>
      </c>
      <c r="G65" s="9" t="n">
        <v>1</v>
      </c>
      <c r="H65" s="11" t="n">
        <v>375</v>
      </c>
    </row>
    <row r="66" s="15" customFormat="true" ht="24.95" hidden="false" customHeight="true" outlineLevel="0" collapsed="false">
      <c r="A66" s="9" t="n">
        <v>64</v>
      </c>
      <c r="B66" s="10" t="s">
        <v>8</v>
      </c>
      <c r="C66" s="12" t="s">
        <v>40</v>
      </c>
      <c r="D66" s="21" t="s">
        <v>84</v>
      </c>
      <c r="E66" s="21" t="s">
        <v>11</v>
      </c>
      <c r="F66" s="21" t="s">
        <v>12</v>
      </c>
      <c r="G66" s="9" t="n">
        <v>2</v>
      </c>
      <c r="H66" s="11" t="n">
        <v>790</v>
      </c>
    </row>
    <row r="67" s="15" customFormat="true" ht="24.95" hidden="false" customHeight="true" outlineLevel="0" collapsed="false">
      <c r="A67" s="9" t="n">
        <v>65</v>
      </c>
      <c r="B67" s="10" t="s">
        <v>8</v>
      </c>
      <c r="C67" s="12" t="s">
        <v>40</v>
      </c>
      <c r="D67" s="21" t="s">
        <v>85</v>
      </c>
      <c r="E67" s="21" t="s">
        <v>18</v>
      </c>
      <c r="F67" s="21" t="s">
        <v>45</v>
      </c>
      <c r="G67" s="9"/>
      <c r="H67" s="11" t="n">
        <v>0</v>
      </c>
    </row>
    <row r="68" s="15" customFormat="true" ht="24.95" hidden="false" customHeight="true" outlineLevel="0" collapsed="false">
      <c r="A68" s="9" t="n">
        <v>66</v>
      </c>
      <c r="B68" s="10" t="s">
        <v>8</v>
      </c>
      <c r="C68" s="12" t="s">
        <v>40</v>
      </c>
      <c r="D68" s="21" t="s">
        <v>86</v>
      </c>
      <c r="E68" s="21" t="s">
        <v>11</v>
      </c>
      <c r="F68" s="21" t="s">
        <v>12</v>
      </c>
      <c r="G68" s="9" t="n">
        <v>2</v>
      </c>
      <c r="H68" s="11" t="n">
        <v>1000</v>
      </c>
    </row>
    <row r="69" s="15" customFormat="true" ht="24.95" hidden="false" customHeight="true" outlineLevel="0" collapsed="false">
      <c r="A69" s="9" t="n">
        <v>67</v>
      </c>
      <c r="B69" s="10" t="s">
        <v>8</v>
      </c>
      <c r="C69" s="12" t="s">
        <v>40</v>
      </c>
      <c r="D69" s="21" t="s">
        <v>87</v>
      </c>
      <c r="E69" s="21" t="s">
        <v>18</v>
      </c>
      <c r="F69" s="21" t="s">
        <v>31</v>
      </c>
      <c r="G69" s="9"/>
      <c r="H69" s="11" t="n">
        <v>0</v>
      </c>
    </row>
    <row r="70" s="15" customFormat="true" ht="24.95" hidden="false" customHeight="true" outlineLevel="0" collapsed="false">
      <c r="A70" s="9" t="n">
        <v>68</v>
      </c>
      <c r="B70" s="10" t="s">
        <v>8</v>
      </c>
      <c r="C70" s="12" t="s">
        <v>40</v>
      </c>
      <c r="D70" s="21" t="s">
        <v>88</v>
      </c>
      <c r="E70" s="21" t="s">
        <v>18</v>
      </c>
      <c r="F70" s="21" t="s">
        <v>12</v>
      </c>
      <c r="G70" s="9" t="n">
        <v>1</v>
      </c>
      <c r="H70" s="11" t="n">
        <v>465</v>
      </c>
    </row>
    <row r="71" s="15" customFormat="true" ht="24.95" hidden="false" customHeight="true" outlineLevel="0" collapsed="false">
      <c r="A71" s="9" t="n">
        <v>69</v>
      </c>
      <c r="B71" s="10" t="s">
        <v>8</v>
      </c>
      <c r="C71" s="12" t="s">
        <v>40</v>
      </c>
      <c r="D71" s="21" t="s">
        <v>89</v>
      </c>
      <c r="E71" s="21" t="s">
        <v>11</v>
      </c>
      <c r="F71" s="21" t="s">
        <v>12</v>
      </c>
      <c r="G71" s="9" t="n">
        <v>1</v>
      </c>
      <c r="H71" s="11" t="n">
        <v>565</v>
      </c>
    </row>
    <row r="72" s="15" customFormat="true" ht="24.95" hidden="false" customHeight="true" outlineLevel="0" collapsed="false">
      <c r="A72" s="9" t="n">
        <v>70</v>
      </c>
      <c r="B72" s="10" t="s">
        <v>8</v>
      </c>
      <c r="C72" s="12" t="s">
        <v>40</v>
      </c>
      <c r="D72" s="21" t="s">
        <v>90</v>
      </c>
      <c r="E72" s="21" t="s">
        <v>11</v>
      </c>
      <c r="F72" s="21" t="s">
        <v>12</v>
      </c>
      <c r="G72" s="9" t="n">
        <v>1</v>
      </c>
      <c r="H72" s="11" t="n">
        <v>635</v>
      </c>
    </row>
    <row r="73" s="15" customFormat="true" ht="24.95" hidden="false" customHeight="true" outlineLevel="0" collapsed="false">
      <c r="A73" s="9" t="n">
        <v>71</v>
      </c>
      <c r="B73" s="10" t="s">
        <v>8</v>
      </c>
      <c r="C73" s="12" t="s">
        <v>40</v>
      </c>
      <c r="D73" s="12" t="s">
        <v>91</v>
      </c>
      <c r="E73" s="12" t="s">
        <v>18</v>
      </c>
      <c r="F73" s="12" t="s">
        <v>12</v>
      </c>
      <c r="G73" s="16" t="n">
        <v>1</v>
      </c>
      <c r="H73" s="11" t="n">
        <v>369</v>
      </c>
    </row>
    <row r="74" s="15" customFormat="true" ht="24.95" hidden="false" customHeight="true" outlineLevel="0" collapsed="false">
      <c r="A74" s="9" t="n">
        <v>72</v>
      </c>
      <c r="B74" s="10" t="s">
        <v>8</v>
      </c>
      <c r="C74" s="12" t="s">
        <v>40</v>
      </c>
      <c r="D74" s="12" t="s">
        <v>92</v>
      </c>
      <c r="E74" s="12" t="s">
        <v>18</v>
      </c>
      <c r="F74" s="12" t="s">
        <v>12</v>
      </c>
      <c r="G74" s="16" t="n">
        <v>1</v>
      </c>
      <c r="H74" s="11" t="n">
        <v>665</v>
      </c>
    </row>
    <row r="75" s="15" customFormat="true" ht="24.95" hidden="false" customHeight="true" outlineLevel="0" collapsed="false">
      <c r="A75" s="9" t="n">
        <v>73</v>
      </c>
      <c r="B75" s="10" t="s">
        <v>8</v>
      </c>
      <c r="C75" s="12" t="s">
        <v>40</v>
      </c>
      <c r="D75" s="12" t="s">
        <v>93</v>
      </c>
      <c r="E75" s="12" t="s">
        <v>11</v>
      </c>
      <c r="F75" s="12" t="s">
        <v>12</v>
      </c>
      <c r="G75" s="16" t="n">
        <v>1</v>
      </c>
      <c r="H75" s="11" t="n">
        <v>585</v>
      </c>
    </row>
    <row r="76" s="15" customFormat="true" ht="24.95" hidden="false" customHeight="true" outlineLevel="0" collapsed="false">
      <c r="A76" s="9" t="n">
        <v>74</v>
      </c>
      <c r="B76" s="10" t="s">
        <v>8</v>
      </c>
      <c r="C76" s="12" t="s">
        <v>40</v>
      </c>
      <c r="D76" s="12" t="s">
        <v>94</v>
      </c>
      <c r="E76" s="12" t="s">
        <v>18</v>
      </c>
      <c r="F76" s="12" t="s">
        <v>12</v>
      </c>
      <c r="G76" s="16" t="n">
        <v>1</v>
      </c>
      <c r="H76" s="11" t="n">
        <v>555</v>
      </c>
    </row>
    <row r="77" s="15" customFormat="true" ht="24.95" hidden="false" customHeight="true" outlineLevel="0" collapsed="false">
      <c r="A77" s="9" t="n">
        <v>75</v>
      </c>
      <c r="B77" s="10" t="s">
        <v>8</v>
      </c>
      <c r="C77" s="12" t="s">
        <v>40</v>
      </c>
      <c r="D77" s="21" t="s">
        <v>95</v>
      </c>
      <c r="E77" s="12" t="s">
        <v>11</v>
      </c>
      <c r="F77" s="12" t="s">
        <v>12</v>
      </c>
      <c r="G77" s="16" t="n">
        <v>1</v>
      </c>
      <c r="H77" s="11" t="n">
        <v>635</v>
      </c>
    </row>
    <row r="78" s="15" customFormat="true" ht="24.95" hidden="false" customHeight="true" outlineLevel="0" collapsed="false">
      <c r="A78" s="9" t="n">
        <v>76</v>
      </c>
      <c r="B78" s="10" t="s">
        <v>8</v>
      </c>
      <c r="C78" s="12" t="s">
        <v>40</v>
      </c>
      <c r="D78" s="21" t="s">
        <v>96</v>
      </c>
      <c r="E78" s="12" t="s">
        <v>18</v>
      </c>
      <c r="F78" s="12" t="s">
        <v>12</v>
      </c>
      <c r="G78" s="16" t="n">
        <v>1</v>
      </c>
      <c r="H78" s="11" t="n">
        <v>635</v>
      </c>
    </row>
    <row r="79" s="15" customFormat="true" ht="24.95" hidden="false" customHeight="true" outlineLevel="0" collapsed="false">
      <c r="A79" s="9" t="n">
        <v>77</v>
      </c>
      <c r="B79" s="10" t="s">
        <v>8</v>
      </c>
      <c r="C79" s="12" t="s">
        <v>40</v>
      </c>
      <c r="D79" s="18" t="s">
        <v>97</v>
      </c>
      <c r="E79" s="18" t="s">
        <v>11</v>
      </c>
      <c r="F79" s="12" t="s">
        <v>12</v>
      </c>
      <c r="G79" s="16" t="n">
        <v>1</v>
      </c>
      <c r="H79" s="11" t="n">
        <v>665</v>
      </c>
    </row>
    <row r="80" s="15" customFormat="true" ht="24.95" hidden="false" customHeight="true" outlineLevel="0" collapsed="false">
      <c r="A80" s="9" t="n">
        <v>78</v>
      </c>
      <c r="B80" s="10" t="s">
        <v>8</v>
      </c>
      <c r="C80" s="12" t="s">
        <v>40</v>
      </c>
      <c r="D80" s="12" t="s">
        <v>98</v>
      </c>
      <c r="E80" s="12" t="s">
        <v>18</v>
      </c>
      <c r="F80" s="12" t="s">
        <v>12</v>
      </c>
      <c r="G80" s="16" t="n">
        <v>1</v>
      </c>
      <c r="H80" s="11" t="n">
        <v>385</v>
      </c>
    </row>
    <row r="81" s="15" customFormat="true" ht="24.95" hidden="false" customHeight="true" outlineLevel="0" collapsed="false">
      <c r="A81" s="9" t="n">
        <v>79</v>
      </c>
      <c r="B81" s="10" t="s">
        <v>8</v>
      </c>
      <c r="C81" s="12" t="s">
        <v>40</v>
      </c>
      <c r="D81" s="12" t="s">
        <v>99</v>
      </c>
      <c r="E81" s="12" t="s">
        <v>11</v>
      </c>
      <c r="F81" s="12" t="s">
        <v>12</v>
      </c>
      <c r="G81" s="16" t="n">
        <v>1</v>
      </c>
      <c r="H81" s="11" t="n">
        <v>585</v>
      </c>
    </row>
    <row r="82" s="15" customFormat="true" ht="24.95" hidden="false" customHeight="true" outlineLevel="0" collapsed="false">
      <c r="A82" s="9" t="n">
        <v>80</v>
      </c>
      <c r="B82" s="10" t="s">
        <v>8</v>
      </c>
      <c r="C82" s="12" t="s">
        <v>40</v>
      </c>
      <c r="D82" s="12" t="s">
        <v>100</v>
      </c>
      <c r="E82" s="12" t="s">
        <v>11</v>
      </c>
      <c r="F82" s="12" t="s">
        <v>12</v>
      </c>
      <c r="G82" s="16" t="n">
        <v>1</v>
      </c>
      <c r="H82" s="11" t="n">
        <v>485</v>
      </c>
    </row>
    <row r="83" s="15" customFormat="true" ht="24.95" hidden="false" customHeight="true" outlineLevel="0" collapsed="false">
      <c r="A83" s="9" t="n">
        <v>81</v>
      </c>
      <c r="B83" s="10" t="s">
        <v>8</v>
      </c>
      <c r="C83" s="12" t="s">
        <v>40</v>
      </c>
      <c r="D83" s="13" t="s">
        <v>101</v>
      </c>
      <c r="E83" s="12" t="s">
        <v>11</v>
      </c>
      <c r="F83" s="12" t="s">
        <v>12</v>
      </c>
      <c r="G83" s="16" t="n">
        <v>1</v>
      </c>
      <c r="H83" s="11" t="n">
        <v>585</v>
      </c>
    </row>
    <row r="84" s="15" customFormat="true" ht="24.95" hidden="false" customHeight="true" outlineLevel="0" collapsed="false">
      <c r="A84" s="9" t="n">
        <v>82</v>
      </c>
      <c r="B84" s="10" t="s">
        <v>8</v>
      </c>
      <c r="C84" s="12" t="s">
        <v>40</v>
      </c>
      <c r="D84" s="13" t="s">
        <v>102</v>
      </c>
      <c r="E84" s="12" t="s">
        <v>11</v>
      </c>
      <c r="F84" s="12" t="s">
        <v>12</v>
      </c>
      <c r="G84" s="16" t="n">
        <v>1</v>
      </c>
      <c r="H84" s="11" t="n">
        <v>537</v>
      </c>
    </row>
    <row r="85" s="15" customFormat="true" ht="24.95" hidden="false" customHeight="true" outlineLevel="0" collapsed="false">
      <c r="A85" s="9" t="n">
        <v>83</v>
      </c>
      <c r="B85" s="10" t="s">
        <v>8</v>
      </c>
      <c r="C85" s="12" t="s">
        <v>40</v>
      </c>
      <c r="D85" s="13" t="s">
        <v>103</v>
      </c>
      <c r="E85" s="12" t="s">
        <v>18</v>
      </c>
      <c r="F85" s="12" t="s">
        <v>12</v>
      </c>
      <c r="G85" s="16" t="n">
        <v>1</v>
      </c>
      <c r="H85" s="11" t="n">
        <v>765</v>
      </c>
    </row>
    <row r="86" s="15" customFormat="true" ht="24.95" hidden="false" customHeight="true" outlineLevel="0" collapsed="false">
      <c r="A86" s="9" t="n">
        <v>84</v>
      </c>
      <c r="B86" s="10" t="s">
        <v>8</v>
      </c>
      <c r="C86" s="12" t="s">
        <v>40</v>
      </c>
      <c r="D86" s="13" t="s">
        <v>104</v>
      </c>
      <c r="E86" s="12" t="s">
        <v>11</v>
      </c>
      <c r="F86" s="12" t="s">
        <v>12</v>
      </c>
      <c r="G86" s="16" t="n">
        <v>1</v>
      </c>
      <c r="H86" s="11" t="n">
        <v>324</v>
      </c>
    </row>
    <row r="87" s="15" customFormat="true" ht="24.95" hidden="false" customHeight="true" outlineLevel="0" collapsed="false">
      <c r="A87" s="9" t="n">
        <v>85</v>
      </c>
      <c r="B87" s="10" t="s">
        <v>8</v>
      </c>
      <c r="C87" s="12" t="s">
        <v>40</v>
      </c>
      <c r="D87" s="13" t="s">
        <v>105</v>
      </c>
      <c r="E87" s="12" t="s">
        <v>11</v>
      </c>
      <c r="F87" s="12" t="s">
        <v>12</v>
      </c>
      <c r="G87" s="16" t="n">
        <v>1</v>
      </c>
      <c r="H87" s="11" t="n">
        <v>685</v>
      </c>
    </row>
    <row r="88" s="15" customFormat="true" ht="24.95" hidden="false" customHeight="true" outlineLevel="0" collapsed="false">
      <c r="A88" s="9" t="n">
        <v>86</v>
      </c>
      <c r="B88" s="10" t="s">
        <v>8</v>
      </c>
      <c r="C88" s="12" t="s">
        <v>40</v>
      </c>
      <c r="D88" s="13" t="s">
        <v>106</v>
      </c>
      <c r="E88" s="12" t="s">
        <v>18</v>
      </c>
      <c r="F88" s="12" t="s">
        <v>12</v>
      </c>
      <c r="G88" s="16" t="n">
        <v>1</v>
      </c>
      <c r="H88" s="11" t="n">
        <v>665</v>
      </c>
    </row>
    <row r="89" s="15" customFormat="true" ht="24.95" hidden="false" customHeight="true" outlineLevel="0" collapsed="false">
      <c r="A89" s="9" t="n">
        <v>87</v>
      </c>
      <c r="B89" s="10" t="s">
        <v>8</v>
      </c>
      <c r="C89" s="12" t="s">
        <v>40</v>
      </c>
      <c r="D89" s="13" t="s">
        <v>107</v>
      </c>
      <c r="E89" s="13" t="s">
        <v>11</v>
      </c>
      <c r="F89" s="12" t="s">
        <v>12</v>
      </c>
      <c r="G89" s="16" t="n">
        <v>1</v>
      </c>
      <c r="H89" s="11" t="n">
        <v>319</v>
      </c>
    </row>
    <row r="90" s="15" customFormat="true" ht="24.95" hidden="false" customHeight="true" outlineLevel="0" collapsed="false">
      <c r="A90" s="9" t="n">
        <v>88</v>
      </c>
      <c r="B90" s="10" t="s">
        <v>8</v>
      </c>
      <c r="C90" s="12" t="s">
        <v>40</v>
      </c>
      <c r="D90" s="13" t="s">
        <v>108</v>
      </c>
      <c r="E90" s="12" t="s">
        <v>18</v>
      </c>
      <c r="F90" s="12" t="s">
        <v>12</v>
      </c>
      <c r="G90" s="16" t="n">
        <v>1</v>
      </c>
      <c r="H90" s="11" t="n">
        <v>715</v>
      </c>
    </row>
    <row r="91" s="15" customFormat="true" ht="24.95" hidden="false" customHeight="true" outlineLevel="0" collapsed="false">
      <c r="A91" s="9" t="n">
        <v>89</v>
      </c>
      <c r="B91" s="10" t="s">
        <v>8</v>
      </c>
      <c r="C91" s="12" t="s">
        <v>40</v>
      </c>
      <c r="D91" s="14" t="s">
        <v>109</v>
      </c>
      <c r="E91" s="12" t="s">
        <v>18</v>
      </c>
      <c r="F91" s="12" t="s">
        <v>12</v>
      </c>
      <c r="G91" s="16" t="n">
        <v>1</v>
      </c>
      <c r="H91" s="11" t="n">
        <v>585</v>
      </c>
    </row>
    <row r="92" s="15" customFormat="true" ht="24.95" hidden="false" customHeight="true" outlineLevel="0" collapsed="false">
      <c r="A92" s="9" t="n">
        <v>90</v>
      </c>
      <c r="B92" s="10" t="s">
        <v>8</v>
      </c>
      <c r="C92" s="12" t="s">
        <v>40</v>
      </c>
      <c r="D92" s="14" t="s">
        <v>110</v>
      </c>
      <c r="E92" s="12" t="s">
        <v>11</v>
      </c>
      <c r="F92" s="12" t="s">
        <v>12</v>
      </c>
      <c r="G92" s="16" t="n">
        <v>1</v>
      </c>
      <c r="H92" s="11" t="n">
        <v>685</v>
      </c>
    </row>
    <row r="93" s="15" customFormat="true" ht="24.95" hidden="false" customHeight="true" outlineLevel="0" collapsed="false">
      <c r="A93" s="9" t="n">
        <v>91</v>
      </c>
      <c r="B93" s="10" t="s">
        <v>8</v>
      </c>
      <c r="C93" s="12" t="s">
        <v>40</v>
      </c>
      <c r="D93" s="14" t="s">
        <v>111</v>
      </c>
      <c r="E93" s="12" t="s">
        <v>18</v>
      </c>
      <c r="F93" s="12" t="s">
        <v>12</v>
      </c>
      <c r="G93" s="16" t="n">
        <v>1</v>
      </c>
      <c r="H93" s="11" t="n">
        <v>765</v>
      </c>
    </row>
    <row r="94" s="15" customFormat="true" ht="24.95" hidden="false" customHeight="true" outlineLevel="0" collapsed="false">
      <c r="A94" s="9" t="n">
        <v>92</v>
      </c>
      <c r="B94" s="10" t="s">
        <v>8</v>
      </c>
      <c r="C94" s="18" t="s">
        <v>112</v>
      </c>
      <c r="D94" s="18" t="s">
        <v>113</v>
      </c>
      <c r="E94" s="18" t="s">
        <v>11</v>
      </c>
      <c r="F94" s="18" t="s">
        <v>12</v>
      </c>
      <c r="G94" s="16" t="n">
        <v>1</v>
      </c>
      <c r="H94" s="11" t="n">
        <v>736</v>
      </c>
    </row>
    <row r="95" s="15" customFormat="true" ht="24.95" hidden="false" customHeight="true" outlineLevel="0" collapsed="false">
      <c r="A95" s="9" t="n">
        <v>93</v>
      </c>
      <c r="B95" s="10" t="s">
        <v>8</v>
      </c>
      <c r="C95" s="18" t="s">
        <v>112</v>
      </c>
      <c r="D95" s="18" t="s">
        <v>114</v>
      </c>
      <c r="E95" s="18" t="s">
        <v>11</v>
      </c>
      <c r="F95" s="18" t="s">
        <v>12</v>
      </c>
      <c r="G95" s="16" t="n">
        <v>1</v>
      </c>
      <c r="H95" s="11" t="n">
        <v>585</v>
      </c>
    </row>
    <row r="96" s="15" customFormat="true" ht="24.95" hidden="false" customHeight="true" outlineLevel="0" collapsed="false">
      <c r="A96" s="9" t="n">
        <v>94</v>
      </c>
      <c r="B96" s="10" t="s">
        <v>8</v>
      </c>
      <c r="C96" s="18" t="s">
        <v>112</v>
      </c>
      <c r="D96" s="18" t="s">
        <v>115</v>
      </c>
      <c r="E96" s="18" t="s">
        <v>11</v>
      </c>
      <c r="F96" s="18" t="s">
        <v>12</v>
      </c>
      <c r="G96" s="16" t="n">
        <v>1</v>
      </c>
      <c r="H96" s="11" t="n">
        <v>385</v>
      </c>
    </row>
    <row r="97" s="15" customFormat="true" ht="24.95" hidden="false" customHeight="true" outlineLevel="0" collapsed="false">
      <c r="A97" s="9" t="n">
        <v>95</v>
      </c>
      <c r="B97" s="10" t="s">
        <v>8</v>
      </c>
      <c r="C97" s="18" t="s">
        <v>112</v>
      </c>
      <c r="D97" s="18" t="s">
        <v>116</v>
      </c>
      <c r="E97" s="18" t="s">
        <v>18</v>
      </c>
      <c r="F97" s="18" t="s">
        <v>12</v>
      </c>
      <c r="G97" s="16" t="n">
        <v>1</v>
      </c>
      <c r="H97" s="11" t="n">
        <v>565</v>
      </c>
    </row>
    <row r="98" s="15" customFormat="true" ht="24.95" hidden="false" customHeight="true" outlineLevel="0" collapsed="false">
      <c r="A98" s="9" t="n">
        <v>96</v>
      </c>
      <c r="B98" s="10" t="s">
        <v>8</v>
      </c>
      <c r="C98" s="18" t="s">
        <v>112</v>
      </c>
      <c r="D98" s="18" t="s">
        <v>117</v>
      </c>
      <c r="E98" s="18" t="s">
        <v>18</v>
      </c>
      <c r="F98" s="18" t="s">
        <v>12</v>
      </c>
      <c r="G98" s="16" t="n">
        <v>2</v>
      </c>
      <c r="H98" s="11" t="n">
        <v>1370</v>
      </c>
    </row>
    <row r="99" s="15" customFormat="true" ht="24.95" hidden="false" customHeight="true" outlineLevel="0" collapsed="false">
      <c r="A99" s="9" t="n">
        <v>97</v>
      </c>
      <c r="B99" s="10" t="s">
        <v>8</v>
      </c>
      <c r="C99" s="18" t="s">
        <v>112</v>
      </c>
      <c r="D99" s="18" t="s">
        <v>118</v>
      </c>
      <c r="E99" s="18" t="s">
        <v>11</v>
      </c>
      <c r="F99" s="18" t="s">
        <v>57</v>
      </c>
      <c r="G99" s="16"/>
      <c r="H99" s="11" t="n">
        <v>0</v>
      </c>
    </row>
    <row r="100" s="15" customFormat="true" ht="24.95" hidden="false" customHeight="true" outlineLevel="0" collapsed="false">
      <c r="A100" s="9" t="n">
        <v>98</v>
      </c>
      <c r="B100" s="10" t="s">
        <v>8</v>
      </c>
      <c r="C100" s="18" t="s">
        <v>112</v>
      </c>
      <c r="D100" s="18" t="s">
        <v>119</v>
      </c>
      <c r="E100" s="18" t="s">
        <v>18</v>
      </c>
      <c r="F100" s="18" t="s">
        <v>12</v>
      </c>
      <c r="G100" s="16" t="n">
        <v>1</v>
      </c>
      <c r="H100" s="11" t="n">
        <v>259</v>
      </c>
    </row>
    <row r="101" s="15" customFormat="true" ht="24.95" hidden="false" customHeight="true" outlineLevel="0" collapsed="false">
      <c r="A101" s="9" t="n">
        <v>99</v>
      </c>
      <c r="B101" s="10" t="s">
        <v>8</v>
      </c>
      <c r="C101" s="18" t="s">
        <v>112</v>
      </c>
      <c r="D101" s="18" t="s">
        <v>120</v>
      </c>
      <c r="E101" s="18" t="s">
        <v>11</v>
      </c>
      <c r="F101" s="18" t="s">
        <v>12</v>
      </c>
      <c r="G101" s="16" t="n">
        <v>1</v>
      </c>
      <c r="H101" s="11" t="n">
        <v>664</v>
      </c>
    </row>
    <row r="102" s="15" customFormat="true" ht="24.95" hidden="false" customHeight="true" outlineLevel="0" collapsed="false">
      <c r="A102" s="9" t="n">
        <v>100</v>
      </c>
      <c r="B102" s="10" t="s">
        <v>8</v>
      </c>
      <c r="C102" s="18" t="s">
        <v>112</v>
      </c>
      <c r="D102" s="18" t="s">
        <v>121</v>
      </c>
      <c r="E102" s="18" t="s">
        <v>11</v>
      </c>
      <c r="F102" s="18" t="s">
        <v>12</v>
      </c>
      <c r="G102" s="16" t="n">
        <v>1</v>
      </c>
      <c r="H102" s="11" t="n">
        <v>736</v>
      </c>
    </row>
    <row r="103" s="15" customFormat="true" ht="24.95" hidden="false" customHeight="true" outlineLevel="0" collapsed="false">
      <c r="A103" s="9" t="n">
        <v>101</v>
      </c>
      <c r="B103" s="10" t="s">
        <v>8</v>
      </c>
      <c r="C103" s="18" t="s">
        <v>112</v>
      </c>
      <c r="D103" s="18" t="s">
        <v>122</v>
      </c>
      <c r="E103" s="18" t="s">
        <v>18</v>
      </c>
      <c r="F103" s="18" t="s">
        <v>12</v>
      </c>
      <c r="G103" s="16" t="n">
        <v>1</v>
      </c>
      <c r="H103" s="11" t="n">
        <v>706</v>
      </c>
    </row>
    <row r="104" s="15" customFormat="true" ht="24.95" hidden="false" customHeight="true" outlineLevel="0" collapsed="false">
      <c r="A104" s="9" t="n">
        <v>102</v>
      </c>
      <c r="B104" s="10" t="s">
        <v>8</v>
      </c>
      <c r="C104" s="18" t="s">
        <v>112</v>
      </c>
      <c r="D104" s="18" t="s">
        <v>123</v>
      </c>
      <c r="E104" s="18" t="s">
        <v>11</v>
      </c>
      <c r="F104" s="18" t="s">
        <v>12</v>
      </c>
      <c r="G104" s="16" t="n">
        <v>1</v>
      </c>
      <c r="H104" s="11" t="n">
        <v>585</v>
      </c>
    </row>
    <row r="105" s="15" customFormat="true" ht="24.95" hidden="false" customHeight="true" outlineLevel="0" collapsed="false">
      <c r="A105" s="9" t="n">
        <v>103</v>
      </c>
      <c r="B105" s="10" t="s">
        <v>8</v>
      </c>
      <c r="C105" s="18" t="s">
        <v>112</v>
      </c>
      <c r="D105" s="18" t="s">
        <v>124</v>
      </c>
      <c r="E105" s="18" t="s">
        <v>11</v>
      </c>
      <c r="F105" s="18" t="s">
        <v>12</v>
      </c>
      <c r="G105" s="16" t="n">
        <v>1</v>
      </c>
      <c r="H105" s="11" t="n">
        <v>765</v>
      </c>
    </row>
    <row r="106" s="15" customFormat="true" ht="24.95" hidden="false" customHeight="true" outlineLevel="0" collapsed="false">
      <c r="A106" s="9" t="n">
        <v>104</v>
      </c>
      <c r="B106" s="10" t="s">
        <v>8</v>
      </c>
      <c r="C106" s="18" t="s">
        <v>112</v>
      </c>
      <c r="D106" s="18" t="s">
        <v>125</v>
      </c>
      <c r="E106" s="18" t="s">
        <v>126</v>
      </c>
      <c r="F106" s="18" t="s">
        <v>12</v>
      </c>
      <c r="G106" s="16" t="n">
        <v>1</v>
      </c>
      <c r="H106" s="11" t="n">
        <v>259</v>
      </c>
    </row>
    <row r="107" s="15" customFormat="true" ht="24.95" hidden="false" customHeight="true" outlineLevel="0" collapsed="false">
      <c r="A107" s="9" t="n">
        <v>105</v>
      </c>
      <c r="B107" s="10" t="s">
        <v>8</v>
      </c>
      <c r="C107" s="18" t="s">
        <v>112</v>
      </c>
      <c r="D107" s="18" t="s">
        <v>127</v>
      </c>
      <c r="E107" s="18" t="s">
        <v>11</v>
      </c>
      <c r="F107" s="18" t="s">
        <v>12</v>
      </c>
      <c r="G107" s="16" t="n">
        <v>1</v>
      </c>
      <c r="H107" s="11" t="n">
        <v>693</v>
      </c>
    </row>
    <row r="108" s="15" customFormat="true" ht="24.95" hidden="false" customHeight="true" outlineLevel="0" collapsed="false">
      <c r="A108" s="9" t="n">
        <v>106</v>
      </c>
      <c r="B108" s="10" t="s">
        <v>8</v>
      </c>
      <c r="C108" s="18" t="s">
        <v>112</v>
      </c>
      <c r="D108" s="18" t="s">
        <v>128</v>
      </c>
      <c r="E108" s="18" t="s">
        <v>18</v>
      </c>
      <c r="F108" s="18" t="s">
        <v>12</v>
      </c>
      <c r="G108" s="16" t="n">
        <v>1</v>
      </c>
      <c r="H108" s="11" t="n">
        <v>259</v>
      </c>
    </row>
    <row r="109" s="15" customFormat="true" ht="24.95" hidden="false" customHeight="true" outlineLevel="0" collapsed="false">
      <c r="A109" s="9" t="n">
        <v>107</v>
      </c>
      <c r="B109" s="10" t="s">
        <v>8</v>
      </c>
      <c r="C109" s="18" t="s">
        <v>112</v>
      </c>
      <c r="D109" s="18" t="s">
        <v>129</v>
      </c>
      <c r="E109" s="18" t="s">
        <v>11</v>
      </c>
      <c r="F109" s="18" t="s">
        <v>12</v>
      </c>
      <c r="G109" s="16" t="n">
        <v>1</v>
      </c>
      <c r="H109" s="11" t="n">
        <v>565</v>
      </c>
    </row>
    <row r="110" s="15" customFormat="true" ht="24.95" hidden="false" customHeight="true" outlineLevel="0" collapsed="false">
      <c r="A110" s="9" t="n">
        <v>108</v>
      </c>
      <c r="B110" s="10" t="s">
        <v>8</v>
      </c>
      <c r="C110" s="18" t="s">
        <v>112</v>
      </c>
      <c r="D110" s="18" t="s">
        <v>130</v>
      </c>
      <c r="E110" s="18" t="s">
        <v>11</v>
      </c>
      <c r="F110" s="18" t="s">
        <v>12</v>
      </c>
      <c r="G110" s="16" t="n">
        <v>2</v>
      </c>
      <c r="H110" s="11" t="n">
        <v>1170</v>
      </c>
    </row>
    <row r="111" s="15" customFormat="true" ht="24.95" hidden="false" customHeight="true" outlineLevel="0" collapsed="false">
      <c r="A111" s="9" t="n">
        <v>109</v>
      </c>
      <c r="B111" s="10" t="s">
        <v>8</v>
      </c>
      <c r="C111" s="18" t="s">
        <v>112</v>
      </c>
      <c r="D111" s="18" t="s">
        <v>131</v>
      </c>
      <c r="E111" s="18" t="s">
        <v>18</v>
      </c>
      <c r="F111" s="18" t="s">
        <v>31</v>
      </c>
      <c r="G111" s="16"/>
      <c r="H111" s="11" t="n">
        <v>0</v>
      </c>
    </row>
    <row r="112" s="15" customFormat="true" ht="24.95" hidden="false" customHeight="true" outlineLevel="0" collapsed="false">
      <c r="A112" s="9" t="n">
        <v>110</v>
      </c>
      <c r="B112" s="10" t="s">
        <v>8</v>
      </c>
      <c r="C112" s="18" t="s">
        <v>112</v>
      </c>
      <c r="D112" s="18" t="s">
        <v>132</v>
      </c>
      <c r="E112" s="18" t="s">
        <v>18</v>
      </c>
      <c r="F112" s="18" t="s">
        <v>12</v>
      </c>
      <c r="G112" s="16" t="n">
        <v>1</v>
      </c>
      <c r="H112" s="11" t="n">
        <v>635</v>
      </c>
    </row>
    <row r="113" s="15" customFormat="true" ht="24.95" hidden="false" customHeight="true" outlineLevel="0" collapsed="false">
      <c r="A113" s="9" t="n">
        <v>111</v>
      </c>
      <c r="B113" s="10" t="s">
        <v>8</v>
      </c>
      <c r="C113" s="18" t="s">
        <v>112</v>
      </c>
      <c r="D113" s="18" t="s">
        <v>133</v>
      </c>
      <c r="E113" s="18" t="s">
        <v>18</v>
      </c>
      <c r="F113" s="18" t="s">
        <v>12</v>
      </c>
      <c r="G113" s="16" t="n">
        <v>1</v>
      </c>
      <c r="H113" s="11" t="n">
        <v>685</v>
      </c>
    </row>
    <row r="114" s="15" customFormat="true" ht="24.95" hidden="false" customHeight="true" outlineLevel="0" collapsed="false">
      <c r="A114" s="9" t="n">
        <v>112</v>
      </c>
      <c r="B114" s="10" t="s">
        <v>8</v>
      </c>
      <c r="C114" s="18" t="s">
        <v>112</v>
      </c>
      <c r="D114" s="18" t="s">
        <v>134</v>
      </c>
      <c r="E114" s="18" t="s">
        <v>11</v>
      </c>
      <c r="F114" s="18" t="s">
        <v>12</v>
      </c>
      <c r="G114" s="16" t="n">
        <v>2</v>
      </c>
      <c r="H114" s="11" t="n">
        <v>1090</v>
      </c>
    </row>
    <row r="115" s="15" customFormat="true" ht="24.95" hidden="false" customHeight="true" outlineLevel="0" collapsed="false">
      <c r="A115" s="9" t="n">
        <v>113</v>
      </c>
      <c r="B115" s="10" t="s">
        <v>8</v>
      </c>
      <c r="C115" s="18" t="s">
        <v>112</v>
      </c>
      <c r="D115" s="18" t="s">
        <v>135</v>
      </c>
      <c r="E115" s="18" t="s">
        <v>18</v>
      </c>
      <c r="F115" s="18" t="s">
        <v>31</v>
      </c>
      <c r="G115" s="16"/>
      <c r="H115" s="11" t="n">
        <v>0</v>
      </c>
    </row>
    <row r="116" s="15" customFormat="true" ht="24.95" hidden="false" customHeight="true" outlineLevel="0" collapsed="false">
      <c r="A116" s="9" t="n">
        <v>114</v>
      </c>
      <c r="B116" s="10" t="s">
        <v>8</v>
      </c>
      <c r="C116" s="18" t="s">
        <v>112</v>
      </c>
      <c r="D116" s="18" t="s">
        <v>136</v>
      </c>
      <c r="E116" s="18" t="s">
        <v>11</v>
      </c>
      <c r="F116" s="18" t="s">
        <v>12</v>
      </c>
      <c r="G116" s="16" t="n">
        <v>1</v>
      </c>
      <c r="H116" s="11" t="n">
        <v>585</v>
      </c>
    </row>
    <row r="117" s="15" customFormat="true" ht="24.95" hidden="false" customHeight="true" outlineLevel="0" collapsed="false">
      <c r="A117" s="9" t="n">
        <v>115</v>
      </c>
      <c r="B117" s="10" t="s">
        <v>8</v>
      </c>
      <c r="C117" s="18" t="s">
        <v>112</v>
      </c>
      <c r="D117" s="18" t="s">
        <v>137</v>
      </c>
      <c r="E117" s="18" t="s">
        <v>11</v>
      </c>
      <c r="F117" s="18" t="s">
        <v>12</v>
      </c>
      <c r="G117" s="16" t="n">
        <v>1</v>
      </c>
      <c r="H117" s="11" t="n">
        <v>706</v>
      </c>
    </row>
    <row r="118" s="15" customFormat="true" ht="24.95" hidden="false" customHeight="true" outlineLevel="0" collapsed="false">
      <c r="A118" s="9" t="n">
        <v>116</v>
      </c>
      <c r="B118" s="10" t="s">
        <v>8</v>
      </c>
      <c r="C118" s="18" t="s">
        <v>112</v>
      </c>
      <c r="D118" s="18" t="s">
        <v>138</v>
      </c>
      <c r="E118" s="18" t="s">
        <v>11</v>
      </c>
      <c r="F118" s="18" t="s">
        <v>12</v>
      </c>
      <c r="G118" s="16" t="n">
        <v>2</v>
      </c>
      <c r="H118" s="11" t="n">
        <v>1170</v>
      </c>
    </row>
    <row r="119" s="15" customFormat="true" ht="24.95" hidden="false" customHeight="true" outlineLevel="0" collapsed="false">
      <c r="A119" s="9" t="n">
        <v>117</v>
      </c>
      <c r="B119" s="10" t="s">
        <v>8</v>
      </c>
      <c r="C119" s="18" t="s">
        <v>112</v>
      </c>
      <c r="D119" s="18" t="s">
        <v>139</v>
      </c>
      <c r="E119" s="18" t="s">
        <v>18</v>
      </c>
      <c r="F119" s="18" t="s">
        <v>31</v>
      </c>
      <c r="G119" s="16"/>
      <c r="H119" s="11" t="n">
        <v>0</v>
      </c>
    </row>
    <row r="120" s="15" customFormat="true" ht="24.95" hidden="false" customHeight="true" outlineLevel="0" collapsed="false">
      <c r="A120" s="9" t="n">
        <v>118</v>
      </c>
      <c r="B120" s="10" t="s">
        <v>8</v>
      </c>
      <c r="C120" s="18" t="s">
        <v>112</v>
      </c>
      <c r="D120" s="18" t="s">
        <v>140</v>
      </c>
      <c r="E120" s="18" t="s">
        <v>18</v>
      </c>
      <c r="F120" s="18" t="s">
        <v>12</v>
      </c>
      <c r="G120" s="16" t="n">
        <v>1</v>
      </c>
      <c r="H120" s="11" t="n">
        <v>665</v>
      </c>
    </row>
    <row r="121" s="15" customFormat="true" ht="24.95" hidden="false" customHeight="true" outlineLevel="0" collapsed="false">
      <c r="A121" s="9" t="n">
        <v>119</v>
      </c>
      <c r="B121" s="10" t="s">
        <v>8</v>
      </c>
      <c r="C121" s="18" t="s">
        <v>112</v>
      </c>
      <c r="D121" s="18" t="s">
        <v>141</v>
      </c>
      <c r="E121" s="18" t="s">
        <v>11</v>
      </c>
      <c r="F121" s="18" t="s">
        <v>12</v>
      </c>
      <c r="G121" s="16" t="n">
        <v>1</v>
      </c>
      <c r="H121" s="11" t="n">
        <v>455</v>
      </c>
    </row>
    <row r="122" s="15" customFormat="true" ht="24.95" hidden="false" customHeight="true" outlineLevel="0" collapsed="false">
      <c r="A122" s="9" t="n">
        <v>120</v>
      </c>
      <c r="B122" s="10" t="s">
        <v>8</v>
      </c>
      <c r="C122" s="18" t="s">
        <v>112</v>
      </c>
      <c r="D122" s="18" t="s">
        <v>142</v>
      </c>
      <c r="E122" s="18" t="s">
        <v>18</v>
      </c>
      <c r="F122" s="18" t="s">
        <v>12</v>
      </c>
      <c r="G122" s="16" t="n">
        <v>2</v>
      </c>
      <c r="H122" s="11" t="n">
        <v>730</v>
      </c>
    </row>
    <row r="123" s="15" customFormat="true" ht="24.95" hidden="false" customHeight="true" outlineLevel="0" collapsed="false">
      <c r="A123" s="9" t="n">
        <v>121</v>
      </c>
      <c r="B123" s="10" t="s">
        <v>8</v>
      </c>
      <c r="C123" s="18" t="s">
        <v>112</v>
      </c>
      <c r="D123" s="18" t="s">
        <v>143</v>
      </c>
      <c r="E123" s="18" t="s">
        <v>11</v>
      </c>
      <c r="F123" s="18" t="s">
        <v>26</v>
      </c>
      <c r="G123" s="16"/>
      <c r="H123" s="11" t="n">
        <v>0</v>
      </c>
    </row>
    <row r="124" s="15" customFormat="true" ht="24.95" hidden="false" customHeight="true" outlineLevel="0" collapsed="false">
      <c r="A124" s="9" t="n">
        <v>122</v>
      </c>
      <c r="B124" s="10" t="s">
        <v>8</v>
      </c>
      <c r="C124" s="18" t="s">
        <v>112</v>
      </c>
      <c r="D124" s="18" t="s">
        <v>144</v>
      </c>
      <c r="E124" s="18" t="s">
        <v>18</v>
      </c>
      <c r="F124" s="18" t="s">
        <v>12</v>
      </c>
      <c r="G124" s="16" t="n">
        <v>1</v>
      </c>
      <c r="H124" s="11" t="n">
        <v>585</v>
      </c>
    </row>
    <row r="125" s="15" customFormat="true" ht="24.95" hidden="false" customHeight="true" outlineLevel="0" collapsed="false">
      <c r="A125" s="9" t="n">
        <v>123</v>
      </c>
      <c r="B125" s="10" t="s">
        <v>8</v>
      </c>
      <c r="C125" s="18" t="s">
        <v>112</v>
      </c>
      <c r="D125" s="18" t="s">
        <v>145</v>
      </c>
      <c r="E125" s="18" t="s">
        <v>18</v>
      </c>
      <c r="F125" s="18" t="s">
        <v>12</v>
      </c>
      <c r="G125" s="16" t="n">
        <v>1</v>
      </c>
      <c r="H125" s="11" t="n">
        <v>525</v>
      </c>
    </row>
    <row r="126" s="15" customFormat="true" ht="24.95" hidden="false" customHeight="true" outlineLevel="0" collapsed="false">
      <c r="A126" s="9" t="n">
        <v>124</v>
      </c>
      <c r="B126" s="10" t="s">
        <v>8</v>
      </c>
      <c r="C126" s="18" t="s">
        <v>112</v>
      </c>
      <c r="D126" s="12" t="s">
        <v>146</v>
      </c>
      <c r="E126" s="12" t="s">
        <v>18</v>
      </c>
      <c r="F126" s="12" t="s">
        <v>12</v>
      </c>
      <c r="G126" s="16" t="n">
        <v>1</v>
      </c>
      <c r="H126" s="11" t="n">
        <v>702</v>
      </c>
    </row>
    <row r="127" s="15" customFormat="true" ht="24.95" hidden="false" customHeight="true" outlineLevel="0" collapsed="false">
      <c r="A127" s="9" t="n">
        <v>125</v>
      </c>
      <c r="B127" s="10" t="s">
        <v>8</v>
      </c>
      <c r="C127" s="18" t="s">
        <v>112</v>
      </c>
      <c r="D127" s="12" t="s">
        <v>147</v>
      </c>
      <c r="E127" s="12" t="s">
        <v>11</v>
      </c>
      <c r="F127" s="12" t="s">
        <v>12</v>
      </c>
      <c r="G127" s="16" t="n">
        <v>1</v>
      </c>
      <c r="H127" s="11" t="n">
        <v>685</v>
      </c>
    </row>
    <row r="128" s="15" customFormat="true" ht="24.95" hidden="false" customHeight="true" outlineLevel="0" collapsed="false">
      <c r="A128" s="9" t="n">
        <v>126</v>
      </c>
      <c r="B128" s="10" t="s">
        <v>8</v>
      </c>
      <c r="C128" s="18" t="s">
        <v>112</v>
      </c>
      <c r="D128" s="12" t="s">
        <v>148</v>
      </c>
      <c r="E128" s="12" t="s">
        <v>18</v>
      </c>
      <c r="F128" s="12" t="s">
        <v>12</v>
      </c>
      <c r="G128" s="16" t="n">
        <v>1</v>
      </c>
      <c r="H128" s="11" t="n">
        <v>585</v>
      </c>
    </row>
    <row r="129" s="15" customFormat="true" ht="24.95" hidden="false" customHeight="true" outlineLevel="0" collapsed="false">
      <c r="A129" s="9" t="n">
        <v>127</v>
      </c>
      <c r="B129" s="10" t="s">
        <v>8</v>
      </c>
      <c r="C129" s="18" t="s">
        <v>112</v>
      </c>
      <c r="D129" s="12" t="s">
        <v>149</v>
      </c>
      <c r="E129" s="12" t="s">
        <v>11</v>
      </c>
      <c r="F129" s="18" t="s">
        <v>12</v>
      </c>
      <c r="G129" s="16" t="n">
        <v>1</v>
      </c>
      <c r="H129" s="11" t="n">
        <v>415</v>
      </c>
    </row>
    <row r="130" s="15" customFormat="true" ht="24.95" hidden="false" customHeight="true" outlineLevel="0" collapsed="false">
      <c r="A130" s="9" t="n">
        <v>128</v>
      </c>
      <c r="B130" s="10" t="s">
        <v>8</v>
      </c>
      <c r="C130" s="18" t="s">
        <v>112</v>
      </c>
      <c r="D130" s="12" t="s">
        <v>150</v>
      </c>
      <c r="E130" s="18" t="s">
        <v>11</v>
      </c>
      <c r="F130" s="18" t="s">
        <v>12</v>
      </c>
      <c r="G130" s="16" t="n">
        <v>1</v>
      </c>
      <c r="H130" s="11" t="n">
        <v>665</v>
      </c>
    </row>
    <row r="131" s="15" customFormat="true" ht="24.95" hidden="false" customHeight="true" outlineLevel="0" collapsed="false">
      <c r="A131" s="9" t="n">
        <v>129</v>
      </c>
      <c r="B131" s="10" t="s">
        <v>8</v>
      </c>
      <c r="C131" s="18" t="s">
        <v>112</v>
      </c>
      <c r="D131" s="12" t="s">
        <v>151</v>
      </c>
      <c r="E131" s="12" t="s">
        <v>18</v>
      </c>
      <c r="F131" s="18" t="s">
        <v>12</v>
      </c>
      <c r="G131" s="16" t="n">
        <v>1</v>
      </c>
      <c r="H131" s="11" t="n">
        <v>485</v>
      </c>
    </row>
    <row r="132" s="15" customFormat="true" ht="24.95" hidden="false" customHeight="true" outlineLevel="0" collapsed="false">
      <c r="A132" s="9" t="n">
        <v>130</v>
      </c>
      <c r="B132" s="10" t="s">
        <v>8</v>
      </c>
      <c r="C132" s="18" t="s">
        <v>112</v>
      </c>
      <c r="D132" s="12" t="s">
        <v>152</v>
      </c>
      <c r="E132" s="12" t="s">
        <v>11</v>
      </c>
      <c r="F132" s="18" t="s">
        <v>12</v>
      </c>
      <c r="G132" s="16" t="n">
        <v>1</v>
      </c>
      <c r="H132" s="11" t="n">
        <v>455</v>
      </c>
    </row>
    <row r="133" s="15" customFormat="true" ht="24.95" hidden="false" customHeight="true" outlineLevel="0" collapsed="false">
      <c r="A133" s="9" t="n">
        <v>131</v>
      </c>
      <c r="B133" s="10" t="s">
        <v>8</v>
      </c>
      <c r="C133" s="18" t="s">
        <v>112</v>
      </c>
      <c r="D133" s="12" t="s">
        <v>153</v>
      </c>
      <c r="E133" s="18" t="s">
        <v>11</v>
      </c>
      <c r="F133" s="18" t="s">
        <v>12</v>
      </c>
      <c r="G133" s="16" t="n">
        <v>1</v>
      </c>
      <c r="H133" s="11" t="n">
        <v>455</v>
      </c>
    </row>
    <row r="134" s="15" customFormat="true" ht="24.95" hidden="false" customHeight="true" outlineLevel="0" collapsed="false">
      <c r="A134" s="9" t="n">
        <v>132</v>
      </c>
      <c r="B134" s="10" t="s">
        <v>8</v>
      </c>
      <c r="C134" s="22" t="s">
        <v>112</v>
      </c>
      <c r="D134" s="23" t="s">
        <v>154</v>
      </c>
      <c r="E134" s="23" t="s">
        <v>11</v>
      </c>
      <c r="F134" s="24" t="s">
        <v>12</v>
      </c>
      <c r="G134" s="25" t="n">
        <v>1</v>
      </c>
      <c r="H134" s="11" t="n">
        <v>295</v>
      </c>
    </row>
    <row r="135" s="15" customFormat="true" ht="24.95" hidden="false" customHeight="true" outlineLevel="0" collapsed="false">
      <c r="A135" s="9" t="n">
        <v>133</v>
      </c>
      <c r="B135" s="10" t="s">
        <v>8</v>
      </c>
      <c r="C135" s="22" t="s">
        <v>112</v>
      </c>
      <c r="D135" s="23" t="s">
        <v>155</v>
      </c>
      <c r="E135" s="23" t="s">
        <v>11</v>
      </c>
      <c r="F135" s="24" t="s">
        <v>12</v>
      </c>
      <c r="G135" s="25" t="n">
        <v>1</v>
      </c>
      <c r="H135" s="11" t="n">
        <v>385</v>
      </c>
    </row>
    <row r="136" s="15" customFormat="true" ht="24.95" hidden="false" customHeight="true" outlineLevel="0" collapsed="false">
      <c r="A136" s="9" t="n">
        <v>134</v>
      </c>
      <c r="B136" s="10" t="s">
        <v>8</v>
      </c>
      <c r="C136" s="22" t="s">
        <v>112</v>
      </c>
      <c r="D136" s="23" t="s">
        <v>156</v>
      </c>
      <c r="E136" s="23" t="s">
        <v>11</v>
      </c>
      <c r="F136" s="24" t="s">
        <v>157</v>
      </c>
      <c r="G136" s="25" t="n">
        <v>1</v>
      </c>
      <c r="H136" s="11" t="n">
        <v>425</v>
      </c>
    </row>
    <row r="137" s="15" customFormat="true" ht="24.95" hidden="false" customHeight="true" outlineLevel="0" collapsed="false">
      <c r="A137" s="9" t="n">
        <v>135</v>
      </c>
      <c r="B137" s="10" t="s">
        <v>8</v>
      </c>
      <c r="C137" s="22" t="s">
        <v>112</v>
      </c>
      <c r="D137" s="13" t="s">
        <v>158</v>
      </c>
      <c r="E137" s="13" t="s">
        <v>11</v>
      </c>
      <c r="F137" s="24" t="s">
        <v>157</v>
      </c>
      <c r="G137" s="25" t="n">
        <v>1</v>
      </c>
      <c r="H137" s="11" t="n">
        <v>375</v>
      </c>
    </row>
    <row r="138" s="15" customFormat="true" ht="24.95" hidden="false" customHeight="true" outlineLevel="0" collapsed="false">
      <c r="A138" s="9" t="n">
        <v>136</v>
      </c>
      <c r="B138" s="10" t="s">
        <v>8</v>
      </c>
      <c r="C138" s="22" t="s">
        <v>112</v>
      </c>
      <c r="D138" s="13" t="s">
        <v>159</v>
      </c>
      <c r="E138" s="13" t="s">
        <v>11</v>
      </c>
      <c r="F138" s="24" t="s">
        <v>157</v>
      </c>
      <c r="G138" s="25" t="n">
        <v>1</v>
      </c>
      <c r="H138" s="11" t="n">
        <v>510</v>
      </c>
    </row>
    <row r="139" s="15" customFormat="true" ht="24.95" hidden="false" customHeight="true" outlineLevel="0" collapsed="false">
      <c r="A139" s="9" t="n">
        <v>137</v>
      </c>
      <c r="B139" s="10" t="s">
        <v>8</v>
      </c>
      <c r="C139" s="22" t="s">
        <v>112</v>
      </c>
      <c r="D139" s="13" t="s">
        <v>160</v>
      </c>
      <c r="E139" s="13" t="s">
        <v>11</v>
      </c>
      <c r="F139" s="24" t="s">
        <v>157</v>
      </c>
      <c r="G139" s="25" t="n">
        <v>1</v>
      </c>
      <c r="H139" s="11" t="n">
        <v>369</v>
      </c>
    </row>
    <row r="140" s="15" customFormat="true" ht="24.95" hidden="false" customHeight="true" outlineLevel="0" collapsed="false">
      <c r="A140" s="9" t="n">
        <v>138</v>
      </c>
      <c r="B140" s="10" t="s">
        <v>8</v>
      </c>
      <c r="C140" s="22" t="s">
        <v>112</v>
      </c>
      <c r="D140" s="13" t="s">
        <v>161</v>
      </c>
      <c r="E140" s="13" t="s">
        <v>11</v>
      </c>
      <c r="F140" s="24" t="s">
        <v>12</v>
      </c>
      <c r="G140" s="25" t="n">
        <v>2</v>
      </c>
      <c r="H140" s="11" t="n">
        <v>1470</v>
      </c>
    </row>
    <row r="141" s="15" customFormat="true" ht="24.95" hidden="false" customHeight="true" outlineLevel="0" collapsed="false">
      <c r="A141" s="9" t="n">
        <v>139</v>
      </c>
      <c r="B141" s="10" t="s">
        <v>8</v>
      </c>
      <c r="C141" s="22"/>
      <c r="D141" s="13" t="s">
        <v>162</v>
      </c>
      <c r="E141" s="13" t="s">
        <v>18</v>
      </c>
      <c r="F141" s="24" t="s">
        <v>31</v>
      </c>
      <c r="G141" s="25"/>
      <c r="H141" s="11"/>
    </row>
    <row r="142" s="15" customFormat="true" ht="24.95" hidden="false" customHeight="true" outlineLevel="0" collapsed="false">
      <c r="A142" s="9" t="n">
        <v>140</v>
      </c>
      <c r="B142" s="10" t="s">
        <v>8</v>
      </c>
      <c r="C142" s="10" t="s">
        <v>163</v>
      </c>
      <c r="D142" s="10" t="s">
        <v>164</v>
      </c>
      <c r="E142" s="10" t="s">
        <v>18</v>
      </c>
      <c r="F142" s="10" t="s">
        <v>12</v>
      </c>
      <c r="G142" s="3" t="n">
        <v>1</v>
      </c>
      <c r="H142" s="11" t="n">
        <v>635</v>
      </c>
    </row>
    <row r="143" s="15" customFormat="true" ht="24.95" hidden="false" customHeight="true" outlineLevel="0" collapsed="false">
      <c r="A143" s="9" t="n">
        <v>141</v>
      </c>
      <c r="B143" s="10" t="s">
        <v>8</v>
      </c>
      <c r="C143" s="10" t="s">
        <v>163</v>
      </c>
      <c r="D143" s="10" t="s">
        <v>165</v>
      </c>
      <c r="E143" s="10" t="s">
        <v>18</v>
      </c>
      <c r="F143" s="10" t="s">
        <v>12</v>
      </c>
      <c r="G143" s="3" t="n">
        <v>1</v>
      </c>
      <c r="H143" s="11" t="n">
        <v>585</v>
      </c>
    </row>
    <row r="144" s="15" customFormat="true" ht="24.95" hidden="false" customHeight="true" outlineLevel="0" collapsed="false">
      <c r="A144" s="9" t="n">
        <v>142</v>
      </c>
      <c r="B144" s="10" t="s">
        <v>8</v>
      </c>
      <c r="C144" s="10" t="s">
        <v>163</v>
      </c>
      <c r="D144" s="10" t="s">
        <v>166</v>
      </c>
      <c r="E144" s="10" t="s">
        <v>18</v>
      </c>
      <c r="F144" s="10" t="s">
        <v>12</v>
      </c>
      <c r="G144" s="3" t="n">
        <v>1</v>
      </c>
      <c r="H144" s="11" t="n">
        <v>635</v>
      </c>
    </row>
    <row r="145" s="15" customFormat="true" ht="24.95" hidden="false" customHeight="true" outlineLevel="0" collapsed="false">
      <c r="A145" s="9" t="n">
        <v>143</v>
      </c>
      <c r="B145" s="10" t="s">
        <v>8</v>
      </c>
      <c r="C145" s="10" t="s">
        <v>163</v>
      </c>
      <c r="D145" s="10" t="s">
        <v>167</v>
      </c>
      <c r="E145" s="10" t="s">
        <v>11</v>
      </c>
      <c r="F145" s="10" t="s">
        <v>12</v>
      </c>
      <c r="G145" s="3" t="n">
        <v>1</v>
      </c>
      <c r="H145" s="11" t="n">
        <v>736</v>
      </c>
    </row>
    <row r="146" s="15" customFormat="true" ht="24.95" hidden="false" customHeight="true" outlineLevel="0" collapsed="false">
      <c r="A146" s="9" t="n">
        <v>144</v>
      </c>
      <c r="B146" s="10" t="s">
        <v>8</v>
      </c>
      <c r="C146" s="10" t="s">
        <v>163</v>
      </c>
      <c r="D146" s="10" t="s">
        <v>168</v>
      </c>
      <c r="E146" s="10" t="s">
        <v>11</v>
      </c>
      <c r="F146" s="10" t="s">
        <v>12</v>
      </c>
      <c r="G146" s="3" t="n">
        <v>2</v>
      </c>
      <c r="H146" s="11" t="n">
        <v>1370</v>
      </c>
    </row>
    <row r="147" s="15" customFormat="true" ht="24.95" hidden="false" customHeight="true" outlineLevel="0" collapsed="false">
      <c r="A147" s="9" t="n">
        <v>145</v>
      </c>
      <c r="B147" s="10" t="s">
        <v>8</v>
      </c>
      <c r="C147" s="10" t="s">
        <v>163</v>
      </c>
      <c r="D147" s="10" t="s">
        <v>169</v>
      </c>
      <c r="E147" s="10" t="s">
        <v>18</v>
      </c>
      <c r="F147" s="10" t="s">
        <v>45</v>
      </c>
      <c r="G147" s="3"/>
      <c r="H147" s="11" t="n">
        <v>0</v>
      </c>
    </row>
    <row r="148" s="15" customFormat="true" ht="24.95" hidden="false" customHeight="true" outlineLevel="0" collapsed="false">
      <c r="A148" s="9" t="n">
        <v>146</v>
      </c>
      <c r="B148" s="10" t="s">
        <v>8</v>
      </c>
      <c r="C148" s="10" t="s">
        <v>163</v>
      </c>
      <c r="D148" s="10" t="s">
        <v>170</v>
      </c>
      <c r="E148" s="10" t="s">
        <v>18</v>
      </c>
      <c r="F148" s="10" t="s">
        <v>12</v>
      </c>
      <c r="G148" s="3" t="n">
        <v>1</v>
      </c>
      <c r="H148" s="11" t="n">
        <v>425</v>
      </c>
    </row>
    <row r="149" s="15" customFormat="true" ht="24.95" hidden="false" customHeight="true" outlineLevel="0" collapsed="false">
      <c r="A149" s="9" t="n">
        <v>147</v>
      </c>
      <c r="B149" s="10" t="s">
        <v>8</v>
      </c>
      <c r="C149" s="10" t="s">
        <v>163</v>
      </c>
      <c r="D149" s="26" t="s">
        <v>171</v>
      </c>
      <c r="E149" s="10" t="s">
        <v>18</v>
      </c>
      <c r="F149" s="10" t="s">
        <v>12</v>
      </c>
      <c r="G149" s="3" t="n">
        <v>1</v>
      </c>
      <c r="H149" s="11" t="n">
        <v>500</v>
      </c>
    </row>
    <row r="150" s="15" customFormat="true" ht="24.95" hidden="false" customHeight="true" outlineLevel="0" collapsed="false">
      <c r="A150" s="9" t="n">
        <v>148</v>
      </c>
      <c r="B150" s="10" t="s">
        <v>8</v>
      </c>
      <c r="C150" s="10" t="s">
        <v>163</v>
      </c>
      <c r="D150" s="10" t="s">
        <v>172</v>
      </c>
      <c r="E150" s="10" t="s">
        <v>11</v>
      </c>
      <c r="F150" s="10" t="s">
        <v>12</v>
      </c>
      <c r="G150" s="3" t="n">
        <v>1</v>
      </c>
      <c r="H150" s="11" t="n">
        <v>455</v>
      </c>
    </row>
    <row r="151" s="15" customFormat="true" ht="24.95" hidden="false" customHeight="true" outlineLevel="0" collapsed="false">
      <c r="A151" s="9" t="n">
        <v>149</v>
      </c>
      <c r="B151" s="10" t="s">
        <v>8</v>
      </c>
      <c r="C151" s="10" t="s">
        <v>163</v>
      </c>
      <c r="D151" s="10" t="s">
        <v>173</v>
      </c>
      <c r="E151" s="10" t="s">
        <v>11</v>
      </c>
      <c r="F151" s="10" t="s">
        <v>12</v>
      </c>
      <c r="G151" s="3" t="n">
        <v>3</v>
      </c>
      <c r="H151" s="11" t="n">
        <v>1875</v>
      </c>
    </row>
    <row r="152" s="15" customFormat="true" ht="24.95" hidden="false" customHeight="true" outlineLevel="0" collapsed="false">
      <c r="A152" s="9" t="n">
        <v>150</v>
      </c>
      <c r="B152" s="10" t="s">
        <v>8</v>
      </c>
      <c r="C152" s="10" t="s">
        <v>163</v>
      </c>
      <c r="D152" s="10" t="s">
        <v>174</v>
      </c>
      <c r="E152" s="10" t="s">
        <v>11</v>
      </c>
      <c r="F152" s="10" t="s">
        <v>57</v>
      </c>
      <c r="G152" s="3"/>
      <c r="H152" s="11" t="n">
        <v>0</v>
      </c>
    </row>
    <row r="153" s="15" customFormat="true" ht="24.95" hidden="false" customHeight="true" outlineLevel="0" collapsed="false">
      <c r="A153" s="9" t="n">
        <v>151</v>
      </c>
      <c r="B153" s="10" t="s">
        <v>8</v>
      </c>
      <c r="C153" s="10" t="s">
        <v>163</v>
      </c>
      <c r="D153" s="10" t="s">
        <v>175</v>
      </c>
      <c r="E153" s="10" t="s">
        <v>18</v>
      </c>
      <c r="F153" s="10" t="s">
        <v>45</v>
      </c>
      <c r="G153" s="3"/>
      <c r="H153" s="11" t="n">
        <v>0</v>
      </c>
    </row>
    <row r="154" s="15" customFormat="true" ht="24.95" hidden="false" customHeight="true" outlineLevel="0" collapsed="false">
      <c r="A154" s="9" t="n">
        <v>152</v>
      </c>
      <c r="B154" s="10" t="s">
        <v>8</v>
      </c>
      <c r="C154" s="10" t="s">
        <v>163</v>
      </c>
      <c r="D154" s="10" t="s">
        <v>176</v>
      </c>
      <c r="E154" s="10" t="s">
        <v>18</v>
      </c>
      <c r="F154" s="10" t="s">
        <v>12</v>
      </c>
      <c r="G154" s="3" t="n">
        <v>1</v>
      </c>
      <c r="H154" s="11" t="n">
        <v>375</v>
      </c>
    </row>
    <row r="155" s="15" customFormat="true" ht="24.95" hidden="false" customHeight="true" outlineLevel="0" collapsed="false">
      <c r="A155" s="9" t="n">
        <v>153</v>
      </c>
      <c r="B155" s="10" t="s">
        <v>8</v>
      </c>
      <c r="C155" s="10" t="s">
        <v>163</v>
      </c>
      <c r="D155" s="10" t="s">
        <v>177</v>
      </c>
      <c r="E155" s="10" t="s">
        <v>11</v>
      </c>
      <c r="F155" s="10" t="s">
        <v>12</v>
      </c>
      <c r="G155" s="3" t="n">
        <v>2</v>
      </c>
      <c r="H155" s="11" t="n">
        <v>1060</v>
      </c>
    </row>
    <row r="156" s="15" customFormat="true" ht="24.95" hidden="false" customHeight="true" outlineLevel="0" collapsed="false">
      <c r="A156" s="9" t="n">
        <v>154</v>
      </c>
      <c r="B156" s="10" t="s">
        <v>8</v>
      </c>
      <c r="C156" s="10" t="s">
        <v>163</v>
      </c>
      <c r="D156" s="10" t="s">
        <v>178</v>
      </c>
      <c r="E156" s="10" t="s">
        <v>11</v>
      </c>
      <c r="F156" s="10" t="s">
        <v>57</v>
      </c>
      <c r="G156" s="3"/>
      <c r="H156" s="11" t="n">
        <v>0</v>
      </c>
    </row>
    <row r="157" s="15" customFormat="true" ht="24.95" hidden="false" customHeight="true" outlineLevel="0" collapsed="false">
      <c r="A157" s="9" t="n">
        <v>155</v>
      </c>
      <c r="B157" s="10" t="s">
        <v>8</v>
      </c>
      <c r="C157" s="10" t="s">
        <v>163</v>
      </c>
      <c r="D157" s="27" t="s">
        <v>179</v>
      </c>
      <c r="E157" s="27" t="s">
        <v>11</v>
      </c>
      <c r="F157" s="27" t="s">
        <v>12</v>
      </c>
      <c r="G157" s="28" t="n">
        <v>1</v>
      </c>
      <c r="H157" s="11" t="n">
        <v>715</v>
      </c>
    </row>
    <row r="158" s="15" customFormat="true" ht="24.95" hidden="false" customHeight="true" outlineLevel="0" collapsed="false">
      <c r="A158" s="9" t="n">
        <v>156</v>
      </c>
      <c r="B158" s="10" t="s">
        <v>8</v>
      </c>
      <c r="C158" s="10" t="s">
        <v>163</v>
      </c>
      <c r="D158" s="10" t="s">
        <v>180</v>
      </c>
      <c r="E158" s="10" t="s">
        <v>18</v>
      </c>
      <c r="F158" s="10" t="s">
        <v>12</v>
      </c>
      <c r="G158" s="3" t="n">
        <v>1</v>
      </c>
      <c r="H158" s="11" t="n">
        <v>259</v>
      </c>
    </row>
    <row r="159" s="15" customFormat="true" ht="24.95" hidden="false" customHeight="true" outlineLevel="0" collapsed="false">
      <c r="A159" s="9" t="n">
        <v>157</v>
      </c>
      <c r="B159" s="10" t="s">
        <v>8</v>
      </c>
      <c r="C159" s="10" t="s">
        <v>163</v>
      </c>
      <c r="D159" s="10" t="s">
        <v>181</v>
      </c>
      <c r="E159" s="10" t="s">
        <v>18</v>
      </c>
      <c r="F159" s="10" t="s">
        <v>12</v>
      </c>
      <c r="G159" s="3" t="n">
        <v>1</v>
      </c>
      <c r="H159" s="11" t="n">
        <v>715</v>
      </c>
    </row>
    <row r="160" s="15" customFormat="true" ht="24.95" hidden="false" customHeight="true" outlineLevel="0" collapsed="false">
      <c r="A160" s="9" t="n">
        <v>158</v>
      </c>
      <c r="B160" s="10" t="s">
        <v>8</v>
      </c>
      <c r="C160" s="10" t="s">
        <v>163</v>
      </c>
      <c r="D160" s="10" t="s">
        <v>182</v>
      </c>
      <c r="E160" s="10" t="s">
        <v>11</v>
      </c>
      <c r="F160" s="10" t="s">
        <v>12</v>
      </c>
      <c r="G160" s="3" t="n">
        <v>1</v>
      </c>
      <c r="H160" s="11" t="n">
        <v>715</v>
      </c>
    </row>
    <row r="161" s="15" customFormat="true" ht="24.95" hidden="false" customHeight="true" outlineLevel="0" collapsed="false">
      <c r="A161" s="9" t="n">
        <v>159</v>
      </c>
      <c r="B161" s="10" t="s">
        <v>8</v>
      </c>
      <c r="C161" s="10" t="s">
        <v>163</v>
      </c>
      <c r="D161" s="10" t="s">
        <v>183</v>
      </c>
      <c r="E161" s="10" t="s">
        <v>18</v>
      </c>
      <c r="F161" s="10" t="s">
        <v>12</v>
      </c>
      <c r="G161" s="3" t="n">
        <v>1</v>
      </c>
      <c r="H161" s="11" t="n">
        <v>375</v>
      </c>
    </row>
    <row r="162" s="15" customFormat="true" ht="24.95" hidden="false" customHeight="true" outlineLevel="0" collapsed="false">
      <c r="A162" s="9" t="n">
        <v>160</v>
      </c>
      <c r="B162" s="10" t="s">
        <v>8</v>
      </c>
      <c r="C162" s="10" t="s">
        <v>163</v>
      </c>
      <c r="D162" s="10" t="s">
        <v>184</v>
      </c>
      <c r="E162" s="10" t="s">
        <v>11</v>
      </c>
      <c r="F162" s="10" t="s">
        <v>12</v>
      </c>
      <c r="G162" s="3" t="n">
        <v>1</v>
      </c>
      <c r="H162" s="11" t="n">
        <v>375</v>
      </c>
    </row>
    <row r="163" s="15" customFormat="true" ht="24.95" hidden="false" customHeight="true" outlineLevel="0" collapsed="false">
      <c r="A163" s="9" t="n">
        <v>161</v>
      </c>
      <c r="B163" s="10" t="s">
        <v>8</v>
      </c>
      <c r="C163" s="10" t="s">
        <v>163</v>
      </c>
      <c r="D163" s="10" t="s">
        <v>185</v>
      </c>
      <c r="E163" s="10" t="s">
        <v>11</v>
      </c>
      <c r="F163" s="10" t="s">
        <v>12</v>
      </c>
      <c r="G163" s="3" t="n">
        <v>1</v>
      </c>
      <c r="H163" s="11" t="n">
        <v>715</v>
      </c>
    </row>
    <row r="164" s="15" customFormat="true" ht="24.95" hidden="false" customHeight="true" outlineLevel="0" collapsed="false">
      <c r="A164" s="9" t="n">
        <v>162</v>
      </c>
      <c r="B164" s="10" t="s">
        <v>8</v>
      </c>
      <c r="C164" s="10" t="s">
        <v>163</v>
      </c>
      <c r="D164" s="10" t="s">
        <v>186</v>
      </c>
      <c r="E164" s="10" t="s">
        <v>11</v>
      </c>
      <c r="F164" s="10" t="s">
        <v>12</v>
      </c>
      <c r="G164" s="3" t="n">
        <v>1</v>
      </c>
      <c r="H164" s="11" t="n">
        <v>535</v>
      </c>
    </row>
    <row r="165" s="15" customFormat="true" ht="24.95" hidden="false" customHeight="true" outlineLevel="0" collapsed="false">
      <c r="A165" s="9" t="n">
        <v>163</v>
      </c>
      <c r="B165" s="10" t="s">
        <v>8</v>
      </c>
      <c r="C165" s="10" t="s">
        <v>163</v>
      </c>
      <c r="D165" s="10" t="s">
        <v>187</v>
      </c>
      <c r="E165" s="10" t="s">
        <v>11</v>
      </c>
      <c r="F165" s="10" t="s">
        <v>12</v>
      </c>
      <c r="G165" s="3" t="n">
        <v>1</v>
      </c>
      <c r="H165" s="11" t="n">
        <v>715</v>
      </c>
    </row>
    <row r="166" s="15" customFormat="true" ht="24.95" hidden="false" customHeight="true" outlineLevel="0" collapsed="false">
      <c r="A166" s="9" t="n">
        <v>164</v>
      </c>
      <c r="B166" s="10" t="s">
        <v>8</v>
      </c>
      <c r="C166" s="10" t="s">
        <v>163</v>
      </c>
      <c r="D166" s="10" t="s">
        <v>188</v>
      </c>
      <c r="E166" s="10" t="s">
        <v>11</v>
      </c>
      <c r="F166" s="10" t="s">
        <v>12</v>
      </c>
      <c r="G166" s="3" t="n">
        <v>1</v>
      </c>
      <c r="H166" s="11" t="n">
        <v>685</v>
      </c>
    </row>
    <row r="167" s="15" customFormat="true" ht="24.95" hidden="false" customHeight="true" outlineLevel="0" collapsed="false">
      <c r="A167" s="9" t="n">
        <v>165</v>
      </c>
      <c r="B167" s="10" t="s">
        <v>8</v>
      </c>
      <c r="C167" s="10" t="s">
        <v>163</v>
      </c>
      <c r="D167" s="13" t="s">
        <v>189</v>
      </c>
      <c r="E167" s="10" t="s">
        <v>18</v>
      </c>
      <c r="F167" s="10" t="s">
        <v>12</v>
      </c>
      <c r="G167" s="3" t="n">
        <v>1</v>
      </c>
      <c r="H167" s="11" t="n">
        <v>515</v>
      </c>
    </row>
    <row r="168" s="15" customFormat="true" ht="24.95" hidden="false" customHeight="true" outlineLevel="0" collapsed="false">
      <c r="A168" s="9" t="n">
        <v>166</v>
      </c>
      <c r="B168" s="10" t="s">
        <v>8</v>
      </c>
      <c r="C168" s="10" t="s">
        <v>163</v>
      </c>
      <c r="D168" s="14" t="s">
        <v>190</v>
      </c>
      <c r="E168" s="10" t="s">
        <v>11</v>
      </c>
      <c r="F168" s="10" t="s">
        <v>12</v>
      </c>
      <c r="G168" s="3" t="n">
        <v>2</v>
      </c>
      <c r="H168" s="11" t="n">
        <v>728</v>
      </c>
    </row>
    <row r="169" s="15" customFormat="true" ht="24.95" hidden="false" customHeight="true" outlineLevel="0" collapsed="false">
      <c r="A169" s="9" t="n">
        <v>167</v>
      </c>
      <c r="B169" s="10" t="s">
        <v>8</v>
      </c>
      <c r="C169" s="10" t="s">
        <v>163</v>
      </c>
      <c r="D169" s="14" t="s">
        <v>191</v>
      </c>
      <c r="E169" s="10" t="s">
        <v>11</v>
      </c>
      <c r="F169" s="10" t="s">
        <v>57</v>
      </c>
      <c r="G169" s="3"/>
      <c r="H169" s="11" t="n">
        <v>0</v>
      </c>
    </row>
    <row r="170" s="15" customFormat="true" ht="24.95" hidden="false" customHeight="true" outlineLevel="0" collapsed="false">
      <c r="A170" s="9" t="n">
        <v>168</v>
      </c>
      <c r="B170" s="10" t="s">
        <v>8</v>
      </c>
      <c r="C170" s="10" t="s">
        <v>163</v>
      </c>
      <c r="D170" s="14" t="s">
        <v>192</v>
      </c>
      <c r="E170" s="10" t="s">
        <v>11</v>
      </c>
      <c r="F170" s="10" t="s">
        <v>12</v>
      </c>
      <c r="G170" s="3" t="n">
        <v>1</v>
      </c>
      <c r="H170" s="11" t="n">
        <v>473</v>
      </c>
    </row>
    <row r="171" s="15" customFormat="true" ht="24.95" hidden="false" customHeight="true" outlineLevel="0" collapsed="false">
      <c r="A171" s="9" t="n">
        <v>169</v>
      </c>
      <c r="B171" s="10" t="s">
        <v>8</v>
      </c>
      <c r="C171" s="10" t="s">
        <v>163</v>
      </c>
      <c r="D171" s="14" t="s">
        <v>193</v>
      </c>
      <c r="E171" s="10" t="s">
        <v>11</v>
      </c>
      <c r="F171" s="10" t="s">
        <v>12</v>
      </c>
      <c r="G171" s="3" t="n">
        <v>1</v>
      </c>
      <c r="H171" s="11" t="n">
        <v>537</v>
      </c>
    </row>
    <row r="172" s="15" customFormat="true" ht="24.95" hidden="false" customHeight="true" outlineLevel="0" collapsed="false">
      <c r="A172" s="9" t="n">
        <v>170</v>
      </c>
      <c r="B172" s="10" t="s">
        <v>8</v>
      </c>
      <c r="C172" s="10" t="s">
        <v>194</v>
      </c>
      <c r="D172" s="10" t="s">
        <v>195</v>
      </c>
      <c r="E172" s="10" t="s">
        <v>18</v>
      </c>
      <c r="F172" s="10" t="s">
        <v>12</v>
      </c>
      <c r="G172" s="3" t="n">
        <v>1</v>
      </c>
      <c r="H172" s="11" t="n">
        <v>736</v>
      </c>
    </row>
    <row r="173" s="15" customFormat="true" ht="24.95" hidden="false" customHeight="true" outlineLevel="0" collapsed="false">
      <c r="A173" s="9" t="n">
        <v>171</v>
      </c>
      <c r="B173" s="10" t="s">
        <v>8</v>
      </c>
      <c r="C173" s="10" t="s">
        <v>194</v>
      </c>
      <c r="D173" s="10" t="s">
        <v>196</v>
      </c>
      <c r="E173" s="10" t="s">
        <v>18</v>
      </c>
      <c r="F173" s="10" t="s">
        <v>12</v>
      </c>
      <c r="G173" s="3" t="n">
        <v>3</v>
      </c>
      <c r="H173" s="11" t="n">
        <v>1535</v>
      </c>
    </row>
    <row r="174" s="15" customFormat="true" ht="24.95" hidden="false" customHeight="true" outlineLevel="0" collapsed="false">
      <c r="A174" s="9" t="n">
        <v>172</v>
      </c>
      <c r="B174" s="10" t="s">
        <v>8</v>
      </c>
      <c r="C174" s="10" t="s">
        <v>194</v>
      </c>
      <c r="D174" s="10" t="s">
        <v>197</v>
      </c>
      <c r="E174" s="10" t="s">
        <v>11</v>
      </c>
      <c r="F174" s="10" t="s">
        <v>26</v>
      </c>
      <c r="G174" s="3"/>
      <c r="H174" s="11" t="n">
        <v>0</v>
      </c>
    </row>
    <row r="175" s="15" customFormat="true" ht="24.95" hidden="false" customHeight="true" outlineLevel="0" collapsed="false">
      <c r="A175" s="9" t="n">
        <v>173</v>
      </c>
      <c r="B175" s="10" t="s">
        <v>8</v>
      </c>
      <c r="C175" s="10" t="s">
        <v>194</v>
      </c>
      <c r="D175" s="10" t="s">
        <v>198</v>
      </c>
      <c r="E175" s="10" t="s">
        <v>11</v>
      </c>
      <c r="F175" s="10" t="s">
        <v>57</v>
      </c>
      <c r="G175" s="3"/>
      <c r="H175" s="11" t="n">
        <v>0</v>
      </c>
    </row>
    <row r="176" s="15" customFormat="true" ht="24.95" hidden="false" customHeight="true" outlineLevel="0" collapsed="false">
      <c r="A176" s="9" t="n">
        <v>174</v>
      </c>
      <c r="B176" s="10" t="s">
        <v>8</v>
      </c>
      <c r="C176" s="10" t="s">
        <v>194</v>
      </c>
      <c r="D176" s="10" t="s">
        <v>199</v>
      </c>
      <c r="E176" s="10" t="s">
        <v>18</v>
      </c>
      <c r="F176" s="10" t="s">
        <v>12</v>
      </c>
      <c r="G176" s="3" t="n">
        <v>1</v>
      </c>
      <c r="H176" s="11" t="n">
        <v>585</v>
      </c>
    </row>
    <row r="177" s="15" customFormat="true" ht="24.95" hidden="false" customHeight="true" outlineLevel="0" collapsed="false">
      <c r="A177" s="9" t="n">
        <v>175</v>
      </c>
      <c r="B177" s="10" t="s">
        <v>8</v>
      </c>
      <c r="C177" s="10" t="s">
        <v>194</v>
      </c>
      <c r="D177" s="10" t="s">
        <v>200</v>
      </c>
      <c r="E177" s="10" t="s">
        <v>11</v>
      </c>
      <c r="F177" s="10" t="s">
        <v>12</v>
      </c>
      <c r="G177" s="3" t="n">
        <v>1</v>
      </c>
      <c r="H177" s="11" t="n">
        <v>685</v>
      </c>
    </row>
    <row r="178" s="15" customFormat="true" ht="24.95" hidden="false" customHeight="true" outlineLevel="0" collapsed="false">
      <c r="A178" s="9" t="n">
        <v>176</v>
      </c>
      <c r="B178" s="10" t="s">
        <v>8</v>
      </c>
      <c r="C178" s="10" t="s">
        <v>194</v>
      </c>
      <c r="D178" s="10" t="s">
        <v>201</v>
      </c>
      <c r="E178" s="10" t="s">
        <v>18</v>
      </c>
      <c r="F178" s="10" t="s">
        <v>12</v>
      </c>
      <c r="G178" s="3" t="n">
        <v>1</v>
      </c>
      <c r="H178" s="11" t="n">
        <v>535</v>
      </c>
    </row>
    <row r="179" s="15" customFormat="true" ht="24.95" hidden="false" customHeight="true" outlineLevel="0" collapsed="false">
      <c r="A179" s="9" t="n">
        <v>177</v>
      </c>
      <c r="B179" s="10" t="s">
        <v>8</v>
      </c>
      <c r="C179" s="10" t="s">
        <v>194</v>
      </c>
      <c r="D179" s="10" t="s">
        <v>202</v>
      </c>
      <c r="E179" s="10" t="s">
        <v>11</v>
      </c>
      <c r="F179" s="10" t="s">
        <v>12</v>
      </c>
      <c r="G179" s="3" t="n">
        <v>1</v>
      </c>
      <c r="H179" s="11" t="n">
        <v>585</v>
      </c>
    </row>
    <row r="180" s="15" customFormat="true" ht="24.95" hidden="false" customHeight="true" outlineLevel="0" collapsed="false">
      <c r="A180" s="9" t="n">
        <v>178</v>
      </c>
      <c r="B180" s="10" t="s">
        <v>8</v>
      </c>
      <c r="C180" s="10" t="s">
        <v>194</v>
      </c>
      <c r="D180" s="10" t="s">
        <v>203</v>
      </c>
      <c r="E180" s="10" t="s">
        <v>18</v>
      </c>
      <c r="F180" s="10" t="s">
        <v>12</v>
      </c>
      <c r="G180" s="3" t="n">
        <v>2</v>
      </c>
      <c r="H180" s="11" t="n">
        <v>1370</v>
      </c>
    </row>
    <row r="181" s="15" customFormat="true" ht="24.95" hidden="false" customHeight="true" outlineLevel="0" collapsed="false">
      <c r="A181" s="9" t="n">
        <v>179</v>
      </c>
      <c r="B181" s="10" t="s">
        <v>8</v>
      </c>
      <c r="C181" s="10" t="s">
        <v>194</v>
      </c>
      <c r="D181" s="10" t="s">
        <v>204</v>
      </c>
      <c r="E181" s="10" t="s">
        <v>11</v>
      </c>
      <c r="F181" s="10" t="s">
        <v>69</v>
      </c>
      <c r="G181" s="3"/>
      <c r="H181" s="11" t="n">
        <v>0</v>
      </c>
    </row>
    <row r="182" s="15" customFormat="true" ht="24.95" hidden="false" customHeight="true" outlineLevel="0" collapsed="false">
      <c r="A182" s="9" t="n">
        <v>180</v>
      </c>
      <c r="B182" s="10" t="s">
        <v>8</v>
      </c>
      <c r="C182" s="10" t="s">
        <v>194</v>
      </c>
      <c r="D182" s="10" t="s">
        <v>205</v>
      </c>
      <c r="E182" s="10" t="s">
        <v>18</v>
      </c>
      <c r="F182" s="10" t="s">
        <v>12</v>
      </c>
      <c r="G182" s="3" t="n">
        <v>1</v>
      </c>
      <c r="H182" s="11" t="n">
        <v>585</v>
      </c>
    </row>
    <row r="183" s="15" customFormat="true" ht="24.95" hidden="false" customHeight="true" outlineLevel="0" collapsed="false">
      <c r="A183" s="9" t="n">
        <v>181</v>
      </c>
      <c r="B183" s="10" t="s">
        <v>8</v>
      </c>
      <c r="C183" s="10" t="s">
        <v>194</v>
      </c>
      <c r="D183" s="10" t="s">
        <v>206</v>
      </c>
      <c r="E183" s="10" t="s">
        <v>11</v>
      </c>
      <c r="F183" s="10" t="s">
        <v>12</v>
      </c>
      <c r="G183" s="3" t="n">
        <v>2</v>
      </c>
      <c r="H183" s="11" t="n">
        <v>1150</v>
      </c>
    </row>
    <row r="184" s="15" customFormat="true" ht="24.95" hidden="false" customHeight="true" outlineLevel="0" collapsed="false">
      <c r="A184" s="9" t="n">
        <v>182</v>
      </c>
      <c r="B184" s="10" t="s">
        <v>8</v>
      </c>
      <c r="C184" s="10" t="s">
        <v>194</v>
      </c>
      <c r="D184" s="10" t="s">
        <v>207</v>
      </c>
      <c r="E184" s="10" t="s">
        <v>18</v>
      </c>
      <c r="F184" s="10" t="s">
        <v>31</v>
      </c>
      <c r="G184" s="3"/>
      <c r="H184" s="11" t="n">
        <v>0</v>
      </c>
    </row>
    <row r="185" s="15" customFormat="true" ht="24.95" hidden="false" customHeight="true" outlineLevel="0" collapsed="false">
      <c r="A185" s="9" t="n">
        <v>183</v>
      </c>
      <c r="B185" s="10" t="s">
        <v>8</v>
      </c>
      <c r="C185" s="10" t="s">
        <v>194</v>
      </c>
      <c r="D185" s="10" t="s">
        <v>208</v>
      </c>
      <c r="E185" s="10" t="s">
        <v>18</v>
      </c>
      <c r="F185" s="10" t="s">
        <v>12</v>
      </c>
      <c r="G185" s="3" t="n">
        <v>1</v>
      </c>
      <c r="H185" s="11" t="n">
        <v>685</v>
      </c>
    </row>
    <row r="186" s="15" customFormat="true" ht="24.95" hidden="false" customHeight="true" outlineLevel="0" collapsed="false">
      <c r="A186" s="9" t="n">
        <v>184</v>
      </c>
      <c r="B186" s="10" t="s">
        <v>8</v>
      </c>
      <c r="C186" s="10" t="s">
        <v>194</v>
      </c>
      <c r="D186" s="10" t="s">
        <v>209</v>
      </c>
      <c r="E186" s="10" t="s">
        <v>11</v>
      </c>
      <c r="F186" s="10" t="s">
        <v>12</v>
      </c>
      <c r="G186" s="3" t="n">
        <v>2</v>
      </c>
      <c r="H186" s="11" t="n">
        <v>1164</v>
      </c>
    </row>
    <row r="187" s="15" customFormat="true" ht="24.95" hidden="false" customHeight="true" outlineLevel="0" collapsed="false">
      <c r="A187" s="9" t="n">
        <v>185</v>
      </c>
      <c r="B187" s="10" t="s">
        <v>8</v>
      </c>
      <c r="C187" s="10" t="s">
        <v>194</v>
      </c>
      <c r="D187" s="10" t="s">
        <v>210</v>
      </c>
      <c r="E187" s="10" t="s">
        <v>18</v>
      </c>
      <c r="F187" s="10" t="s">
        <v>31</v>
      </c>
      <c r="G187" s="3"/>
      <c r="H187" s="11" t="n">
        <v>0</v>
      </c>
    </row>
    <row r="188" s="15" customFormat="true" ht="24.95" hidden="false" customHeight="true" outlineLevel="0" collapsed="false">
      <c r="A188" s="9" t="n">
        <v>186</v>
      </c>
      <c r="B188" s="10" t="s">
        <v>8</v>
      </c>
      <c r="C188" s="10" t="s">
        <v>194</v>
      </c>
      <c r="D188" s="10" t="s">
        <v>211</v>
      </c>
      <c r="E188" s="10" t="s">
        <v>11</v>
      </c>
      <c r="F188" s="10" t="s">
        <v>12</v>
      </c>
      <c r="G188" s="3" t="n">
        <v>2</v>
      </c>
      <c r="H188" s="11" t="n">
        <v>940</v>
      </c>
    </row>
    <row r="189" s="15" customFormat="true" ht="24.95" hidden="false" customHeight="true" outlineLevel="0" collapsed="false">
      <c r="A189" s="9" t="n">
        <v>187</v>
      </c>
      <c r="B189" s="10" t="s">
        <v>8</v>
      </c>
      <c r="C189" s="10" t="s">
        <v>194</v>
      </c>
      <c r="D189" s="10" t="s">
        <v>212</v>
      </c>
      <c r="E189" s="10" t="s">
        <v>18</v>
      </c>
      <c r="F189" s="10" t="s">
        <v>45</v>
      </c>
      <c r="G189" s="3"/>
      <c r="H189" s="11" t="n">
        <v>0</v>
      </c>
    </row>
    <row r="190" s="15" customFormat="true" ht="24.95" hidden="false" customHeight="true" outlineLevel="0" collapsed="false">
      <c r="A190" s="9" t="n">
        <v>188</v>
      </c>
      <c r="B190" s="10" t="s">
        <v>8</v>
      </c>
      <c r="C190" s="10" t="s">
        <v>194</v>
      </c>
      <c r="D190" s="10" t="s">
        <v>213</v>
      </c>
      <c r="E190" s="10" t="s">
        <v>11</v>
      </c>
      <c r="F190" s="10" t="s">
        <v>12</v>
      </c>
      <c r="G190" s="3" t="n">
        <v>1</v>
      </c>
      <c r="H190" s="11" t="n">
        <v>685</v>
      </c>
    </row>
    <row r="191" s="15" customFormat="true" ht="24.95" hidden="false" customHeight="true" outlineLevel="0" collapsed="false">
      <c r="A191" s="9" t="n">
        <v>189</v>
      </c>
      <c r="B191" s="10" t="s">
        <v>8</v>
      </c>
      <c r="C191" s="10" t="s">
        <v>194</v>
      </c>
      <c r="D191" s="10" t="s">
        <v>214</v>
      </c>
      <c r="E191" s="10" t="s">
        <v>11</v>
      </c>
      <c r="F191" s="10" t="s">
        <v>12</v>
      </c>
      <c r="G191" s="3" t="n">
        <v>1</v>
      </c>
      <c r="H191" s="11" t="n">
        <v>665</v>
      </c>
    </row>
    <row r="192" s="15" customFormat="true" ht="24.95" hidden="false" customHeight="true" outlineLevel="0" collapsed="false">
      <c r="A192" s="9" t="n">
        <v>190</v>
      </c>
      <c r="B192" s="10" t="s">
        <v>8</v>
      </c>
      <c r="C192" s="10" t="s">
        <v>194</v>
      </c>
      <c r="D192" s="10" t="s">
        <v>215</v>
      </c>
      <c r="E192" s="10" t="s">
        <v>18</v>
      </c>
      <c r="F192" s="10" t="s">
        <v>12</v>
      </c>
      <c r="G192" s="3" t="n">
        <v>1</v>
      </c>
      <c r="H192" s="11" t="n">
        <v>715</v>
      </c>
    </row>
    <row r="193" s="15" customFormat="true" ht="24.95" hidden="false" customHeight="true" outlineLevel="0" collapsed="false">
      <c r="A193" s="9" t="n">
        <v>191</v>
      </c>
      <c r="B193" s="10" t="s">
        <v>8</v>
      </c>
      <c r="C193" s="10" t="s">
        <v>194</v>
      </c>
      <c r="D193" s="10" t="s">
        <v>216</v>
      </c>
      <c r="E193" s="10" t="s">
        <v>18</v>
      </c>
      <c r="F193" s="10" t="s">
        <v>12</v>
      </c>
      <c r="G193" s="3" t="n">
        <v>1</v>
      </c>
      <c r="H193" s="11" t="n">
        <v>515</v>
      </c>
    </row>
    <row r="194" s="15" customFormat="true" ht="24.95" hidden="false" customHeight="true" outlineLevel="0" collapsed="false">
      <c r="A194" s="9" t="n">
        <v>192</v>
      </c>
      <c r="B194" s="10" t="s">
        <v>8</v>
      </c>
      <c r="C194" s="10" t="s">
        <v>194</v>
      </c>
      <c r="D194" s="10" t="s">
        <v>217</v>
      </c>
      <c r="E194" s="10" t="s">
        <v>11</v>
      </c>
      <c r="F194" s="10" t="s">
        <v>12</v>
      </c>
      <c r="G194" s="3" t="n">
        <v>3</v>
      </c>
      <c r="H194" s="11" t="n">
        <v>1055</v>
      </c>
    </row>
    <row r="195" s="15" customFormat="true" ht="24.95" hidden="false" customHeight="true" outlineLevel="0" collapsed="false">
      <c r="A195" s="9" t="n">
        <v>193</v>
      </c>
      <c r="B195" s="10" t="s">
        <v>8</v>
      </c>
      <c r="C195" s="10" t="s">
        <v>194</v>
      </c>
      <c r="D195" s="10" t="s">
        <v>218</v>
      </c>
      <c r="E195" s="10" t="s">
        <v>18</v>
      </c>
      <c r="F195" s="10" t="s">
        <v>45</v>
      </c>
      <c r="G195" s="3"/>
      <c r="H195" s="11" t="n">
        <v>0</v>
      </c>
    </row>
    <row r="196" s="15" customFormat="true" ht="24.95" hidden="false" customHeight="true" outlineLevel="0" collapsed="false">
      <c r="A196" s="9" t="n">
        <v>194</v>
      </c>
      <c r="B196" s="10" t="s">
        <v>8</v>
      </c>
      <c r="C196" s="10" t="s">
        <v>194</v>
      </c>
      <c r="D196" s="10" t="s">
        <v>219</v>
      </c>
      <c r="E196" s="10" t="s">
        <v>11</v>
      </c>
      <c r="F196" s="10" t="s">
        <v>57</v>
      </c>
      <c r="G196" s="3"/>
      <c r="H196" s="11" t="n">
        <v>0</v>
      </c>
    </row>
    <row r="197" s="15" customFormat="true" ht="24.95" hidden="false" customHeight="true" outlineLevel="0" collapsed="false">
      <c r="A197" s="9" t="n">
        <v>195</v>
      </c>
      <c r="B197" s="10" t="s">
        <v>8</v>
      </c>
      <c r="C197" s="10" t="s">
        <v>194</v>
      </c>
      <c r="D197" s="10" t="s">
        <v>220</v>
      </c>
      <c r="E197" s="10" t="s">
        <v>18</v>
      </c>
      <c r="F197" s="10" t="s">
        <v>12</v>
      </c>
      <c r="G197" s="3" t="n">
        <v>1</v>
      </c>
      <c r="H197" s="11" t="n">
        <v>485</v>
      </c>
    </row>
    <row r="198" s="15" customFormat="true" ht="24.95" hidden="false" customHeight="true" outlineLevel="0" collapsed="false">
      <c r="A198" s="9" t="n">
        <v>196</v>
      </c>
      <c r="B198" s="10" t="s">
        <v>8</v>
      </c>
      <c r="C198" s="10" t="s">
        <v>194</v>
      </c>
      <c r="D198" s="10" t="s">
        <v>221</v>
      </c>
      <c r="E198" s="10" t="s">
        <v>11</v>
      </c>
      <c r="F198" s="10" t="s">
        <v>12</v>
      </c>
      <c r="G198" s="3" t="n">
        <v>1</v>
      </c>
      <c r="H198" s="11" t="n">
        <v>665</v>
      </c>
    </row>
    <row r="199" s="15" customFormat="true" ht="24.95" hidden="false" customHeight="true" outlineLevel="0" collapsed="false">
      <c r="A199" s="9" t="n">
        <v>197</v>
      </c>
      <c r="B199" s="10" t="s">
        <v>8</v>
      </c>
      <c r="C199" s="10" t="s">
        <v>194</v>
      </c>
      <c r="D199" s="10" t="s">
        <v>222</v>
      </c>
      <c r="E199" s="10" t="s">
        <v>18</v>
      </c>
      <c r="F199" s="10" t="s">
        <v>12</v>
      </c>
      <c r="G199" s="3" t="n">
        <v>1</v>
      </c>
      <c r="H199" s="11" t="n">
        <v>765</v>
      </c>
    </row>
    <row r="200" s="15" customFormat="true" ht="24.95" hidden="false" customHeight="true" outlineLevel="0" collapsed="false">
      <c r="A200" s="9" t="n">
        <v>198</v>
      </c>
      <c r="B200" s="10" t="s">
        <v>8</v>
      </c>
      <c r="C200" s="10" t="s">
        <v>194</v>
      </c>
      <c r="D200" s="10" t="s">
        <v>223</v>
      </c>
      <c r="E200" s="10" t="s">
        <v>18</v>
      </c>
      <c r="F200" s="10" t="s">
        <v>12</v>
      </c>
      <c r="G200" s="3" t="n">
        <v>1</v>
      </c>
      <c r="H200" s="11" t="n">
        <v>665</v>
      </c>
    </row>
    <row r="201" s="15" customFormat="true" ht="24.95" hidden="false" customHeight="true" outlineLevel="0" collapsed="false">
      <c r="A201" s="9" t="n">
        <v>199</v>
      </c>
      <c r="B201" s="10" t="s">
        <v>8</v>
      </c>
      <c r="C201" s="10" t="s">
        <v>194</v>
      </c>
      <c r="D201" s="13" t="s">
        <v>224</v>
      </c>
      <c r="E201" s="10" t="s">
        <v>11</v>
      </c>
      <c r="F201" s="10" t="s">
        <v>12</v>
      </c>
      <c r="G201" s="3" t="n">
        <v>1</v>
      </c>
      <c r="H201" s="11" t="n">
        <v>665</v>
      </c>
    </row>
    <row r="202" s="15" customFormat="true" ht="24.95" hidden="false" customHeight="true" outlineLevel="0" collapsed="false">
      <c r="A202" s="9" t="n">
        <v>200</v>
      </c>
      <c r="B202" s="10" t="s">
        <v>8</v>
      </c>
      <c r="C202" s="10" t="s">
        <v>194</v>
      </c>
      <c r="D202" s="13" t="s">
        <v>225</v>
      </c>
      <c r="E202" s="10" t="s">
        <v>11</v>
      </c>
      <c r="F202" s="10" t="s">
        <v>12</v>
      </c>
      <c r="G202" s="3" t="n">
        <v>1</v>
      </c>
      <c r="H202" s="11" t="n">
        <v>765</v>
      </c>
    </row>
    <row r="203" s="15" customFormat="true" ht="24.95" hidden="false" customHeight="true" outlineLevel="0" collapsed="false">
      <c r="A203" s="9" t="n">
        <v>201</v>
      </c>
      <c r="B203" s="10" t="s">
        <v>8</v>
      </c>
      <c r="C203" s="10" t="s">
        <v>194</v>
      </c>
      <c r="D203" s="14" t="s">
        <v>226</v>
      </c>
      <c r="E203" s="10" t="s">
        <v>18</v>
      </c>
      <c r="F203" s="10" t="s">
        <v>12</v>
      </c>
      <c r="G203" s="3" t="n">
        <v>2</v>
      </c>
      <c r="H203" s="11" t="n">
        <v>555</v>
      </c>
    </row>
    <row r="204" s="15" customFormat="true" ht="24.95" hidden="false" customHeight="true" outlineLevel="0" collapsed="false">
      <c r="A204" s="9" t="n">
        <v>202</v>
      </c>
      <c r="B204" s="10" t="s">
        <v>8</v>
      </c>
      <c r="C204" s="3"/>
      <c r="D204" s="14" t="s">
        <v>227</v>
      </c>
      <c r="E204" s="10" t="s">
        <v>11</v>
      </c>
      <c r="F204" s="10" t="s">
        <v>57</v>
      </c>
      <c r="G204" s="3"/>
      <c r="H204" s="11"/>
    </row>
    <row r="205" s="15" customFormat="true" ht="24.95" hidden="false" customHeight="true" outlineLevel="0" collapsed="false">
      <c r="A205" s="9" t="n">
        <v>203</v>
      </c>
      <c r="B205" s="10" t="s">
        <v>8</v>
      </c>
      <c r="C205" s="10" t="s">
        <v>228</v>
      </c>
      <c r="D205" s="10" t="s">
        <v>229</v>
      </c>
      <c r="E205" s="10" t="s">
        <v>11</v>
      </c>
      <c r="F205" s="12" t="s">
        <v>12</v>
      </c>
      <c r="G205" s="16" t="n">
        <v>1</v>
      </c>
      <c r="H205" s="11" t="n">
        <v>715</v>
      </c>
    </row>
    <row r="206" s="15" customFormat="true" ht="24.95" hidden="false" customHeight="true" outlineLevel="0" collapsed="false">
      <c r="A206" s="9" t="n">
        <v>204</v>
      </c>
      <c r="B206" s="10" t="s">
        <v>8</v>
      </c>
      <c r="C206" s="10" t="s">
        <v>228</v>
      </c>
      <c r="D206" s="10" t="s">
        <v>230</v>
      </c>
      <c r="E206" s="10" t="s">
        <v>18</v>
      </c>
      <c r="F206" s="12" t="s">
        <v>12</v>
      </c>
      <c r="G206" s="3" t="n">
        <v>1</v>
      </c>
      <c r="H206" s="11" t="n">
        <v>259</v>
      </c>
    </row>
    <row r="207" s="15" customFormat="true" ht="24.95" hidden="false" customHeight="true" outlineLevel="0" collapsed="false">
      <c r="A207" s="9" t="n">
        <v>205</v>
      </c>
      <c r="B207" s="10" t="s">
        <v>8</v>
      </c>
      <c r="C207" s="10" t="s">
        <v>228</v>
      </c>
      <c r="D207" s="10" t="s">
        <v>231</v>
      </c>
      <c r="E207" s="10" t="s">
        <v>11</v>
      </c>
      <c r="F207" s="12" t="s">
        <v>12</v>
      </c>
      <c r="G207" s="16" t="n">
        <v>1</v>
      </c>
      <c r="H207" s="11" t="n">
        <v>485</v>
      </c>
    </row>
    <row r="208" s="15" customFormat="true" ht="24.95" hidden="false" customHeight="true" outlineLevel="0" collapsed="false">
      <c r="A208" s="9" t="n">
        <v>206</v>
      </c>
      <c r="B208" s="10" t="s">
        <v>8</v>
      </c>
      <c r="C208" s="10" t="s">
        <v>228</v>
      </c>
      <c r="D208" s="10" t="s">
        <v>232</v>
      </c>
      <c r="E208" s="10" t="s">
        <v>11</v>
      </c>
      <c r="F208" s="12" t="s">
        <v>12</v>
      </c>
      <c r="G208" s="16" t="n">
        <v>2</v>
      </c>
      <c r="H208" s="11" t="n">
        <v>1310</v>
      </c>
    </row>
    <row r="209" s="15" customFormat="true" ht="24.95" hidden="false" customHeight="true" outlineLevel="0" collapsed="false">
      <c r="A209" s="9" t="n">
        <v>207</v>
      </c>
      <c r="B209" s="10" t="s">
        <v>8</v>
      </c>
      <c r="C209" s="10" t="s">
        <v>228</v>
      </c>
      <c r="D209" s="10" t="s">
        <v>233</v>
      </c>
      <c r="E209" s="10" t="s">
        <v>11</v>
      </c>
      <c r="F209" s="12" t="s">
        <v>57</v>
      </c>
      <c r="G209" s="16"/>
      <c r="H209" s="11" t="n">
        <v>0</v>
      </c>
    </row>
    <row r="210" s="15" customFormat="true" ht="24.95" hidden="false" customHeight="true" outlineLevel="0" collapsed="false">
      <c r="A210" s="9" t="n">
        <v>208</v>
      </c>
      <c r="B210" s="10" t="s">
        <v>8</v>
      </c>
      <c r="C210" s="10" t="s">
        <v>228</v>
      </c>
      <c r="D210" s="10" t="s">
        <v>234</v>
      </c>
      <c r="E210" s="10" t="s">
        <v>18</v>
      </c>
      <c r="F210" s="12" t="s">
        <v>12</v>
      </c>
      <c r="G210" s="16" t="n">
        <v>1</v>
      </c>
      <c r="H210" s="11" t="n">
        <v>697</v>
      </c>
    </row>
    <row r="211" s="15" customFormat="true" ht="24.95" hidden="false" customHeight="true" outlineLevel="0" collapsed="false">
      <c r="A211" s="9" t="n">
        <v>209</v>
      </c>
      <c r="B211" s="10" t="s">
        <v>8</v>
      </c>
      <c r="C211" s="10" t="s">
        <v>228</v>
      </c>
      <c r="D211" s="10" t="s">
        <v>235</v>
      </c>
      <c r="E211" s="10" t="s">
        <v>11</v>
      </c>
      <c r="F211" s="12" t="s">
        <v>12</v>
      </c>
      <c r="G211" s="16" t="n">
        <v>1</v>
      </c>
      <c r="H211" s="11" t="n">
        <v>585</v>
      </c>
    </row>
    <row r="212" s="15" customFormat="true" ht="24.95" hidden="false" customHeight="true" outlineLevel="0" collapsed="false">
      <c r="A212" s="9" t="n">
        <v>210</v>
      </c>
      <c r="B212" s="10" t="s">
        <v>8</v>
      </c>
      <c r="C212" s="10" t="s">
        <v>228</v>
      </c>
      <c r="D212" s="10" t="s">
        <v>236</v>
      </c>
      <c r="E212" s="10" t="s">
        <v>11</v>
      </c>
      <c r="F212" s="12" t="s">
        <v>12</v>
      </c>
      <c r="G212" s="16" t="n">
        <v>1</v>
      </c>
      <c r="H212" s="11" t="n">
        <v>755</v>
      </c>
    </row>
    <row r="213" s="15" customFormat="true" ht="24.95" hidden="false" customHeight="true" outlineLevel="0" collapsed="false">
      <c r="A213" s="9" t="n">
        <v>211</v>
      </c>
      <c r="B213" s="10" t="s">
        <v>8</v>
      </c>
      <c r="C213" s="10" t="s">
        <v>228</v>
      </c>
      <c r="D213" s="10" t="s">
        <v>237</v>
      </c>
      <c r="E213" s="10" t="s">
        <v>18</v>
      </c>
      <c r="F213" s="12" t="s">
        <v>12</v>
      </c>
      <c r="G213" s="16" t="n">
        <v>2</v>
      </c>
      <c r="H213" s="11" t="n">
        <v>1054</v>
      </c>
    </row>
    <row r="214" s="15" customFormat="true" ht="24.95" hidden="false" customHeight="true" outlineLevel="0" collapsed="false">
      <c r="A214" s="9" t="n">
        <v>212</v>
      </c>
      <c r="B214" s="10" t="s">
        <v>8</v>
      </c>
      <c r="C214" s="10" t="s">
        <v>228</v>
      </c>
      <c r="D214" s="10" t="s">
        <v>238</v>
      </c>
      <c r="E214" s="10" t="s">
        <v>11</v>
      </c>
      <c r="F214" s="12" t="s">
        <v>26</v>
      </c>
      <c r="G214" s="16"/>
      <c r="H214" s="11" t="n">
        <v>0</v>
      </c>
    </row>
    <row r="215" s="15" customFormat="true" ht="24.95" hidden="false" customHeight="true" outlineLevel="0" collapsed="false">
      <c r="A215" s="9" t="n">
        <v>213</v>
      </c>
      <c r="B215" s="10" t="s">
        <v>8</v>
      </c>
      <c r="C215" s="10" t="s">
        <v>228</v>
      </c>
      <c r="D215" s="10" t="s">
        <v>239</v>
      </c>
      <c r="E215" s="10" t="s">
        <v>11</v>
      </c>
      <c r="F215" s="12" t="s">
        <v>12</v>
      </c>
      <c r="G215" s="16" t="n">
        <v>2</v>
      </c>
      <c r="H215" s="11" t="n">
        <v>678</v>
      </c>
    </row>
    <row r="216" s="15" customFormat="true" ht="24.95" hidden="false" customHeight="true" outlineLevel="0" collapsed="false">
      <c r="A216" s="9" t="n">
        <v>214</v>
      </c>
      <c r="B216" s="10" t="s">
        <v>8</v>
      </c>
      <c r="C216" s="10" t="s">
        <v>228</v>
      </c>
      <c r="D216" s="10" t="s">
        <v>240</v>
      </c>
      <c r="E216" s="10" t="s">
        <v>18</v>
      </c>
      <c r="F216" s="12" t="s">
        <v>31</v>
      </c>
      <c r="G216" s="3"/>
      <c r="H216" s="11" t="n">
        <v>0</v>
      </c>
    </row>
    <row r="217" s="15" customFormat="true" ht="24.95" hidden="false" customHeight="true" outlineLevel="0" collapsed="false">
      <c r="A217" s="9" t="n">
        <v>215</v>
      </c>
      <c r="B217" s="10" t="s">
        <v>8</v>
      </c>
      <c r="C217" s="10" t="s">
        <v>228</v>
      </c>
      <c r="D217" s="10" t="s">
        <v>241</v>
      </c>
      <c r="E217" s="10" t="s">
        <v>18</v>
      </c>
      <c r="F217" s="12" t="s">
        <v>12</v>
      </c>
      <c r="G217" s="16" t="n">
        <v>1</v>
      </c>
      <c r="H217" s="11" t="n">
        <v>259</v>
      </c>
    </row>
    <row r="218" s="15" customFormat="true" ht="24.95" hidden="false" customHeight="true" outlineLevel="0" collapsed="false">
      <c r="A218" s="9" t="n">
        <v>216</v>
      </c>
      <c r="B218" s="10" t="s">
        <v>8</v>
      </c>
      <c r="C218" s="10" t="s">
        <v>228</v>
      </c>
      <c r="D218" s="10" t="s">
        <v>242</v>
      </c>
      <c r="E218" s="10" t="s">
        <v>11</v>
      </c>
      <c r="F218" s="12" t="s">
        <v>12</v>
      </c>
      <c r="G218" s="16" t="n">
        <v>1</v>
      </c>
      <c r="H218" s="11" t="n">
        <v>455</v>
      </c>
    </row>
    <row r="219" s="15" customFormat="true" ht="24.95" hidden="false" customHeight="true" outlineLevel="0" collapsed="false">
      <c r="A219" s="9" t="n">
        <v>217</v>
      </c>
      <c r="B219" s="10" t="s">
        <v>8</v>
      </c>
      <c r="C219" s="10" t="s">
        <v>228</v>
      </c>
      <c r="D219" s="10" t="s">
        <v>243</v>
      </c>
      <c r="E219" s="10" t="s">
        <v>11</v>
      </c>
      <c r="F219" s="12" t="s">
        <v>12</v>
      </c>
      <c r="G219" s="16" t="n">
        <v>1</v>
      </c>
      <c r="H219" s="11" t="n">
        <v>295</v>
      </c>
    </row>
    <row r="220" s="15" customFormat="true" ht="24.95" hidden="false" customHeight="true" outlineLevel="0" collapsed="false">
      <c r="A220" s="9" t="n">
        <v>218</v>
      </c>
      <c r="B220" s="10" t="s">
        <v>8</v>
      </c>
      <c r="C220" s="10" t="s">
        <v>228</v>
      </c>
      <c r="D220" s="10" t="s">
        <v>244</v>
      </c>
      <c r="E220" s="10" t="s">
        <v>18</v>
      </c>
      <c r="F220" s="12" t="s">
        <v>12</v>
      </c>
      <c r="G220" s="16" t="n">
        <v>1</v>
      </c>
      <c r="H220" s="11" t="n">
        <v>600</v>
      </c>
    </row>
    <row r="221" s="15" customFormat="true" ht="24.95" hidden="false" customHeight="true" outlineLevel="0" collapsed="false">
      <c r="A221" s="9" t="n">
        <v>219</v>
      </c>
      <c r="B221" s="10" t="s">
        <v>8</v>
      </c>
      <c r="C221" s="10" t="s">
        <v>228</v>
      </c>
      <c r="D221" s="10" t="s">
        <v>245</v>
      </c>
      <c r="E221" s="10" t="s">
        <v>11</v>
      </c>
      <c r="F221" s="12" t="s">
        <v>12</v>
      </c>
      <c r="G221" s="16" t="n">
        <v>1</v>
      </c>
      <c r="H221" s="11" t="n">
        <v>685</v>
      </c>
    </row>
    <row r="222" s="15" customFormat="true" ht="24.95" hidden="false" customHeight="true" outlineLevel="0" collapsed="false">
      <c r="A222" s="9" t="n">
        <v>220</v>
      </c>
      <c r="B222" s="10" t="s">
        <v>8</v>
      </c>
      <c r="C222" s="10" t="s">
        <v>228</v>
      </c>
      <c r="D222" s="10" t="s">
        <v>246</v>
      </c>
      <c r="E222" s="10" t="s">
        <v>18</v>
      </c>
      <c r="F222" s="12" t="s">
        <v>12</v>
      </c>
      <c r="G222" s="16" t="n">
        <v>2</v>
      </c>
      <c r="H222" s="11" t="n">
        <v>1110</v>
      </c>
    </row>
    <row r="223" s="15" customFormat="true" ht="24.95" hidden="false" customHeight="true" outlineLevel="0" collapsed="false">
      <c r="A223" s="9" t="n">
        <v>221</v>
      </c>
      <c r="B223" s="10" t="s">
        <v>8</v>
      </c>
      <c r="C223" s="10" t="s">
        <v>228</v>
      </c>
      <c r="D223" s="10" t="s">
        <v>247</v>
      </c>
      <c r="E223" s="10" t="s">
        <v>18</v>
      </c>
      <c r="F223" s="12" t="s">
        <v>45</v>
      </c>
      <c r="G223" s="16"/>
      <c r="H223" s="11" t="n">
        <v>0</v>
      </c>
    </row>
    <row r="224" s="15" customFormat="true" ht="24.95" hidden="false" customHeight="true" outlineLevel="0" collapsed="false">
      <c r="A224" s="9" t="n">
        <v>222</v>
      </c>
      <c r="B224" s="10" t="s">
        <v>8</v>
      </c>
      <c r="C224" s="10" t="s">
        <v>228</v>
      </c>
      <c r="D224" s="10" t="s">
        <v>248</v>
      </c>
      <c r="E224" s="10" t="s">
        <v>18</v>
      </c>
      <c r="F224" s="12" t="s">
        <v>12</v>
      </c>
      <c r="G224" s="3" t="n">
        <v>1</v>
      </c>
      <c r="H224" s="11" t="n">
        <v>565</v>
      </c>
    </row>
    <row r="225" s="15" customFormat="true" ht="24.95" hidden="false" customHeight="true" outlineLevel="0" collapsed="false">
      <c r="A225" s="9" t="n">
        <v>223</v>
      </c>
      <c r="B225" s="10" t="s">
        <v>8</v>
      </c>
      <c r="C225" s="10" t="s">
        <v>228</v>
      </c>
      <c r="D225" s="10" t="s">
        <v>249</v>
      </c>
      <c r="E225" s="10" t="s">
        <v>11</v>
      </c>
      <c r="F225" s="12" t="s">
        <v>12</v>
      </c>
      <c r="G225" s="16" t="n">
        <v>1</v>
      </c>
      <c r="H225" s="11" t="n">
        <v>393</v>
      </c>
    </row>
    <row r="226" s="15" customFormat="true" ht="24.95" hidden="false" customHeight="true" outlineLevel="0" collapsed="false">
      <c r="A226" s="9" t="n">
        <v>224</v>
      </c>
      <c r="B226" s="10" t="s">
        <v>8</v>
      </c>
      <c r="C226" s="10" t="s">
        <v>228</v>
      </c>
      <c r="D226" s="10" t="s">
        <v>250</v>
      </c>
      <c r="E226" s="10" t="s">
        <v>18</v>
      </c>
      <c r="F226" s="12" t="s">
        <v>12</v>
      </c>
      <c r="G226" s="16" t="n">
        <v>1</v>
      </c>
      <c r="H226" s="11" t="n">
        <v>259</v>
      </c>
    </row>
    <row r="227" s="15" customFormat="true" ht="24.95" hidden="false" customHeight="true" outlineLevel="0" collapsed="false">
      <c r="A227" s="9" t="n">
        <v>225</v>
      </c>
      <c r="B227" s="10" t="s">
        <v>8</v>
      </c>
      <c r="C227" s="10" t="s">
        <v>228</v>
      </c>
      <c r="D227" s="10" t="s">
        <v>251</v>
      </c>
      <c r="E227" s="10" t="s">
        <v>11</v>
      </c>
      <c r="F227" s="12" t="s">
        <v>12</v>
      </c>
      <c r="G227" s="16" t="n">
        <v>1</v>
      </c>
      <c r="H227" s="11" t="n">
        <v>585</v>
      </c>
    </row>
    <row r="228" s="15" customFormat="true" ht="24.95" hidden="false" customHeight="true" outlineLevel="0" collapsed="false">
      <c r="A228" s="9" t="n">
        <v>226</v>
      </c>
      <c r="B228" s="10" t="s">
        <v>8</v>
      </c>
      <c r="C228" s="10" t="s">
        <v>228</v>
      </c>
      <c r="D228" s="10" t="s">
        <v>252</v>
      </c>
      <c r="E228" s="10" t="s">
        <v>18</v>
      </c>
      <c r="F228" s="12" t="s">
        <v>12</v>
      </c>
      <c r="G228" s="16" t="n">
        <v>1</v>
      </c>
      <c r="H228" s="11" t="n">
        <v>635</v>
      </c>
    </row>
    <row r="229" s="15" customFormat="true" ht="24.95" hidden="false" customHeight="true" outlineLevel="0" collapsed="false">
      <c r="A229" s="9" t="n">
        <v>227</v>
      </c>
      <c r="B229" s="10" t="s">
        <v>8</v>
      </c>
      <c r="C229" s="10" t="s">
        <v>228</v>
      </c>
      <c r="D229" s="10" t="s">
        <v>253</v>
      </c>
      <c r="E229" s="10" t="s">
        <v>11</v>
      </c>
      <c r="F229" s="12" t="s">
        <v>12</v>
      </c>
      <c r="G229" s="16" t="n">
        <v>1</v>
      </c>
      <c r="H229" s="11" t="n">
        <v>455</v>
      </c>
    </row>
    <row r="230" s="15" customFormat="true" ht="24.95" hidden="false" customHeight="true" outlineLevel="0" collapsed="false">
      <c r="A230" s="9" t="n">
        <v>228</v>
      </c>
      <c r="B230" s="10" t="s">
        <v>8</v>
      </c>
      <c r="C230" s="10" t="s">
        <v>228</v>
      </c>
      <c r="D230" s="10" t="s">
        <v>254</v>
      </c>
      <c r="E230" s="10" t="s">
        <v>11</v>
      </c>
      <c r="F230" s="12" t="s">
        <v>12</v>
      </c>
      <c r="G230" s="16" t="n">
        <v>2</v>
      </c>
      <c r="H230" s="11" t="n">
        <v>1150</v>
      </c>
    </row>
    <row r="231" s="15" customFormat="true" ht="24.95" hidden="false" customHeight="true" outlineLevel="0" collapsed="false">
      <c r="A231" s="9" t="n">
        <v>229</v>
      </c>
      <c r="B231" s="10" t="s">
        <v>8</v>
      </c>
      <c r="C231" s="10" t="s">
        <v>228</v>
      </c>
      <c r="D231" s="10" t="s">
        <v>255</v>
      </c>
      <c r="E231" s="10" t="s">
        <v>18</v>
      </c>
      <c r="F231" s="12" t="s">
        <v>31</v>
      </c>
      <c r="G231" s="16"/>
      <c r="H231" s="11" t="n">
        <v>0</v>
      </c>
    </row>
    <row r="232" s="15" customFormat="true" ht="24.95" hidden="false" customHeight="true" outlineLevel="0" collapsed="false">
      <c r="A232" s="9" t="n">
        <v>230</v>
      </c>
      <c r="B232" s="10" t="s">
        <v>8</v>
      </c>
      <c r="C232" s="10" t="s">
        <v>228</v>
      </c>
      <c r="D232" s="10" t="s">
        <v>256</v>
      </c>
      <c r="E232" s="10" t="s">
        <v>18</v>
      </c>
      <c r="F232" s="12" t="s">
        <v>12</v>
      </c>
      <c r="G232" s="16" t="n">
        <v>1</v>
      </c>
      <c r="H232" s="11" t="n">
        <v>685</v>
      </c>
    </row>
    <row r="233" s="15" customFormat="true" ht="24.95" hidden="false" customHeight="true" outlineLevel="0" collapsed="false">
      <c r="A233" s="9" t="n">
        <v>231</v>
      </c>
      <c r="B233" s="10" t="s">
        <v>8</v>
      </c>
      <c r="C233" s="10" t="s">
        <v>228</v>
      </c>
      <c r="D233" s="10" t="s">
        <v>257</v>
      </c>
      <c r="E233" s="10" t="s">
        <v>18</v>
      </c>
      <c r="F233" s="12" t="s">
        <v>12</v>
      </c>
      <c r="G233" s="16" t="n">
        <v>1</v>
      </c>
      <c r="H233" s="11" t="n">
        <v>685</v>
      </c>
    </row>
    <row r="234" s="15" customFormat="true" ht="24.95" hidden="false" customHeight="true" outlineLevel="0" collapsed="false">
      <c r="A234" s="9" t="n">
        <v>232</v>
      </c>
      <c r="B234" s="10" t="s">
        <v>8</v>
      </c>
      <c r="C234" s="10" t="s">
        <v>228</v>
      </c>
      <c r="D234" s="10" t="s">
        <v>258</v>
      </c>
      <c r="E234" s="10" t="s">
        <v>11</v>
      </c>
      <c r="F234" s="12" t="s">
        <v>12</v>
      </c>
      <c r="G234" s="16" t="n">
        <v>2</v>
      </c>
      <c r="H234" s="11" t="n">
        <v>870</v>
      </c>
    </row>
    <row r="235" s="15" customFormat="true" ht="24.95" hidden="false" customHeight="true" outlineLevel="0" collapsed="false">
      <c r="A235" s="9" t="n">
        <v>233</v>
      </c>
      <c r="B235" s="10" t="s">
        <v>8</v>
      </c>
      <c r="C235" s="10" t="s">
        <v>228</v>
      </c>
      <c r="D235" s="10" t="s">
        <v>259</v>
      </c>
      <c r="E235" s="10" t="s">
        <v>11</v>
      </c>
      <c r="F235" s="12" t="s">
        <v>57</v>
      </c>
      <c r="G235" s="16"/>
      <c r="H235" s="11" t="n">
        <v>0</v>
      </c>
    </row>
    <row r="236" s="15" customFormat="true" ht="24.95" hidden="false" customHeight="true" outlineLevel="0" collapsed="false">
      <c r="A236" s="9" t="n">
        <v>234</v>
      </c>
      <c r="B236" s="10" t="s">
        <v>8</v>
      </c>
      <c r="C236" s="10" t="s">
        <v>228</v>
      </c>
      <c r="D236" s="10" t="s">
        <v>260</v>
      </c>
      <c r="E236" s="10" t="s">
        <v>11</v>
      </c>
      <c r="F236" s="12" t="s">
        <v>12</v>
      </c>
      <c r="G236" s="16" t="n">
        <v>1</v>
      </c>
      <c r="H236" s="11" t="n">
        <v>269</v>
      </c>
    </row>
    <row r="237" s="15" customFormat="true" ht="24.95" hidden="false" customHeight="true" outlineLevel="0" collapsed="false">
      <c r="A237" s="9" t="n">
        <v>235</v>
      </c>
      <c r="B237" s="10" t="s">
        <v>8</v>
      </c>
      <c r="C237" s="10" t="s">
        <v>228</v>
      </c>
      <c r="D237" s="10" t="s">
        <v>261</v>
      </c>
      <c r="E237" s="10" t="s">
        <v>18</v>
      </c>
      <c r="F237" s="12" t="s">
        <v>12</v>
      </c>
      <c r="G237" s="16" t="n">
        <v>1</v>
      </c>
      <c r="H237" s="11" t="n">
        <v>605</v>
      </c>
    </row>
    <row r="238" s="15" customFormat="true" ht="24.95" hidden="false" customHeight="true" outlineLevel="0" collapsed="false">
      <c r="A238" s="9" t="n">
        <v>236</v>
      </c>
      <c r="B238" s="10" t="s">
        <v>8</v>
      </c>
      <c r="C238" s="10" t="s">
        <v>228</v>
      </c>
      <c r="D238" s="10" t="s">
        <v>262</v>
      </c>
      <c r="E238" s="10" t="s">
        <v>11</v>
      </c>
      <c r="F238" s="12" t="s">
        <v>12</v>
      </c>
      <c r="G238" s="16" t="n">
        <v>1</v>
      </c>
      <c r="H238" s="11" t="n">
        <v>610</v>
      </c>
    </row>
    <row r="239" s="15" customFormat="true" ht="24.95" hidden="false" customHeight="true" outlineLevel="0" collapsed="false">
      <c r="A239" s="9" t="n">
        <v>237</v>
      </c>
      <c r="B239" s="10" t="s">
        <v>8</v>
      </c>
      <c r="C239" s="10" t="s">
        <v>228</v>
      </c>
      <c r="D239" s="10" t="s">
        <v>263</v>
      </c>
      <c r="E239" s="10" t="s">
        <v>11</v>
      </c>
      <c r="F239" s="12" t="s">
        <v>12</v>
      </c>
      <c r="G239" s="16" t="n">
        <v>1</v>
      </c>
      <c r="H239" s="11" t="n">
        <v>685</v>
      </c>
    </row>
    <row r="240" s="15" customFormat="true" ht="24.95" hidden="false" customHeight="true" outlineLevel="0" collapsed="false">
      <c r="A240" s="9" t="n">
        <v>238</v>
      </c>
      <c r="B240" s="10" t="s">
        <v>8</v>
      </c>
      <c r="C240" s="10" t="s">
        <v>228</v>
      </c>
      <c r="D240" s="10" t="s">
        <v>264</v>
      </c>
      <c r="E240" s="10" t="s">
        <v>18</v>
      </c>
      <c r="F240" s="10" t="s">
        <v>12</v>
      </c>
      <c r="G240" s="3" t="n">
        <v>2</v>
      </c>
      <c r="H240" s="11" t="n">
        <v>960</v>
      </c>
    </row>
    <row r="241" s="15" customFormat="true" ht="24.95" hidden="false" customHeight="true" outlineLevel="0" collapsed="false">
      <c r="A241" s="9" t="n">
        <v>239</v>
      </c>
      <c r="B241" s="10" t="s">
        <v>8</v>
      </c>
      <c r="C241" s="10" t="s">
        <v>228</v>
      </c>
      <c r="D241" s="10" t="s">
        <v>265</v>
      </c>
      <c r="E241" s="10" t="s">
        <v>11</v>
      </c>
      <c r="F241" s="10" t="s">
        <v>57</v>
      </c>
      <c r="G241" s="3"/>
      <c r="H241" s="11" t="n">
        <v>0</v>
      </c>
    </row>
    <row r="242" s="15" customFormat="true" ht="24.95" hidden="false" customHeight="true" outlineLevel="0" collapsed="false">
      <c r="A242" s="9" t="n">
        <v>240</v>
      </c>
      <c r="B242" s="10" t="s">
        <v>8</v>
      </c>
      <c r="C242" s="10" t="s">
        <v>228</v>
      </c>
      <c r="D242" s="10" t="s">
        <v>266</v>
      </c>
      <c r="E242" s="10" t="s">
        <v>11</v>
      </c>
      <c r="F242" s="10" t="s">
        <v>12</v>
      </c>
      <c r="G242" s="3" t="n">
        <v>1</v>
      </c>
      <c r="H242" s="11" t="n">
        <v>455</v>
      </c>
    </row>
    <row r="243" s="15" customFormat="true" ht="24.95" hidden="false" customHeight="true" outlineLevel="0" collapsed="false">
      <c r="A243" s="9" t="n">
        <v>241</v>
      </c>
      <c r="B243" s="10" t="s">
        <v>8</v>
      </c>
      <c r="C243" s="10" t="s">
        <v>228</v>
      </c>
      <c r="D243" s="10" t="s">
        <v>267</v>
      </c>
      <c r="E243" s="10" t="s">
        <v>11</v>
      </c>
      <c r="F243" s="10" t="s">
        <v>12</v>
      </c>
      <c r="G243" s="3" t="n">
        <v>1</v>
      </c>
      <c r="H243" s="11" t="n">
        <v>585</v>
      </c>
    </row>
    <row r="244" s="15" customFormat="true" ht="24.95" hidden="false" customHeight="true" outlineLevel="0" collapsed="false">
      <c r="A244" s="9" t="n">
        <v>242</v>
      </c>
      <c r="B244" s="10" t="s">
        <v>8</v>
      </c>
      <c r="C244" s="10" t="s">
        <v>228</v>
      </c>
      <c r="D244" s="10" t="s">
        <v>268</v>
      </c>
      <c r="E244" s="10" t="s">
        <v>11</v>
      </c>
      <c r="F244" s="10" t="s">
        <v>12</v>
      </c>
      <c r="G244" s="3" t="n">
        <v>1</v>
      </c>
      <c r="H244" s="11" t="n">
        <v>585</v>
      </c>
    </row>
    <row r="245" s="15" customFormat="true" ht="24.95" hidden="false" customHeight="true" outlineLevel="0" collapsed="false">
      <c r="A245" s="9" t="n">
        <v>243</v>
      </c>
      <c r="B245" s="10" t="s">
        <v>8</v>
      </c>
      <c r="C245" s="10" t="s">
        <v>228</v>
      </c>
      <c r="D245" s="10" t="s">
        <v>269</v>
      </c>
      <c r="E245" s="10" t="s">
        <v>11</v>
      </c>
      <c r="F245" s="10" t="s">
        <v>12</v>
      </c>
      <c r="G245" s="3" t="n">
        <v>1</v>
      </c>
      <c r="H245" s="11" t="n">
        <v>455</v>
      </c>
    </row>
    <row r="246" s="15" customFormat="true" ht="24.95" hidden="false" customHeight="true" outlineLevel="0" collapsed="false">
      <c r="A246" s="9" t="n">
        <v>244</v>
      </c>
      <c r="B246" s="10" t="s">
        <v>8</v>
      </c>
      <c r="C246" s="10" t="s">
        <v>228</v>
      </c>
      <c r="D246" s="10" t="s">
        <v>270</v>
      </c>
      <c r="E246" s="10" t="s">
        <v>18</v>
      </c>
      <c r="F246" s="10" t="s">
        <v>12</v>
      </c>
      <c r="G246" s="3" t="n">
        <v>1</v>
      </c>
      <c r="H246" s="11" t="n">
        <v>585</v>
      </c>
    </row>
    <row r="247" s="15" customFormat="true" ht="24.95" hidden="false" customHeight="true" outlineLevel="0" collapsed="false">
      <c r="A247" s="9" t="n">
        <v>245</v>
      </c>
      <c r="B247" s="10" t="s">
        <v>8</v>
      </c>
      <c r="C247" s="10" t="s">
        <v>228</v>
      </c>
      <c r="D247" s="10" t="s">
        <v>271</v>
      </c>
      <c r="E247" s="10" t="s">
        <v>11</v>
      </c>
      <c r="F247" s="10" t="s">
        <v>12</v>
      </c>
      <c r="G247" s="3" t="n">
        <v>2</v>
      </c>
      <c r="H247" s="11" t="n">
        <v>790</v>
      </c>
    </row>
    <row r="248" s="15" customFormat="true" ht="24.95" hidden="false" customHeight="true" outlineLevel="0" collapsed="false">
      <c r="A248" s="9" t="n">
        <v>246</v>
      </c>
      <c r="B248" s="10" t="s">
        <v>8</v>
      </c>
      <c r="C248" s="10" t="s">
        <v>228</v>
      </c>
      <c r="D248" s="10" t="s">
        <v>272</v>
      </c>
      <c r="E248" s="10" t="s">
        <v>18</v>
      </c>
      <c r="F248" s="10" t="s">
        <v>31</v>
      </c>
      <c r="G248" s="3"/>
      <c r="H248" s="11" t="n">
        <v>0</v>
      </c>
    </row>
    <row r="249" s="15" customFormat="true" ht="24.95" hidden="false" customHeight="true" outlineLevel="0" collapsed="false">
      <c r="A249" s="9" t="n">
        <v>247</v>
      </c>
      <c r="B249" s="10" t="s">
        <v>8</v>
      </c>
      <c r="C249" s="10" t="s">
        <v>228</v>
      </c>
      <c r="D249" s="10" t="s">
        <v>273</v>
      </c>
      <c r="E249" s="10" t="s">
        <v>11</v>
      </c>
      <c r="F249" s="10" t="s">
        <v>12</v>
      </c>
      <c r="G249" s="3" t="n">
        <v>1</v>
      </c>
      <c r="H249" s="11" t="n">
        <v>685</v>
      </c>
    </row>
    <row r="250" s="3" customFormat="true" ht="24.95" hidden="false" customHeight="true" outlineLevel="0" collapsed="false">
      <c r="A250" s="9" t="n">
        <v>248</v>
      </c>
      <c r="B250" s="10" t="s">
        <v>8</v>
      </c>
      <c r="C250" s="10" t="s">
        <v>228</v>
      </c>
      <c r="D250" s="10" t="s">
        <v>274</v>
      </c>
      <c r="E250" s="10" t="s">
        <v>18</v>
      </c>
      <c r="F250" s="12" t="s">
        <v>12</v>
      </c>
      <c r="G250" s="3" t="n">
        <v>1</v>
      </c>
      <c r="H250" s="11" t="n">
        <v>555</v>
      </c>
    </row>
    <row r="251" s="3" customFormat="true" ht="24.95" hidden="false" customHeight="true" outlineLevel="0" collapsed="false">
      <c r="A251" s="9" t="n">
        <v>249</v>
      </c>
      <c r="B251" s="10" t="s">
        <v>8</v>
      </c>
      <c r="C251" s="10" t="s">
        <v>228</v>
      </c>
      <c r="D251" s="13" t="s">
        <v>275</v>
      </c>
      <c r="E251" s="10" t="s">
        <v>18</v>
      </c>
      <c r="F251" s="12" t="s">
        <v>12</v>
      </c>
      <c r="G251" s="3" t="n">
        <v>1</v>
      </c>
      <c r="H251" s="11" t="n">
        <v>765</v>
      </c>
    </row>
    <row r="252" s="3" customFormat="true" ht="24.95" hidden="false" customHeight="true" outlineLevel="0" collapsed="false">
      <c r="A252" s="9" t="n">
        <v>250</v>
      </c>
      <c r="B252" s="10" t="s">
        <v>8</v>
      </c>
      <c r="C252" s="10" t="s">
        <v>228</v>
      </c>
      <c r="D252" s="14" t="s">
        <v>276</v>
      </c>
      <c r="E252" s="10" t="s">
        <v>18</v>
      </c>
      <c r="F252" s="12" t="s">
        <v>12</v>
      </c>
      <c r="G252" s="3" t="n">
        <v>1</v>
      </c>
      <c r="H252" s="11" t="n">
        <v>665</v>
      </c>
    </row>
    <row r="253" s="3" customFormat="true" ht="24.95" hidden="false" customHeight="true" outlineLevel="0" collapsed="false">
      <c r="A253" s="9" t="n">
        <v>251</v>
      </c>
      <c r="B253" s="10" t="s">
        <v>8</v>
      </c>
      <c r="C253" s="10" t="s">
        <v>228</v>
      </c>
      <c r="D253" s="13" t="s">
        <v>277</v>
      </c>
      <c r="E253" s="10" t="s">
        <v>11</v>
      </c>
      <c r="F253" s="12" t="s">
        <v>12</v>
      </c>
      <c r="G253" s="3" t="n">
        <v>1</v>
      </c>
      <c r="H253" s="11" t="n">
        <v>765</v>
      </c>
    </row>
    <row r="254" s="15" customFormat="true" ht="24.95" hidden="false" customHeight="true" outlineLevel="0" collapsed="false">
      <c r="A254" s="9" t="n">
        <v>252</v>
      </c>
      <c r="B254" s="10" t="s">
        <v>8</v>
      </c>
      <c r="C254" s="10" t="s">
        <v>278</v>
      </c>
      <c r="D254" s="10" t="s">
        <v>279</v>
      </c>
      <c r="E254" s="10" t="s">
        <v>11</v>
      </c>
      <c r="F254" s="10" t="s">
        <v>12</v>
      </c>
      <c r="G254" s="3" t="n">
        <v>1</v>
      </c>
      <c r="H254" s="11" t="n">
        <v>685</v>
      </c>
    </row>
    <row r="255" s="15" customFormat="true" ht="24.95" hidden="false" customHeight="true" outlineLevel="0" collapsed="false">
      <c r="A255" s="9" t="n">
        <v>253</v>
      </c>
      <c r="B255" s="10" t="s">
        <v>8</v>
      </c>
      <c r="C255" s="10" t="s">
        <v>278</v>
      </c>
      <c r="D255" s="10" t="s">
        <v>280</v>
      </c>
      <c r="E255" s="10" t="s">
        <v>18</v>
      </c>
      <c r="F255" s="10" t="s">
        <v>12</v>
      </c>
      <c r="G255" s="3" t="n">
        <v>2</v>
      </c>
      <c r="H255" s="11" t="n">
        <v>830</v>
      </c>
    </row>
    <row r="256" s="15" customFormat="true" ht="24.95" hidden="false" customHeight="true" outlineLevel="0" collapsed="false">
      <c r="A256" s="9" t="n">
        <v>254</v>
      </c>
      <c r="B256" s="10" t="s">
        <v>8</v>
      </c>
      <c r="C256" s="10" t="s">
        <v>278</v>
      </c>
      <c r="D256" s="10" t="s">
        <v>281</v>
      </c>
      <c r="E256" s="10" t="s">
        <v>18</v>
      </c>
      <c r="F256" s="10" t="s">
        <v>45</v>
      </c>
      <c r="G256" s="3"/>
      <c r="H256" s="11" t="n">
        <v>0</v>
      </c>
    </row>
    <row r="257" s="15" customFormat="true" ht="24.95" hidden="false" customHeight="true" outlineLevel="0" collapsed="false">
      <c r="A257" s="9" t="n">
        <v>255</v>
      </c>
      <c r="B257" s="10" t="s">
        <v>8</v>
      </c>
      <c r="C257" s="10" t="s">
        <v>278</v>
      </c>
      <c r="D257" s="10" t="s">
        <v>282</v>
      </c>
      <c r="E257" s="10" t="s">
        <v>18</v>
      </c>
      <c r="F257" s="10" t="s">
        <v>12</v>
      </c>
      <c r="G257" s="3" t="n">
        <v>1</v>
      </c>
      <c r="H257" s="11" t="n">
        <v>640</v>
      </c>
    </row>
    <row r="258" s="15" customFormat="true" ht="24.95" hidden="false" customHeight="true" outlineLevel="0" collapsed="false">
      <c r="A258" s="9" t="n">
        <v>256</v>
      </c>
      <c r="B258" s="10" t="s">
        <v>8</v>
      </c>
      <c r="C258" s="10" t="s">
        <v>278</v>
      </c>
      <c r="D258" s="10" t="s">
        <v>283</v>
      </c>
      <c r="E258" s="10" t="s">
        <v>11</v>
      </c>
      <c r="F258" s="10" t="s">
        <v>12</v>
      </c>
      <c r="G258" s="3" t="n">
        <v>2</v>
      </c>
      <c r="H258" s="11" t="n">
        <v>1381</v>
      </c>
    </row>
    <row r="259" s="15" customFormat="true" ht="24.95" hidden="false" customHeight="true" outlineLevel="0" collapsed="false">
      <c r="A259" s="9" t="n">
        <v>257</v>
      </c>
      <c r="B259" s="10" t="s">
        <v>8</v>
      </c>
      <c r="C259" s="10" t="s">
        <v>278</v>
      </c>
      <c r="D259" s="10" t="s">
        <v>284</v>
      </c>
      <c r="E259" s="10" t="s">
        <v>11</v>
      </c>
      <c r="F259" s="10" t="s">
        <v>57</v>
      </c>
      <c r="G259" s="3"/>
      <c r="H259" s="11" t="n">
        <v>0</v>
      </c>
    </row>
    <row r="260" s="15" customFormat="true" ht="24.95" hidden="false" customHeight="true" outlineLevel="0" collapsed="false">
      <c r="A260" s="9" t="n">
        <v>258</v>
      </c>
      <c r="B260" s="10" t="s">
        <v>8</v>
      </c>
      <c r="C260" s="10" t="s">
        <v>278</v>
      </c>
      <c r="D260" s="10" t="s">
        <v>285</v>
      </c>
      <c r="E260" s="10" t="s">
        <v>11</v>
      </c>
      <c r="F260" s="10" t="s">
        <v>12</v>
      </c>
      <c r="G260" s="3" t="n">
        <v>1</v>
      </c>
      <c r="H260" s="11" t="n">
        <v>565</v>
      </c>
    </row>
    <row r="261" s="15" customFormat="true" ht="24.95" hidden="false" customHeight="true" outlineLevel="0" collapsed="false">
      <c r="A261" s="9" t="n">
        <v>259</v>
      </c>
      <c r="B261" s="10" t="s">
        <v>8</v>
      </c>
      <c r="C261" s="10" t="s">
        <v>278</v>
      </c>
      <c r="D261" s="10" t="s">
        <v>286</v>
      </c>
      <c r="E261" s="10" t="s">
        <v>18</v>
      </c>
      <c r="F261" s="10" t="s">
        <v>12</v>
      </c>
      <c r="G261" s="3" t="n">
        <v>1</v>
      </c>
      <c r="H261" s="11" t="n">
        <v>565</v>
      </c>
    </row>
    <row r="262" s="15" customFormat="true" ht="24.95" hidden="false" customHeight="true" outlineLevel="0" collapsed="false">
      <c r="A262" s="9" t="n">
        <v>260</v>
      </c>
      <c r="B262" s="10" t="s">
        <v>8</v>
      </c>
      <c r="C262" s="10" t="s">
        <v>278</v>
      </c>
      <c r="D262" s="10" t="s">
        <v>287</v>
      </c>
      <c r="E262" s="10" t="s">
        <v>18</v>
      </c>
      <c r="F262" s="10" t="s">
        <v>12</v>
      </c>
      <c r="G262" s="3" t="n">
        <v>1</v>
      </c>
      <c r="H262" s="11" t="n">
        <v>665</v>
      </c>
    </row>
    <row r="263" s="15" customFormat="true" ht="24.95" hidden="false" customHeight="true" outlineLevel="0" collapsed="false">
      <c r="A263" s="9" t="n">
        <v>261</v>
      </c>
      <c r="B263" s="10" t="s">
        <v>8</v>
      </c>
      <c r="C263" s="10" t="s">
        <v>278</v>
      </c>
      <c r="D263" s="10" t="s">
        <v>288</v>
      </c>
      <c r="E263" s="10" t="s">
        <v>18</v>
      </c>
      <c r="F263" s="10" t="s">
        <v>12</v>
      </c>
      <c r="G263" s="3" t="n">
        <v>1</v>
      </c>
      <c r="H263" s="11" t="n">
        <v>585</v>
      </c>
    </row>
    <row r="264" s="15" customFormat="true" ht="24.95" hidden="false" customHeight="true" outlineLevel="0" collapsed="false">
      <c r="A264" s="9" t="n">
        <v>262</v>
      </c>
      <c r="B264" s="10" t="s">
        <v>8</v>
      </c>
      <c r="C264" s="10" t="s">
        <v>278</v>
      </c>
      <c r="D264" s="10" t="s">
        <v>289</v>
      </c>
      <c r="E264" s="10" t="s">
        <v>11</v>
      </c>
      <c r="F264" s="10" t="s">
        <v>12</v>
      </c>
      <c r="G264" s="3" t="n">
        <v>2</v>
      </c>
      <c r="H264" s="11" t="n">
        <v>1421</v>
      </c>
    </row>
    <row r="265" s="15" customFormat="true" ht="24.95" hidden="false" customHeight="true" outlineLevel="0" collapsed="false">
      <c r="A265" s="9" t="n">
        <v>263</v>
      </c>
      <c r="B265" s="10" t="s">
        <v>8</v>
      </c>
      <c r="C265" s="10" t="s">
        <v>278</v>
      </c>
      <c r="D265" s="10" t="s">
        <v>290</v>
      </c>
      <c r="E265" s="10" t="s">
        <v>18</v>
      </c>
      <c r="F265" s="10" t="s">
        <v>45</v>
      </c>
      <c r="G265" s="3"/>
      <c r="H265" s="11" t="n">
        <v>0</v>
      </c>
    </row>
    <row r="266" s="15" customFormat="true" ht="24.95" hidden="false" customHeight="true" outlineLevel="0" collapsed="false">
      <c r="A266" s="9" t="n">
        <v>264</v>
      </c>
      <c r="B266" s="10" t="s">
        <v>8</v>
      </c>
      <c r="C266" s="10" t="s">
        <v>278</v>
      </c>
      <c r="D266" s="10" t="s">
        <v>291</v>
      </c>
      <c r="E266" s="10" t="s">
        <v>18</v>
      </c>
      <c r="F266" s="10" t="s">
        <v>12</v>
      </c>
      <c r="G266" s="3" t="n">
        <v>1</v>
      </c>
      <c r="H266" s="11" t="n">
        <v>736</v>
      </c>
    </row>
    <row r="267" s="15" customFormat="true" ht="24.95" hidden="false" customHeight="true" outlineLevel="0" collapsed="false">
      <c r="A267" s="9" t="n">
        <v>265</v>
      </c>
      <c r="B267" s="10" t="s">
        <v>8</v>
      </c>
      <c r="C267" s="10" t="s">
        <v>278</v>
      </c>
      <c r="D267" s="10" t="s">
        <v>292</v>
      </c>
      <c r="E267" s="10" t="s">
        <v>18</v>
      </c>
      <c r="F267" s="10" t="s">
        <v>12</v>
      </c>
      <c r="G267" s="3" t="n">
        <v>3</v>
      </c>
      <c r="H267" s="11" t="n">
        <v>1750</v>
      </c>
    </row>
    <row r="268" s="15" customFormat="true" ht="24.95" hidden="false" customHeight="true" outlineLevel="0" collapsed="false">
      <c r="A268" s="9" t="n">
        <v>266</v>
      </c>
      <c r="B268" s="10" t="s">
        <v>8</v>
      </c>
      <c r="C268" s="10" t="s">
        <v>278</v>
      </c>
      <c r="D268" s="10" t="s">
        <v>293</v>
      </c>
      <c r="E268" s="10" t="s">
        <v>11</v>
      </c>
      <c r="F268" s="10" t="s">
        <v>26</v>
      </c>
      <c r="G268" s="3"/>
      <c r="H268" s="11" t="n">
        <v>0</v>
      </c>
    </row>
    <row r="269" s="15" customFormat="true" ht="24.95" hidden="false" customHeight="true" outlineLevel="0" collapsed="false">
      <c r="A269" s="9" t="n">
        <v>267</v>
      </c>
      <c r="B269" s="10" t="s">
        <v>8</v>
      </c>
      <c r="C269" s="10" t="s">
        <v>278</v>
      </c>
      <c r="D269" s="10" t="s">
        <v>294</v>
      </c>
      <c r="E269" s="10" t="s">
        <v>11</v>
      </c>
      <c r="F269" s="10" t="s">
        <v>57</v>
      </c>
      <c r="G269" s="3"/>
      <c r="H269" s="11" t="n">
        <v>0</v>
      </c>
    </row>
    <row r="270" s="15" customFormat="true" ht="24.95" hidden="false" customHeight="true" outlineLevel="0" collapsed="false">
      <c r="A270" s="9" t="n">
        <v>268</v>
      </c>
      <c r="B270" s="10" t="s">
        <v>8</v>
      </c>
      <c r="C270" s="10" t="s">
        <v>278</v>
      </c>
      <c r="D270" s="10" t="s">
        <v>295</v>
      </c>
      <c r="E270" s="10" t="s">
        <v>11</v>
      </c>
      <c r="F270" s="10" t="s">
        <v>12</v>
      </c>
      <c r="G270" s="3" t="n">
        <v>1</v>
      </c>
      <c r="H270" s="11" t="n">
        <v>715</v>
      </c>
    </row>
    <row r="271" s="15" customFormat="true" ht="24.95" hidden="false" customHeight="true" outlineLevel="0" collapsed="false">
      <c r="A271" s="9" t="n">
        <v>269</v>
      </c>
      <c r="B271" s="10" t="s">
        <v>8</v>
      </c>
      <c r="C271" s="10" t="s">
        <v>278</v>
      </c>
      <c r="D271" s="10" t="s">
        <v>296</v>
      </c>
      <c r="E271" s="10" t="s">
        <v>18</v>
      </c>
      <c r="F271" s="10" t="s">
        <v>297</v>
      </c>
      <c r="G271" s="3" t="n">
        <v>1</v>
      </c>
      <c r="H271" s="11" t="n">
        <v>665</v>
      </c>
    </row>
    <row r="272" s="15" customFormat="true" ht="24.95" hidden="false" customHeight="true" outlineLevel="0" collapsed="false">
      <c r="A272" s="9" t="n">
        <v>270</v>
      </c>
      <c r="B272" s="10" t="s">
        <v>8</v>
      </c>
      <c r="C272" s="10" t="s">
        <v>278</v>
      </c>
      <c r="D272" s="10" t="s">
        <v>298</v>
      </c>
      <c r="E272" s="10" t="s">
        <v>18</v>
      </c>
      <c r="F272" s="10" t="s">
        <v>12</v>
      </c>
      <c r="G272" s="3" t="n">
        <v>1</v>
      </c>
      <c r="H272" s="11" t="n">
        <v>585</v>
      </c>
    </row>
    <row r="273" s="15" customFormat="true" ht="24.95" hidden="false" customHeight="true" outlineLevel="0" collapsed="false">
      <c r="A273" s="9" t="n">
        <v>271</v>
      </c>
      <c r="B273" s="10" t="s">
        <v>8</v>
      </c>
      <c r="C273" s="10" t="s">
        <v>278</v>
      </c>
      <c r="D273" s="10" t="s">
        <v>299</v>
      </c>
      <c r="E273" s="10" t="s">
        <v>11</v>
      </c>
      <c r="F273" s="10" t="s">
        <v>12</v>
      </c>
      <c r="G273" s="3" t="n">
        <v>1</v>
      </c>
      <c r="H273" s="11" t="n">
        <v>675</v>
      </c>
    </row>
    <row r="274" s="15" customFormat="true" ht="24.95" hidden="false" customHeight="true" outlineLevel="0" collapsed="false">
      <c r="A274" s="9" t="n">
        <v>272</v>
      </c>
      <c r="B274" s="10" t="s">
        <v>8</v>
      </c>
      <c r="C274" s="10" t="s">
        <v>278</v>
      </c>
      <c r="D274" s="10" t="s">
        <v>300</v>
      </c>
      <c r="E274" s="10" t="s">
        <v>18</v>
      </c>
      <c r="F274" s="10" t="s">
        <v>12</v>
      </c>
      <c r="G274" s="3" t="n">
        <v>2</v>
      </c>
      <c r="H274" s="11" t="n">
        <v>820</v>
      </c>
    </row>
    <row r="275" s="15" customFormat="true" ht="24.95" hidden="false" customHeight="true" outlineLevel="0" collapsed="false">
      <c r="A275" s="9" t="n">
        <v>273</v>
      </c>
      <c r="B275" s="10" t="s">
        <v>8</v>
      </c>
      <c r="C275" s="10" t="s">
        <v>278</v>
      </c>
      <c r="D275" s="10" t="s">
        <v>301</v>
      </c>
      <c r="E275" s="10" t="s">
        <v>18</v>
      </c>
      <c r="F275" s="10" t="s">
        <v>45</v>
      </c>
      <c r="G275" s="3"/>
      <c r="H275" s="11" t="n">
        <v>0</v>
      </c>
    </row>
    <row r="276" s="15" customFormat="true" ht="24.95" hidden="false" customHeight="true" outlineLevel="0" collapsed="false">
      <c r="A276" s="9" t="n">
        <v>274</v>
      </c>
      <c r="B276" s="10" t="s">
        <v>8</v>
      </c>
      <c r="C276" s="10" t="s">
        <v>278</v>
      </c>
      <c r="D276" s="10" t="s">
        <v>302</v>
      </c>
      <c r="E276" s="10" t="s">
        <v>18</v>
      </c>
      <c r="F276" s="10" t="s">
        <v>12</v>
      </c>
      <c r="G276" s="3" t="n">
        <v>1</v>
      </c>
      <c r="H276" s="11" t="n">
        <v>715</v>
      </c>
    </row>
    <row r="277" s="15" customFormat="true" ht="24.95" hidden="false" customHeight="true" outlineLevel="0" collapsed="false">
      <c r="A277" s="9" t="n">
        <v>275</v>
      </c>
      <c r="B277" s="10" t="s">
        <v>8</v>
      </c>
      <c r="C277" s="10" t="s">
        <v>278</v>
      </c>
      <c r="D277" s="10" t="s">
        <v>303</v>
      </c>
      <c r="E277" s="10" t="s">
        <v>18</v>
      </c>
      <c r="F277" s="10" t="s">
        <v>12</v>
      </c>
      <c r="G277" s="3" t="n">
        <v>1</v>
      </c>
      <c r="H277" s="11" t="n">
        <v>685</v>
      </c>
    </row>
    <row r="278" s="15" customFormat="true" ht="24.95" hidden="false" customHeight="true" outlineLevel="0" collapsed="false">
      <c r="A278" s="9" t="n">
        <v>276</v>
      </c>
      <c r="B278" s="10" t="s">
        <v>8</v>
      </c>
      <c r="C278" s="10" t="s">
        <v>278</v>
      </c>
      <c r="D278" s="10" t="s">
        <v>304</v>
      </c>
      <c r="E278" s="10" t="s">
        <v>11</v>
      </c>
      <c r="F278" s="10" t="s">
        <v>12</v>
      </c>
      <c r="G278" s="3" t="n">
        <v>2</v>
      </c>
      <c r="H278" s="11" t="n">
        <v>790</v>
      </c>
    </row>
    <row r="279" s="15" customFormat="true" ht="24.95" hidden="false" customHeight="true" outlineLevel="0" collapsed="false">
      <c r="A279" s="9" t="n">
        <v>277</v>
      </c>
      <c r="B279" s="10" t="s">
        <v>8</v>
      </c>
      <c r="C279" s="10" t="s">
        <v>278</v>
      </c>
      <c r="D279" s="10" t="s">
        <v>305</v>
      </c>
      <c r="E279" s="10" t="s">
        <v>11</v>
      </c>
      <c r="F279" s="10" t="s">
        <v>306</v>
      </c>
      <c r="G279" s="3"/>
      <c r="H279" s="11" t="n">
        <v>0</v>
      </c>
    </row>
    <row r="280" s="15" customFormat="true" ht="24.95" hidden="false" customHeight="true" outlineLevel="0" collapsed="false">
      <c r="A280" s="9" t="n">
        <v>278</v>
      </c>
      <c r="B280" s="10" t="s">
        <v>8</v>
      </c>
      <c r="C280" s="10" t="s">
        <v>278</v>
      </c>
      <c r="D280" s="10" t="s">
        <v>307</v>
      </c>
      <c r="E280" s="10" t="s">
        <v>18</v>
      </c>
      <c r="F280" s="10" t="s">
        <v>12</v>
      </c>
      <c r="G280" s="3" t="n">
        <v>2</v>
      </c>
      <c r="H280" s="11" t="n">
        <v>930</v>
      </c>
    </row>
    <row r="281" s="15" customFormat="true" ht="24.95" hidden="false" customHeight="true" outlineLevel="0" collapsed="false">
      <c r="A281" s="9" t="n">
        <v>279</v>
      </c>
      <c r="B281" s="10" t="s">
        <v>8</v>
      </c>
      <c r="C281" s="10" t="s">
        <v>278</v>
      </c>
      <c r="D281" s="10" t="s">
        <v>308</v>
      </c>
      <c r="E281" s="10" t="s">
        <v>11</v>
      </c>
      <c r="F281" s="10" t="s">
        <v>26</v>
      </c>
      <c r="G281" s="3"/>
      <c r="H281" s="11" t="n">
        <v>0</v>
      </c>
    </row>
    <row r="282" s="15" customFormat="true" ht="24.95" hidden="false" customHeight="true" outlineLevel="0" collapsed="false">
      <c r="A282" s="9" t="n">
        <v>280</v>
      </c>
      <c r="B282" s="10" t="s">
        <v>8</v>
      </c>
      <c r="C282" s="10" t="s">
        <v>278</v>
      </c>
      <c r="D282" s="10" t="s">
        <v>309</v>
      </c>
      <c r="E282" s="10" t="s">
        <v>11</v>
      </c>
      <c r="F282" s="10" t="s">
        <v>12</v>
      </c>
      <c r="G282" s="3" t="n">
        <v>2</v>
      </c>
      <c r="H282" s="11" t="n">
        <v>880</v>
      </c>
    </row>
    <row r="283" s="15" customFormat="true" ht="24.95" hidden="false" customHeight="true" outlineLevel="0" collapsed="false">
      <c r="A283" s="9" t="n">
        <v>281</v>
      </c>
      <c r="B283" s="10" t="s">
        <v>8</v>
      </c>
      <c r="C283" s="10" t="s">
        <v>278</v>
      </c>
      <c r="D283" s="10" t="s">
        <v>310</v>
      </c>
      <c r="E283" s="10" t="s">
        <v>18</v>
      </c>
      <c r="F283" s="10" t="s">
        <v>45</v>
      </c>
      <c r="G283" s="3"/>
      <c r="H283" s="11" t="n">
        <v>0</v>
      </c>
    </row>
    <row r="284" s="15" customFormat="true" ht="24.95" hidden="false" customHeight="true" outlineLevel="0" collapsed="false">
      <c r="A284" s="9" t="n">
        <v>282</v>
      </c>
      <c r="B284" s="10" t="s">
        <v>8</v>
      </c>
      <c r="C284" s="10" t="s">
        <v>278</v>
      </c>
      <c r="D284" s="10" t="s">
        <v>311</v>
      </c>
      <c r="E284" s="10" t="s">
        <v>18</v>
      </c>
      <c r="F284" s="10" t="s">
        <v>12</v>
      </c>
      <c r="G284" s="3" t="n">
        <v>1</v>
      </c>
      <c r="H284" s="11" t="n">
        <v>565</v>
      </c>
    </row>
    <row r="285" s="15" customFormat="true" ht="24.95" hidden="false" customHeight="true" outlineLevel="0" collapsed="false">
      <c r="A285" s="9" t="n">
        <v>283</v>
      </c>
      <c r="B285" s="10" t="s">
        <v>8</v>
      </c>
      <c r="C285" s="10" t="s">
        <v>278</v>
      </c>
      <c r="D285" s="10" t="s">
        <v>312</v>
      </c>
      <c r="E285" s="10" t="s">
        <v>18</v>
      </c>
      <c r="F285" s="10" t="s">
        <v>12</v>
      </c>
      <c r="G285" s="3" t="n">
        <v>1</v>
      </c>
      <c r="H285" s="11" t="n">
        <v>765</v>
      </c>
    </row>
    <row r="286" s="15" customFormat="true" ht="24.95" hidden="false" customHeight="true" outlineLevel="0" collapsed="false">
      <c r="A286" s="9" t="n">
        <v>284</v>
      </c>
      <c r="B286" s="10" t="s">
        <v>8</v>
      </c>
      <c r="C286" s="10" t="s">
        <v>278</v>
      </c>
      <c r="D286" s="10" t="s">
        <v>313</v>
      </c>
      <c r="E286" s="10" t="s">
        <v>11</v>
      </c>
      <c r="F286" s="10" t="s">
        <v>12</v>
      </c>
      <c r="G286" s="3" t="n">
        <v>1</v>
      </c>
      <c r="H286" s="11" t="n">
        <v>375</v>
      </c>
    </row>
    <row r="287" s="15" customFormat="true" ht="24.95" hidden="false" customHeight="true" outlineLevel="0" collapsed="false">
      <c r="A287" s="9" t="n">
        <v>285</v>
      </c>
      <c r="B287" s="10" t="s">
        <v>8</v>
      </c>
      <c r="C287" s="10" t="s">
        <v>278</v>
      </c>
      <c r="D287" s="10" t="s">
        <v>314</v>
      </c>
      <c r="E287" s="10" t="s">
        <v>11</v>
      </c>
      <c r="F287" s="10" t="s">
        <v>12</v>
      </c>
      <c r="G287" s="3" t="n">
        <v>1</v>
      </c>
      <c r="H287" s="11" t="n">
        <v>505</v>
      </c>
    </row>
    <row r="288" s="15" customFormat="true" ht="24.95" hidden="false" customHeight="true" outlineLevel="0" collapsed="false">
      <c r="A288" s="9" t="n">
        <v>286</v>
      </c>
      <c r="B288" s="10" t="s">
        <v>8</v>
      </c>
      <c r="C288" s="10" t="s">
        <v>278</v>
      </c>
      <c r="D288" s="10" t="s">
        <v>315</v>
      </c>
      <c r="E288" s="10" t="s">
        <v>11</v>
      </c>
      <c r="F288" s="10" t="s">
        <v>12</v>
      </c>
      <c r="G288" s="3" t="n">
        <v>1</v>
      </c>
      <c r="H288" s="11" t="n">
        <v>715</v>
      </c>
    </row>
    <row r="289" s="15" customFormat="true" ht="24.95" hidden="false" customHeight="true" outlineLevel="0" collapsed="false">
      <c r="A289" s="9" t="n">
        <v>287</v>
      </c>
      <c r="B289" s="10" t="s">
        <v>8</v>
      </c>
      <c r="C289" s="10" t="s">
        <v>278</v>
      </c>
      <c r="D289" s="10" t="s">
        <v>316</v>
      </c>
      <c r="E289" s="10" t="s">
        <v>11</v>
      </c>
      <c r="F289" s="10" t="s">
        <v>12</v>
      </c>
      <c r="G289" s="3" t="n">
        <v>1</v>
      </c>
      <c r="H289" s="11" t="n">
        <v>635</v>
      </c>
    </row>
    <row r="290" s="15" customFormat="true" ht="24.95" hidden="false" customHeight="true" outlineLevel="0" collapsed="false">
      <c r="A290" s="9" t="n">
        <v>288</v>
      </c>
      <c r="B290" s="10" t="s">
        <v>8</v>
      </c>
      <c r="C290" s="10" t="s">
        <v>278</v>
      </c>
      <c r="D290" s="10" t="s">
        <v>317</v>
      </c>
      <c r="E290" s="10" t="s">
        <v>11</v>
      </c>
      <c r="F290" s="10" t="s">
        <v>12</v>
      </c>
      <c r="G290" s="3" t="n">
        <v>1</v>
      </c>
      <c r="H290" s="11" t="n">
        <v>389</v>
      </c>
    </row>
    <row r="291" s="15" customFormat="true" ht="24.95" hidden="false" customHeight="true" outlineLevel="0" collapsed="false">
      <c r="A291" s="9" t="n">
        <v>289</v>
      </c>
      <c r="B291" s="10" t="s">
        <v>8</v>
      </c>
      <c r="C291" s="10" t="s">
        <v>278</v>
      </c>
      <c r="D291" s="10" t="s">
        <v>318</v>
      </c>
      <c r="E291" s="10" t="s">
        <v>11</v>
      </c>
      <c r="F291" s="10" t="s">
        <v>12</v>
      </c>
      <c r="G291" s="3" t="n">
        <v>1</v>
      </c>
      <c r="H291" s="11" t="n">
        <v>389</v>
      </c>
    </row>
    <row r="292" s="15" customFormat="true" ht="24.95" hidden="false" customHeight="true" outlineLevel="0" collapsed="false">
      <c r="A292" s="9" t="n">
        <v>290</v>
      </c>
      <c r="B292" s="10" t="s">
        <v>8</v>
      </c>
      <c r="C292" s="10" t="s">
        <v>278</v>
      </c>
      <c r="D292" s="10" t="s">
        <v>319</v>
      </c>
      <c r="E292" s="10" t="s">
        <v>11</v>
      </c>
      <c r="F292" s="10" t="s">
        <v>12</v>
      </c>
      <c r="G292" s="3" t="n">
        <v>1</v>
      </c>
      <c r="H292" s="11" t="n">
        <v>765</v>
      </c>
    </row>
    <row r="293" s="15" customFormat="true" ht="24.95" hidden="false" customHeight="true" outlineLevel="0" collapsed="false">
      <c r="A293" s="9" t="n">
        <v>291</v>
      </c>
      <c r="B293" s="10" t="s">
        <v>8</v>
      </c>
      <c r="C293" s="10" t="s">
        <v>320</v>
      </c>
      <c r="D293" s="10" t="s">
        <v>321</v>
      </c>
      <c r="E293" s="10" t="s">
        <v>11</v>
      </c>
      <c r="F293" s="10" t="s">
        <v>12</v>
      </c>
      <c r="G293" s="3" t="n">
        <v>1</v>
      </c>
      <c r="H293" s="11" t="n">
        <v>665</v>
      </c>
    </row>
    <row r="294" s="15" customFormat="true" ht="24.95" hidden="false" customHeight="true" outlineLevel="0" collapsed="false">
      <c r="A294" s="9" t="n">
        <v>292</v>
      </c>
      <c r="B294" s="10" t="s">
        <v>8</v>
      </c>
      <c r="C294" s="10" t="s">
        <v>320</v>
      </c>
      <c r="D294" s="10" t="s">
        <v>322</v>
      </c>
      <c r="E294" s="10" t="s">
        <v>11</v>
      </c>
      <c r="F294" s="10" t="s">
        <v>12</v>
      </c>
      <c r="G294" s="3" t="n">
        <v>1</v>
      </c>
      <c r="H294" s="11" t="n">
        <v>715</v>
      </c>
    </row>
    <row r="295" s="15" customFormat="true" ht="24.95" hidden="false" customHeight="true" outlineLevel="0" collapsed="false">
      <c r="A295" s="9" t="n">
        <v>293</v>
      </c>
      <c r="B295" s="10" t="s">
        <v>8</v>
      </c>
      <c r="C295" s="10" t="s">
        <v>320</v>
      </c>
      <c r="D295" s="10" t="s">
        <v>323</v>
      </c>
      <c r="E295" s="10" t="s">
        <v>11</v>
      </c>
      <c r="F295" s="10" t="s">
        <v>12</v>
      </c>
      <c r="G295" s="3" t="n">
        <v>1</v>
      </c>
      <c r="H295" s="11" t="n">
        <v>715</v>
      </c>
    </row>
    <row r="296" s="15" customFormat="true" ht="24.95" hidden="false" customHeight="true" outlineLevel="0" collapsed="false">
      <c r="A296" s="9" t="n">
        <v>294</v>
      </c>
      <c r="B296" s="10" t="s">
        <v>8</v>
      </c>
      <c r="C296" s="10" t="s">
        <v>320</v>
      </c>
      <c r="D296" s="10" t="s">
        <v>324</v>
      </c>
      <c r="E296" s="10" t="s">
        <v>18</v>
      </c>
      <c r="F296" s="10" t="s">
        <v>12</v>
      </c>
      <c r="G296" s="3" t="n">
        <v>1</v>
      </c>
      <c r="H296" s="11" t="n">
        <v>665</v>
      </c>
    </row>
    <row r="297" s="15" customFormat="true" ht="24.95" hidden="false" customHeight="true" outlineLevel="0" collapsed="false">
      <c r="A297" s="9" t="n">
        <v>295</v>
      </c>
      <c r="B297" s="10" t="s">
        <v>8</v>
      </c>
      <c r="C297" s="10" t="s">
        <v>320</v>
      </c>
      <c r="D297" s="10" t="s">
        <v>325</v>
      </c>
      <c r="E297" s="10" t="s">
        <v>18</v>
      </c>
      <c r="F297" s="10" t="s">
        <v>12</v>
      </c>
      <c r="G297" s="3" t="n">
        <v>1</v>
      </c>
      <c r="H297" s="11" t="n">
        <v>715</v>
      </c>
    </row>
    <row r="298" s="15" customFormat="true" ht="24.95" hidden="false" customHeight="true" outlineLevel="0" collapsed="false">
      <c r="A298" s="9" t="n">
        <v>296</v>
      </c>
      <c r="B298" s="10" t="s">
        <v>8</v>
      </c>
      <c r="C298" s="10" t="s">
        <v>320</v>
      </c>
      <c r="D298" s="10" t="s">
        <v>326</v>
      </c>
      <c r="E298" s="10" t="s">
        <v>11</v>
      </c>
      <c r="F298" s="10" t="s">
        <v>12</v>
      </c>
      <c r="G298" s="3" t="n">
        <v>1</v>
      </c>
      <c r="H298" s="11" t="n">
        <v>635</v>
      </c>
    </row>
    <row r="299" s="15" customFormat="true" ht="24.95" hidden="false" customHeight="true" outlineLevel="0" collapsed="false">
      <c r="A299" s="9" t="n">
        <v>297</v>
      </c>
      <c r="B299" s="10" t="s">
        <v>8</v>
      </c>
      <c r="C299" s="10" t="s">
        <v>320</v>
      </c>
      <c r="D299" s="10" t="s">
        <v>327</v>
      </c>
      <c r="E299" s="10" t="s">
        <v>18</v>
      </c>
      <c r="F299" s="10" t="s">
        <v>12</v>
      </c>
      <c r="G299" s="3" t="n">
        <v>1</v>
      </c>
      <c r="H299" s="11" t="n">
        <v>605</v>
      </c>
    </row>
    <row r="300" s="15" customFormat="true" ht="24.95" hidden="false" customHeight="true" outlineLevel="0" collapsed="false">
      <c r="A300" s="9" t="n">
        <v>298</v>
      </c>
      <c r="B300" s="10" t="s">
        <v>8</v>
      </c>
      <c r="C300" s="10" t="s">
        <v>320</v>
      </c>
      <c r="D300" s="10" t="s">
        <v>328</v>
      </c>
      <c r="E300" s="10" t="s">
        <v>11</v>
      </c>
      <c r="F300" s="10" t="s">
        <v>12</v>
      </c>
      <c r="G300" s="3" t="n">
        <v>1</v>
      </c>
      <c r="H300" s="11" t="n">
        <v>765</v>
      </c>
    </row>
    <row r="301" s="15" customFormat="true" ht="24.95" hidden="false" customHeight="true" outlineLevel="0" collapsed="false">
      <c r="A301" s="9" t="n">
        <v>299</v>
      </c>
      <c r="B301" s="10" t="s">
        <v>8</v>
      </c>
      <c r="C301" s="10" t="s">
        <v>320</v>
      </c>
      <c r="D301" s="10" t="s">
        <v>329</v>
      </c>
      <c r="E301" s="10" t="s">
        <v>18</v>
      </c>
      <c r="F301" s="10" t="s">
        <v>12</v>
      </c>
      <c r="G301" s="3" t="n">
        <v>1</v>
      </c>
      <c r="H301" s="11" t="n">
        <v>765</v>
      </c>
    </row>
    <row r="302" s="15" customFormat="true" ht="24.95" hidden="false" customHeight="true" outlineLevel="0" collapsed="false">
      <c r="A302" s="9" t="n">
        <v>300</v>
      </c>
      <c r="B302" s="10" t="s">
        <v>8</v>
      </c>
      <c r="C302" s="10" t="s">
        <v>320</v>
      </c>
      <c r="D302" s="10" t="s">
        <v>330</v>
      </c>
      <c r="E302" s="10" t="s">
        <v>18</v>
      </c>
      <c r="F302" s="10" t="s">
        <v>12</v>
      </c>
      <c r="G302" s="3" t="n">
        <v>2</v>
      </c>
      <c r="H302" s="11" t="n">
        <v>690</v>
      </c>
    </row>
    <row r="303" s="15" customFormat="true" ht="24.95" hidden="false" customHeight="true" outlineLevel="0" collapsed="false">
      <c r="A303" s="9" t="n">
        <v>301</v>
      </c>
      <c r="B303" s="10" t="s">
        <v>8</v>
      </c>
      <c r="C303" s="10" t="s">
        <v>320</v>
      </c>
      <c r="D303" s="10" t="s">
        <v>331</v>
      </c>
      <c r="E303" s="10" t="s">
        <v>11</v>
      </c>
      <c r="F303" s="10" t="s">
        <v>26</v>
      </c>
      <c r="G303" s="3"/>
      <c r="H303" s="11" t="n">
        <v>0</v>
      </c>
    </row>
    <row r="304" s="15" customFormat="true" ht="24.95" hidden="false" customHeight="true" outlineLevel="0" collapsed="false">
      <c r="A304" s="9" t="n">
        <v>302</v>
      </c>
      <c r="B304" s="10" t="s">
        <v>8</v>
      </c>
      <c r="C304" s="10" t="s">
        <v>320</v>
      </c>
      <c r="D304" s="10" t="s">
        <v>332</v>
      </c>
      <c r="E304" s="10" t="s">
        <v>18</v>
      </c>
      <c r="F304" s="10" t="s">
        <v>12</v>
      </c>
      <c r="G304" s="3" t="n">
        <v>2</v>
      </c>
      <c r="H304" s="11" t="n">
        <v>1370</v>
      </c>
    </row>
    <row r="305" s="15" customFormat="true" ht="24.95" hidden="false" customHeight="true" outlineLevel="0" collapsed="false">
      <c r="A305" s="9" t="n">
        <v>303</v>
      </c>
      <c r="B305" s="10" t="s">
        <v>8</v>
      </c>
      <c r="C305" s="10" t="s">
        <v>320</v>
      </c>
      <c r="D305" s="10" t="s">
        <v>333</v>
      </c>
      <c r="E305" s="10" t="s">
        <v>11</v>
      </c>
      <c r="F305" s="10" t="s">
        <v>57</v>
      </c>
      <c r="G305" s="3"/>
      <c r="H305" s="11" t="n">
        <v>0</v>
      </c>
    </row>
    <row r="306" s="15" customFormat="true" ht="24.95" hidden="false" customHeight="true" outlineLevel="0" collapsed="false">
      <c r="A306" s="9" t="n">
        <v>304</v>
      </c>
      <c r="B306" s="10" t="s">
        <v>8</v>
      </c>
      <c r="C306" s="10" t="s">
        <v>320</v>
      </c>
      <c r="D306" s="10" t="s">
        <v>334</v>
      </c>
      <c r="E306" s="10" t="s">
        <v>11</v>
      </c>
      <c r="F306" s="10" t="s">
        <v>12</v>
      </c>
      <c r="G306" s="3" t="n">
        <v>2</v>
      </c>
      <c r="H306" s="11" t="n">
        <v>1098</v>
      </c>
    </row>
    <row r="307" s="15" customFormat="true" ht="24.95" hidden="false" customHeight="true" outlineLevel="0" collapsed="false">
      <c r="A307" s="9" t="n">
        <v>305</v>
      </c>
      <c r="B307" s="10" t="s">
        <v>8</v>
      </c>
      <c r="C307" s="10" t="s">
        <v>320</v>
      </c>
      <c r="D307" s="10" t="s">
        <v>335</v>
      </c>
      <c r="E307" s="10" t="s">
        <v>11</v>
      </c>
      <c r="F307" s="10" t="s">
        <v>57</v>
      </c>
      <c r="G307" s="3"/>
      <c r="H307" s="11" t="n">
        <v>0</v>
      </c>
    </row>
    <row r="308" s="15" customFormat="true" ht="24.95" hidden="false" customHeight="true" outlineLevel="0" collapsed="false">
      <c r="A308" s="9" t="n">
        <v>306</v>
      </c>
      <c r="B308" s="10" t="s">
        <v>8</v>
      </c>
      <c r="C308" s="10" t="s">
        <v>320</v>
      </c>
      <c r="D308" s="10" t="s">
        <v>336</v>
      </c>
      <c r="E308" s="10" t="s">
        <v>11</v>
      </c>
      <c r="F308" s="10" t="s">
        <v>12</v>
      </c>
      <c r="G308" s="3" t="n">
        <v>1</v>
      </c>
      <c r="H308" s="11" t="n">
        <v>665</v>
      </c>
    </row>
    <row r="309" s="15" customFormat="true" ht="24.95" hidden="false" customHeight="true" outlineLevel="0" collapsed="false">
      <c r="A309" s="9" t="n">
        <v>307</v>
      </c>
      <c r="B309" s="10" t="s">
        <v>8</v>
      </c>
      <c r="C309" s="10" t="s">
        <v>320</v>
      </c>
      <c r="D309" s="10" t="s">
        <v>337</v>
      </c>
      <c r="E309" s="10" t="s">
        <v>18</v>
      </c>
      <c r="F309" s="10" t="s">
        <v>12</v>
      </c>
      <c r="G309" s="3" t="n">
        <v>1</v>
      </c>
      <c r="H309" s="11" t="n">
        <v>259</v>
      </c>
    </row>
    <row r="310" s="15" customFormat="true" ht="24.95" hidden="false" customHeight="true" outlineLevel="0" collapsed="false">
      <c r="A310" s="9" t="n">
        <v>308</v>
      </c>
      <c r="B310" s="10" t="s">
        <v>8</v>
      </c>
      <c r="C310" s="10" t="s">
        <v>320</v>
      </c>
      <c r="D310" s="10" t="s">
        <v>338</v>
      </c>
      <c r="E310" s="10" t="s">
        <v>18</v>
      </c>
      <c r="F310" s="10" t="s">
        <v>12</v>
      </c>
      <c r="G310" s="3" t="n">
        <v>2</v>
      </c>
      <c r="H310" s="11" t="n">
        <v>760</v>
      </c>
    </row>
    <row r="311" s="15" customFormat="true" ht="24.95" hidden="false" customHeight="true" outlineLevel="0" collapsed="false">
      <c r="A311" s="9" t="n">
        <v>309</v>
      </c>
      <c r="B311" s="10" t="s">
        <v>8</v>
      </c>
      <c r="C311" s="10" t="s">
        <v>320</v>
      </c>
      <c r="D311" s="10" t="s">
        <v>339</v>
      </c>
      <c r="E311" s="10" t="s">
        <v>11</v>
      </c>
      <c r="F311" s="10" t="s">
        <v>57</v>
      </c>
      <c r="G311" s="3"/>
      <c r="H311" s="11" t="n">
        <v>0</v>
      </c>
    </row>
    <row r="312" s="15" customFormat="true" ht="24.95" hidden="false" customHeight="true" outlineLevel="0" collapsed="false">
      <c r="A312" s="9" t="n">
        <v>310</v>
      </c>
      <c r="B312" s="10" t="s">
        <v>8</v>
      </c>
      <c r="C312" s="10" t="s">
        <v>320</v>
      </c>
      <c r="D312" s="10" t="s">
        <v>340</v>
      </c>
      <c r="E312" s="10" t="s">
        <v>11</v>
      </c>
      <c r="F312" s="10" t="s">
        <v>12</v>
      </c>
      <c r="G312" s="3" t="n">
        <v>1</v>
      </c>
      <c r="H312" s="11" t="n">
        <v>665</v>
      </c>
    </row>
    <row r="313" s="15" customFormat="true" ht="24.95" hidden="false" customHeight="true" outlineLevel="0" collapsed="false">
      <c r="A313" s="9" t="n">
        <v>311</v>
      </c>
      <c r="B313" s="10" t="s">
        <v>8</v>
      </c>
      <c r="C313" s="10" t="s">
        <v>320</v>
      </c>
      <c r="D313" s="10" t="s">
        <v>341</v>
      </c>
      <c r="E313" s="10" t="s">
        <v>18</v>
      </c>
      <c r="F313" s="10" t="s">
        <v>12</v>
      </c>
      <c r="G313" s="3" t="n">
        <v>1</v>
      </c>
      <c r="H313" s="11" t="n">
        <v>715</v>
      </c>
    </row>
    <row r="314" s="15" customFormat="true" ht="24.95" hidden="false" customHeight="true" outlineLevel="0" collapsed="false">
      <c r="A314" s="9" t="n">
        <v>312</v>
      </c>
      <c r="B314" s="10" t="s">
        <v>8</v>
      </c>
      <c r="C314" s="10" t="s">
        <v>320</v>
      </c>
      <c r="D314" s="10" t="s">
        <v>342</v>
      </c>
      <c r="E314" s="10" t="s">
        <v>11</v>
      </c>
      <c r="F314" s="10" t="s">
        <v>12</v>
      </c>
      <c r="G314" s="3" t="n">
        <v>1</v>
      </c>
      <c r="H314" s="11" t="n">
        <v>715</v>
      </c>
    </row>
    <row r="315" s="15" customFormat="true" ht="24.95" hidden="false" customHeight="true" outlineLevel="0" collapsed="false">
      <c r="A315" s="9" t="n">
        <v>313</v>
      </c>
      <c r="B315" s="10" t="s">
        <v>8</v>
      </c>
      <c r="C315" s="10" t="s">
        <v>320</v>
      </c>
      <c r="D315" s="10" t="s">
        <v>343</v>
      </c>
      <c r="E315" s="10" t="s">
        <v>11</v>
      </c>
      <c r="F315" s="10" t="s">
        <v>12</v>
      </c>
      <c r="G315" s="3" t="n">
        <v>1</v>
      </c>
      <c r="H315" s="11" t="n">
        <v>455</v>
      </c>
    </row>
    <row r="316" s="15" customFormat="true" ht="24.95" hidden="false" customHeight="true" outlineLevel="0" collapsed="false">
      <c r="A316" s="9" t="n">
        <v>314</v>
      </c>
      <c r="B316" s="10" t="s">
        <v>8</v>
      </c>
      <c r="C316" s="10" t="s">
        <v>320</v>
      </c>
      <c r="D316" s="10" t="s">
        <v>344</v>
      </c>
      <c r="E316" s="10" t="s">
        <v>11</v>
      </c>
      <c r="F316" s="10" t="s">
        <v>12</v>
      </c>
      <c r="G316" s="3" t="n">
        <v>1</v>
      </c>
      <c r="H316" s="11" t="n">
        <v>635</v>
      </c>
    </row>
    <row r="317" s="15" customFormat="true" ht="24.95" hidden="false" customHeight="true" outlineLevel="0" collapsed="false">
      <c r="A317" s="9" t="n">
        <v>315</v>
      </c>
      <c r="B317" s="10" t="s">
        <v>8</v>
      </c>
      <c r="C317" s="10" t="s">
        <v>320</v>
      </c>
      <c r="D317" s="10" t="s">
        <v>345</v>
      </c>
      <c r="E317" s="10" t="s">
        <v>11</v>
      </c>
      <c r="F317" s="10" t="s">
        <v>12</v>
      </c>
      <c r="G317" s="3" t="n">
        <v>1</v>
      </c>
      <c r="H317" s="11" t="n">
        <v>455</v>
      </c>
    </row>
    <row r="318" s="15" customFormat="true" ht="24.95" hidden="false" customHeight="true" outlineLevel="0" collapsed="false">
      <c r="A318" s="9" t="n">
        <v>316</v>
      </c>
      <c r="B318" s="10" t="s">
        <v>8</v>
      </c>
      <c r="C318" s="10" t="s">
        <v>320</v>
      </c>
      <c r="D318" s="21" t="s">
        <v>346</v>
      </c>
      <c r="E318" s="21" t="s">
        <v>11</v>
      </c>
      <c r="F318" s="21" t="s">
        <v>12</v>
      </c>
      <c r="G318" s="3" t="n">
        <v>1</v>
      </c>
      <c r="H318" s="11" t="n">
        <v>505</v>
      </c>
    </row>
    <row r="319" s="15" customFormat="true" ht="24.95" hidden="false" customHeight="true" outlineLevel="0" collapsed="false">
      <c r="A319" s="9" t="n">
        <v>317</v>
      </c>
      <c r="B319" s="10" t="s">
        <v>8</v>
      </c>
      <c r="C319" s="10" t="s">
        <v>320</v>
      </c>
      <c r="D319" s="21" t="s">
        <v>347</v>
      </c>
      <c r="E319" s="21" t="s">
        <v>11</v>
      </c>
      <c r="F319" s="21" t="s">
        <v>12</v>
      </c>
      <c r="G319" s="3" t="n">
        <v>2</v>
      </c>
      <c r="H319" s="11" t="n">
        <v>840</v>
      </c>
    </row>
    <row r="320" s="15" customFormat="true" ht="24.95" hidden="false" customHeight="true" outlineLevel="0" collapsed="false">
      <c r="A320" s="9" t="n">
        <v>318</v>
      </c>
      <c r="B320" s="10" t="s">
        <v>8</v>
      </c>
      <c r="C320" s="10" t="s">
        <v>320</v>
      </c>
      <c r="D320" s="21" t="s">
        <v>348</v>
      </c>
      <c r="E320" s="21" t="s">
        <v>18</v>
      </c>
      <c r="F320" s="21" t="s">
        <v>31</v>
      </c>
      <c r="G320" s="3"/>
      <c r="H320" s="11" t="n">
        <v>0</v>
      </c>
    </row>
    <row r="321" s="15" customFormat="true" ht="24.95" hidden="false" customHeight="true" outlineLevel="0" collapsed="false">
      <c r="A321" s="9" t="n">
        <v>319</v>
      </c>
      <c r="B321" s="10" t="s">
        <v>8</v>
      </c>
      <c r="C321" s="10" t="s">
        <v>320</v>
      </c>
      <c r="D321" s="10" t="s">
        <v>349</v>
      </c>
      <c r="E321" s="10" t="s">
        <v>18</v>
      </c>
      <c r="F321" s="10" t="s">
        <v>12</v>
      </c>
      <c r="G321" s="3" t="n">
        <v>1</v>
      </c>
      <c r="H321" s="11" t="n">
        <v>565</v>
      </c>
    </row>
    <row r="322" s="15" customFormat="true" ht="24.95" hidden="false" customHeight="true" outlineLevel="0" collapsed="false">
      <c r="A322" s="9" t="n">
        <v>320</v>
      </c>
      <c r="B322" s="10" t="s">
        <v>8</v>
      </c>
      <c r="C322" s="10" t="s">
        <v>320</v>
      </c>
      <c r="D322" s="10" t="s">
        <v>350</v>
      </c>
      <c r="E322" s="10" t="s">
        <v>11</v>
      </c>
      <c r="F322" s="10" t="s">
        <v>12</v>
      </c>
      <c r="G322" s="3" t="n">
        <v>1</v>
      </c>
      <c r="H322" s="11" t="n">
        <v>765</v>
      </c>
    </row>
    <row r="323" s="15" customFormat="true" ht="24.95" hidden="false" customHeight="true" outlineLevel="0" collapsed="false">
      <c r="A323" s="9" t="n">
        <v>321</v>
      </c>
      <c r="B323" s="10" t="s">
        <v>8</v>
      </c>
      <c r="C323" s="10" t="s">
        <v>320</v>
      </c>
      <c r="D323" s="10" t="s">
        <v>351</v>
      </c>
      <c r="E323" s="10" t="s">
        <v>18</v>
      </c>
      <c r="F323" s="10" t="s">
        <v>12</v>
      </c>
      <c r="G323" s="3" t="n">
        <v>1</v>
      </c>
      <c r="H323" s="11" t="n">
        <v>665</v>
      </c>
    </row>
    <row r="324" s="15" customFormat="true" ht="24.95" hidden="false" customHeight="true" outlineLevel="0" collapsed="false">
      <c r="A324" s="9" t="n">
        <v>322</v>
      </c>
      <c r="B324" s="10" t="s">
        <v>8</v>
      </c>
      <c r="C324" s="10" t="s">
        <v>320</v>
      </c>
      <c r="D324" s="10" t="s">
        <v>352</v>
      </c>
      <c r="E324" s="10" t="s">
        <v>11</v>
      </c>
      <c r="F324" s="10" t="s">
        <v>12</v>
      </c>
      <c r="G324" s="3" t="n">
        <v>1</v>
      </c>
      <c r="H324" s="11" t="n">
        <v>665</v>
      </c>
    </row>
    <row r="325" s="15" customFormat="true" ht="24.95" hidden="false" customHeight="true" outlineLevel="0" collapsed="false">
      <c r="A325" s="9" t="n">
        <v>323</v>
      </c>
      <c r="B325" s="10" t="s">
        <v>8</v>
      </c>
      <c r="C325" s="10" t="s">
        <v>320</v>
      </c>
      <c r="D325" s="10" t="s">
        <v>353</v>
      </c>
      <c r="E325" s="10" t="s">
        <v>18</v>
      </c>
      <c r="F325" s="10" t="s">
        <v>12</v>
      </c>
      <c r="G325" s="3" t="n">
        <v>1</v>
      </c>
      <c r="H325" s="11" t="n">
        <v>685</v>
      </c>
    </row>
    <row r="326" s="15" customFormat="true" ht="24.95" hidden="false" customHeight="true" outlineLevel="0" collapsed="false">
      <c r="A326" s="9" t="n">
        <v>324</v>
      </c>
      <c r="B326" s="10" t="s">
        <v>8</v>
      </c>
      <c r="C326" s="10" t="s">
        <v>320</v>
      </c>
      <c r="D326" s="10" t="s">
        <v>354</v>
      </c>
      <c r="E326" s="10" t="s">
        <v>11</v>
      </c>
      <c r="F326" s="10" t="s">
        <v>12</v>
      </c>
      <c r="G326" s="3" t="n">
        <v>1</v>
      </c>
      <c r="H326" s="11" t="n">
        <v>369</v>
      </c>
    </row>
    <row r="327" s="15" customFormat="true" ht="24.95" hidden="false" customHeight="true" outlineLevel="0" collapsed="false">
      <c r="A327" s="9" t="n">
        <v>325</v>
      </c>
      <c r="B327" s="10" t="s">
        <v>8</v>
      </c>
      <c r="C327" s="10" t="s">
        <v>320</v>
      </c>
      <c r="D327" s="13" t="s">
        <v>355</v>
      </c>
      <c r="E327" s="10" t="s">
        <v>11</v>
      </c>
      <c r="F327" s="10" t="s">
        <v>12</v>
      </c>
      <c r="G327" s="3" t="n">
        <v>4</v>
      </c>
      <c r="H327" s="11" t="n">
        <v>828</v>
      </c>
    </row>
    <row r="328" s="15" customFormat="true" ht="24.95" hidden="false" customHeight="true" outlineLevel="0" collapsed="false">
      <c r="A328" s="9" t="n">
        <v>326</v>
      </c>
      <c r="B328" s="10" t="s">
        <v>8</v>
      </c>
      <c r="C328" s="10" t="s">
        <v>320</v>
      </c>
      <c r="D328" s="13" t="s">
        <v>356</v>
      </c>
      <c r="E328" s="10" t="s">
        <v>18</v>
      </c>
      <c r="F328" s="10" t="s">
        <v>31</v>
      </c>
      <c r="G328" s="3"/>
      <c r="H328" s="11" t="n">
        <v>0</v>
      </c>
    </row>
    <row r="329" s="15" customFormat="true" ht="24.95" hidden="false" customHeight="true" outlineLevel="0" collapsed="false">
      <c r="A329" s="9" t="n">
        <v>327</v>
      </c>
      <c r="B329" s="10" t="s">
        <v>8</v>
      </c>
      <c r="C329" s="10" t="s">
        <v>320</v>
      </c>
      <c r="D329" s="13" t="s">
        <v>357</v>
      </c>
      <c r="E329" s="10" t="s">
        <v>18</v>
      </c>
      <c r="F329" s="10" t="s">
        <v>358</v>
      </c>
      <c r="G329" s="3"/>
      <c r="H329" s="11" t="n">
        <v>0</v>
      </c>
    </row>
    <row r="330" s="15" customFormat="true" ht="24.95" hidden="false" customHeight="true" outlineLevel="0" collapsed="false">
      <c r="A330" s="9" t="n">
        <v>328</v>
      </c>
      <c r="B330" s="10" t="s">
        <v>8</v>
      </c>
      <c r="C330" s="10" t="s">
        <v>320</v>
      </c>
      <c r="D330" s="13" t="s">
        <v>359</v>
      </c>
      <c r="E330" s="10" t="s">
        <v>18</v>
      </c>
      <c r="F330" s="10" t="s">
        <v>360</v>
      </c>
      <c r="G330" s="3"/>
      <c r="H330" s="11" t="n">
        <v>0</v>
      </c>
    </row>
    <row r="331" s="15" customFormat="true" ht="24.95" hidden="false" customHeight="true" outlineLevel="0" collapsed="false">
      <c r="A331" s="9" t="n">
        <v>329</v>
      </c>
      <c r="B331" s="10" t="s">
        <v>8</v>
      </c>
      <c r="C331" s="10" t="s">
        <v>320</v>
      </c>
      <c r="D331" s="13" t="s">
        <v>361</v>
      </c>
      <c r="E331" s="13" t="s">
        <v>11</v>
      </c>
      <c r="F331" s="10" t="s">
        <v>12</v>
      </c>
      <c r="G331" s="3" t="n">
        <v>2</v>
      </c>
      <c r="H331" s="11" t="n">
        <v>874</v>
      </c>
    </row>
    <row r="332" s="15" customFormat="true" ht="24.95" hidden="false" customHeight="true" outlineLevel="0" collapsed="false">
      <c r="A332" s="9" t="n">
        <v>330</v>
      </c>
      <c r="B332" s="10" t="s">
        <v>8</v>
      </c>
      <c r="C332" s="10" t="s">
        <v>320</v>
      </c>
      <c r="D332" s="13" t="s">
        <v>362</v>
      </c>
      <c r="E332" s="10" t="s">
        <v>18</v>
      </c>
      <c r="F332" s="10" t="s">
        <v>363</v>
      </c>
      <c r="G332" s="3"/>
      <c r="H332" s="11" t="n">
        <v>0</v>
      </c>
    </row>
    <row r="333" s="15" customFormat="true" ht="24.95" hidden="false" customHeight="true" outlineLevel="0" collapsed="false">
      <c r="A333" s="9" t="n">
        <v>331</v>
      </c>
      <c r="B333" s="10" t="s">
        <v>8</v>
      </c>
      <c r="C333" s="10" t="s">
        <v>364</v>
      </c>
      <c r="D333" s="10" t="s">
        <v>365</v>
      </c>
      <c r="E333" s="10" t="s">
        <v>18</v>
      </c>
      <c r="F333" s="10" t="s">
        <v>12</v>
      </c>
      <c r="G333" s="3" t="n">
        <v>1</v>
      </c>
      <c r="H333" s="11" t="n">
        <v>736</v>
      </c>
    </row>
    <row r="334" s="15" customFormat="true" ht="24.95" hidden="false" customHeight="true" outlineLevel="0" collapsed="false">
      <c r="A334" s="9" t="n">
        <v>332</v>
      </c>
      <c r="B334" s="10" t="s">
        <v>8</v>
      </c>
      <c r="C334" s="10" t="s">
        <v>364</v>
      </c>
      <c r="D334" s="10" t="s">
        <v>366</v>
      </c>
      <c r="E334" s="10" t="s">
        <v>18</v>
      </c>
      <c r="F334" s="10" t="s">
        <v>12</v>
      </c>
      <c r="G334" s="29" t="n">
        <v>1</v>
      </c>
      <c r="H334" s="11" t="n">
        <v>661</v>
      </c>
    </row>
    <row r="335" s="15" customFormat="true" ht="24.95" hidden="false" customHeight="true" outlineLevel="0" collapsed="false">
      <c r="A335" s="9" t="n">
        <v>333</v>
      </c>
      <c r="B335" s="10" t="s">
        <v>8</v>
      </c>
      <c r="C335" s="10" t="s">
        <v>364</v>
      </c>
      <c r="D335" s="10" t="s">
        <v>367</v>
      </c>
      <c r="E335" s="10" t="s">
        <v>18</v>
      </c>
      <c r="F335" s="10" t="s">
        <v>12</v>
      </c>
      <c r="G335" s="3" t="n">
        <v>2</v>
      </c>
      <c r="H335" s="11" t="n">
        <v>1250</v>
      </c>
    </row>
    <row r="336" s="15" customFormat="true" ht="24.95" hidden="false" customHeight="true" outlineLevel="0" collapsed="false">
      <c r="A336" s="9" t="n">
        <v>334</v>
      </c>
      <c r="B336" s="10" t="s">
        <v>8</v>
      </c>
      <c r="C336" s="10" t="s">
        <v>364</v>
      </c>
      <c r="D336" s="10" t="s">
        <v>368</v>
      </c>
      <c r="E336" s="10" t="s">
        <v>18</v>
      </c>
      <c r="F336" s="10" t="s">
        <v>45</v>
      </c>
      <c r="G336" s="3"/>
      <c r="H336" s="11" t="n">
        <v>0</v>
      </c>
    </row>
    <row r="337" s="15" customFormat="true" ht="24.95" hidden="false" customHeight="true" outlineLevel="0" collapsed="false">
      <c r="A337" s="9" t="n">
        <v>335</v>
      </c>
      <c r="B337" s="10" t="s">
        <v>8</v>
      </c>
      <c r="C337" s="10" t="s">
        <v>364</v>
      </c>
      <c r="D337" s="10" t="s">
        <v>369</v>
      </c>
      <c r="E337" s="10" t="s">
        <v>18</v>
      </c>
      <c r="F337" s="10" t="s">
        <v>12</v>
      </c>
      <c r="G337" s="3" t="n">
        <v>1</v>
      </c>
      <c r="H337" s="11" t="n">
        <v>665</v>
      </c>
    </row>
    <row r="338" s="15" customFormat="true" ht="24.95" hidden="false" customHeight="true" outlineLevel="0" collapsed="false">
      <c r="A338" s="9" t="n">
        <v>336</v>
      </c>
      <c r="B338" s="10" t="s">
        <v>8</v>
      </c>
      <c r="C338" s="10" t="s">
        <v>364</v>
      </c>
      <c r="D338" s="10" t="s">
        <v>370</v>
      </c>
      <c r="E338" s="10" t="s">
        <v>11</v>
      </c>
      <c r="F338" s="10" t="s">
        <v>12</v>
      </c>
      <c r="G338" s="3" t="n">
        <v>1</v>
      </c>
      <c r="H338" s="11" t="n">
        <v>685</v>
      </c>
    </row>
    <row r="339" s="15" customFormat="true" ht="24.95" hidden="false" customHeight="true" outlineLevel="0" collapsed="false">
      <c r="A339" s="9" t="n">
        <v>337</v>
      </c>
      <c r="B339" s="10" t="s">
        <v>8</v>
      </c>
      <c r="C339" s="10" t="s">
        <v>364</v>
      </c>
      <c r="D339" s="10" t="s">
        <v>371</v>
      </c>
      <c r="E339" s="10" t="s">
        <v>11</v>
      </c>
      <c r="F339" s="10" t="s">
        <v>12</v>
      </c>
      <c r="G339" s="3" t="n">
        <v>1</v>
      </c>
      <c r="H339" s="11" t="n">
        <v>736</v>
      </c>
    </row>
    <row r="340" s="15" customFormat="true" ht="24.95" hidden="false" customHeight="true" outlineLevel="0" collapsed="false">
      <c r="A340" s="9" t="n">
        <v>338</v>
      </c>
      <c r="B340" s="10" t="s">
        <v>8</v>
      </c>
      <c r="C340" s="10" t="s">
        <v>364</v>
      </c>
      <c r="D340" s="10" t="s">
        <v>372</v>
      </c>
      <c r="E340" s="10" t="s">
        <v>11</v>
      </c>
      <c r="F340" s="10" t="s">
        <v>12</v>
      </c>
      <c r="G340" s="3" t="n">
        <v>1</v>
      </c>
      <c r="H340" s="11" t="n">
        <v>755</v>
      </c>
    </row>
    <row r="341" s="15" customFormat="true" ht="24.95" hidden="false" customHeight="true" outlineLevel="0" collapsed="false">
      <c r="A341" s="9" t="n">
        <v>339</v>
      </c>
      <c r="B341" s="10" t="s">
        <v>8</v>
      </c>
      <c r="C341" s="10" t="s">
        <v>364</v>
      </c>
      <c r="D341" s="10" t="s">
        <v>373</v>
      </c>
      <c r="E341" s="10" t="s">
        <v>11</v>
      </c>
      <c r="F341" s="10" t="s">
        <v>12</v>
      </c>
      <c r="G341" s="3" t="n">
        <v>2</v>
      </c>
      <c r="H341" s="11" t="n">
        <v>1370</v>
      </c>
    </row>
    <row r="342" s="15" customFormat="true" ht="24.95" hidden="false" customHeight="true" outlineLevel="0" collapsed="false">
      <c r="A342" s="9" t="n">
        <v>340</v>
      </c>
      <c r="B342" s="10" t="s">
        <v>8</v>
      </c>
      <c r="C342" s="10" t="s">
        <v>364</v>
      </c>
      <c r="D342" s="10" t="s">
        <v>374</v>
      </c>
      <c r="E342" s="10" t="s">
        <v>18</v>
      </c>
      <c r="F342" s="10" t="s">
        <v>45</v>
      </c>
      <c r="G342" s="3"/>
      <c r="H342" s="11" t="n">
        <v>0</v>
      </c>
    </row>
    <row r="343" s="15" customFormat="true" ht="24.95" hidden="false" customHeight="true" outlineLevel="0" collapsed="false">
      <c r="A343" s="9" t="n">
        <v>341</v>
      </c>
      <c r="B343" s="10" t="s">
        <v>8</v>
      </c>
      <c r="C343" s="10" t="s">
        <v>364</v>
      </c>
      <c r="D343" s="10" t="s">
        <v>375</v>
      </c>
      <c r="E343" s="10" t="s">
        <v>11</v>
      </c>
      <c r="F343" s="10" t="s">
        <v>12</v>
      </c>
      <c r="G343" s="3" t="n">
        <v>1</v>
      </c>
      <c r="H343" s="11" t="n">
        <v>339</v>
      </c>
    </row>
    <row r="344" s="15" customFormat="true" ht="24.95" hidden="false" customHeight="true" outlineLevel="0" collapsed="false">
      <c r="A344" s="9" t="n">
        <v>342</v>
      </c>
      <c r="B344" s="10" t="s">
        <v>8</v>
      </c>
      <c r="C344" s="10" t="s">
        <v>364</v>
      </c>
      <c r="D344" s="10" t="s">
        <v>376</v>
      </c>
      <c r="E344" s="10" t="s">
        <v>11</v>
      </c>
      <c r="F344" s="10" t="s">
        <v>12</v>
      </c>
      <c r="G344" s="3" t="n">
        <v>1</v>
      </c>
      <c r="H344" s="11" t="n">
        <v>585</v>
      </c>
    </row>
    <row r="345" s="15" customFormat="true" ht="24.95" hidden="false" customHeight="true" outlineLevel="0" collapsed="false">
      <c r="A345" s="9" t="n">
        <v>343</v>
      </c>
      <c r="B345" s="10" t="s">
        <v>8</v>
      </c>
      <c r="C345" s="10" t="s">
        <v>364</v>
      </c>
      <c r="D345" s="10" t="s">
        <v>377</v>
      </c>
      <c r="E345" s="10" t="s">
        <v>18</v>
      </c>
      <c r="F345" s="10" t="s">
        <v>12</v>
      </c>
      <c r="G345" s="3" t="n">
        <v>1</v>
      </c>
      <c r="H345" s="11" t="n">
        <v>765</v>
      </c>
    </row>
    <row r="346" s="15" customFormat="true" ht="24.95" hidden="false" customHeight="true" outlineLevel="0" collapsed="false">
      <c r="A346" s="9" t="n">
        <v>344</v>
      </c>
      <c r="B346" s="10" t="s">
        <v>8</v>
      </c>
      <c r="C346" s="10" t="s">
        <v>364</v>
      </c>
      <c r="D346" s="10" t="s">
        <v>378</v>
      </c>
      <c r="E346" s="10" t="s">
        <v>11</v>
      </c>
      <c r="F346" s="10" t="s">
        <v>12</v>
      </c>
      <c r="G346" s="16" t="n">
        <v>1</v>
      </c>
      <c r="H346" s="11" t="n">
        <v>685</v>
      </c>
    </row>
    <row r="347" s="15" customFormat="true" ht="24.95" hidden="false" customHeight="true" outlineLevel="0" collapsed="false">
      <c r="A347" s="9" t="n">
        <v>345</v>
      </c>
      <c r="B347" s="10" t="s">
        <v>8</v>
      </c>
      <c r="C347" s="10" t="s">
        <v>364</v>
      </c>
      <c r="D347" s="10" t="s">
        <v>379</v>
      </c>
      <c r="E347" s="10" t="s">
        <v>18</v>
      </c>
      <c r="F347" s="10" t="s">
        <v>12</v>
      </c>
      <c r="G347" s="3" t="n">
        <v>1</v>
      </c>
      <c r="H347" s="11" t="n">
        <v>585</v>
      </c>
    </row>
    <row r="348" s="15" customFormat="true" ht="24.95" hidden="false" customHeight="true" outlineLevel="0" collapsed="false">
      <c r="A348" s="9" t="n">
        <v>346</v>
      </c>
      <c r="B348" s="10" t="s">
        <v>8</v>
      </c>
      <c r="C348" s="10" t="s">
        <v>364</v>
      </c>
      <c r="D348" s="10" t="s">
        <v>380</v>
      </c>
      <c r="E348" s="10" t="s">
        <v>11</v>
      </c>
      <c r="F348" s="10" t="s">
        <v>12</v>
      </c>
      <c r="G348" s="3" t="n">
        <v>1</v>
      </c>
      <c r="H348" s="11" t="n">
        <v>635</v>
      </c>
    </row>
    <row r="349" s="15" customFormat="true" ht="24.95" hidden="false" customHeight="true" outlineLevel="0" collapsed="false">
      <c r="A349" s="9" t="n">
        <v>347</v>
      </c>
      <c r="B349" s="10" t="s">
        <v>8</v>
      </c>
      <c r="C349" s="10" t="s">
        <v>364</v>
      </c>
      <c r="D349" s="10" t="s">
        <v>381</v>
      </c>
      <c r="E349" s="10" t="s">
        <v>18</v>
      </c>
      <c r="F349" s="10" t="s">
        <v>12</v>
      </c>
      <c r="G349" s="3" t="n">
        <v>1</v>
      </c>
      <c r="H349" s="11" t="n">
        <v>585</v>
      </c>
    </row>
    <row r="350" s="15" customFormat="true" ht="24.95" hidden="false" customHeight="true" outlineLevel="0" collapsed="false">
      <c r="A350" s="9" t="n">
        <v>348</v>
      </c>
      <c r="B350" s="10" t="s">
        <v>8</v>
      </c>
      <c r="C350" s="10" t="s">
        <v>364</v>
      </c>
      <c r="D350" s="10" t="s">
        <v>210</v>
      </c>
      <c r="E350" s="10" t="s">
        <v>18</v>
      </c>
      <c r="F350" s="10" t="s">
        <v>12</v>
      </c>
      <c r="G350" s="3" t="n">
        <v>1</v>
      </c>
      <c r="H350" s="11" t="n">
        <v>626</v>
      </c>
    </row>
    <row r="351" s="15" customFormat="true" ht="24.95" hidden="false" customHeight="true" outlineLevel="0" collapsed="false">
      <c r="A351" s="9" t="n">
        <v>349</v>
      </c>
      <c r="B351" s="10" t="s">
        <v>8</v>
      </c>
      <c r="C351" s="10" t="s">
        <v>364</v>
      </c>
      <c r="D351" s="10" t="s">
        <v>382</v>
      </c>
      <c r="E351" s="10" t="s">
        <v>18</v>
      </c>
      <c r="F351" s="10" t="s">
        <v>12</v>
      </c>
      <c r="G351" s="3" t="n">
        <v>1</v>
      </c>
      <c r="H351" s="11" t="n">
        <v>585</v>
      </c>
    </row>
    <row r="352" s="15" customFormat="true" ht="24.95" hidden="false" customHeight="true" outlineLevel="0" collapsed="false">
      <c r="A352" s="9" t="n">
        <v>350</v>
      </c>
      <c r="B352" s="10" t="s">
        <v>8</v>
      </c>
      <c r="C352" s="10" t="s">
        <v>364</v>
      </c>
      <c r="D352" s="30" t="s">
        <v>383</v>
      </c>
      <c r="E352" s="10" t="s">
        <v>11</v>
      </c>
      <c r="F352" s="10" t="s">
        <v>12</v>
      </c>
      <c r="G352" s="3" t="n">
        <v>1</v>
      </c>
      <c r="H352" s="11" t="n">
        <v>565</v>
      </c>
    </row>
    <row r="353" s="15" customFormat="true" ht="24.95" hidden="false" customHeight="true" outlineLevel="0" collapsed="false">
      <c r="A353" s="9" t="n">
        <v>351</v>
      </c>
      <c r="B353" s="10" t="s">
        <v>8</v>
      </c>
      <c r="C353" s="10" t="s">
        <v>364</v>
      </c>
      <c r="D353" s="10" t="s">
        <v>384</v>
      </c>
      <c r="E353" s="10" t="s">
        <v>18</v>
      </c>
      <c r="F353" s="10" t="s">
        <v>12</v>
      </c>
      <c r="G353" s="3" t="n">
        <v>1</v>
      </c>
      <c r="H353" s="11" t="n">
        <v>485</v>
      </c>
    </row>
    <row r="354" s="15" customFormat="true" ht="24.95" hidden="false" customHeight="true" outlineLevel="0" collapsed="false">
      <c r="A354" s="9" t="n">
        <v>352</v>
      </c>
      <c r="B354" s="10" t="s">
        <v>8</v>
      </c>
      <c r="C354" s="10" t="s">
        <v>364</v>
      </c>
      <c r="D354" s="10" t="s">
        <v>385</v>
      </c>
      <c r="E354" s="10" t="s">
        <v>11</v>
      </c>
      <c r="F354" s="10" t="s">
        <v>12</v>
      </c>
      <c r="G354" s="3" t="n">
        <v>2</v>
      </c>
      <c r="H354" s="11" t="n">
        <v>1110</v>
      </c>
    </row>
    <row r="355" s="15" customFormat="true" ht="24.95" hidden="false" customHeight="true" outlineLevel="0" collapsed="false">
      <c r="A355" s="9" t="n">
        <v>353</v>
      </c>
      <c r="B355" s="10" t="s">
        <v>8</v>
      </c>
      <c r="C355" s="10" t="s">
        <v>364</v>
      </c>
      <c r="D355" s="10" t="s">
        <v>386</v>
      </c>
      <c r="E355" s="10" t="s">
        <v>18</v>
      </c>
      <c r="F355" s="10" t="s">
        <v>31</v>
      </c>
      <c r="G355" s="3"/>
      <c r="H355" s="11" t="n">
        <v>0</v>
      </c>
    </row>
    <row r="356" s="15" customFormat="true" ht="24.95" hidden="false" customHeight="true" outlineLevel="0" collapsed="false">
      <c r="A356" s="9" t="n">
        <v>354</v>
      </c>
      <c r="B356" s="10" t="s">
        <v>8</v>
      </c>
      <c r="C356" s="10" t="s">
        <v>364</v>
      </c>
      <c r="D356" s="10" t="s">
        <v>387</v>
      </c>
      <c r="E356" s="10" t="s">
        <v>11</v>
      </c>
      <c r="F356" s="10" t="s">
        <v>12</v>
      </c>
      <c r="G356" s="3" t="n">
        <v>1</v>
      </c>
      <c r="H356" s="11" t="n">
        <v>755</v>
      </c>
    </row>
    <row r="357" s="15" customFormat="true" ht="24.95" hidden="false" customHeight="true" outlineLevel="0" collapsed="false">
      <c r="A357" s="9" t="n">
        <v>355</v>
      </c>
      <c r="B357" s="10" t="s">
        <v>8</v>
      </c>
      <c r="C357" s="10" t="s">
        <v>364</v>
      </c>
      <c r="D357" s="10" t="s">
        <v>388</v>
      </c>
      <c r="E357" s="10" t="s">
        <v>11</v>
      </c>
      <c r="F357" s="10" t="s">
        <v>12</v>
      </c>
      <c r="G357" s="3" t="n">
        <v>2</v>
      </c>
      <c r="H357" s="11" t="n">
        <v>910</v>
      </c>
    </row>
    <row r="358" s="15" customFormat="true" ht="24.95" hidden="false" customHeight="true" outlineLevel="0" collapsed="false">
      <c r="A358" s="9" t="n">
        <v>356</v>
      </c>
      <c r="B358" s="10" t="s">
        <v>8</v>
      </c>
      <c r="C358" s="10" t="s">
        <v>364</v>
      </c>
      <c r="D358" s="10" t="s">
        <v>389</v>
      </c>
      <c r="E358" s="10" t="s">
        <v>11</v>
      </c>
      <c r="F358" s="10" t="s">
        <v>57</v>
      </c>
      <c r="G358" s="3"/>
      <c r="H358" s="11" t="n">
        <v>0</v>
      </c>
    </row>
    <row r="359" s="15" customFormat="true" ht="24.95" hidden="false" customHeight="true" outlineLevel="0" collapsed="false">
      <c r="A359" s="9" t="n">
        <v>357</v>
      </c>
      <c r="B359" s="10" t="s">
        <v>8</v>
      </c>
      <c r="C359" s="10" t="s">
        <v>364</v>
      </c>
      <c r="D359" s="10" t="s">
        <v>390</v>
      </c>
      <c r="E359" s="10" t="s">
        <v>11</v>
      </c>
      <c r="F359" s="10" t="s">
        <v>12</v>
      </c>
      <c r="G359" s="3" t="n">
        <v>1</v>
      </c>
      <c r="H359" s="11" t="n">
        <v>375</v>
      </c>
    </row>
    <row r="360" s="15" customFormat="true" ht="24.95" hidden="false" customHeight="true" outlineLevel="0" collapsed="false">
      <c r="A360" s="9" t="n">
        <v>358</v>
      </c>
      <c r="B360" s="10" t="s">
        <v>8</v>
      </c>
      <c r="C360" s="10" t="s">
        <v>364</v>
      </c>
      <c r="D360" s="10" t="s">
        <v>391</v>
      </c>
      <c r="E360" s="10" t="s">
        <v>18</v>
      </c>
      <c r="F360" s="10" t="s">
        <v>12</v>
      </c>
      <c r="G360" s="3" t="n">
        <v>2</v>
      </c>
      <c r="H360" s="11" t="n">
        <v>1330</v>
      </c>
    </row>
    <row r="361" s="15" customFormat="true" ht="24.95" hidden="false" customHeight="true" outlineLevel="0" collapsed="false">
      <c r="A361" s="9" t="n">
        <v>359</v>
      </c>
      <c r="B361" s="10" t="s">
        <v>8</v>
      </c>
      <c r="C361" s="10" t="s">
        <v>364</v>
      </c>
      <c r="D361" s="10" t="s">
        <v>392</v>
      </c>
      <c r="E361" s="10" t="s">
        <v>18</v>
      </c>
      <c r="F361" s="10" t="s">
        <v>45</v>
      </c>
      <c r="G361" s="3"/>
      <c r="H361" s="11" t="n">
        <v>0</v>
      </c>
    </row>
    <row r="362" s="15" customFormat="true" ht="24.95" hidden="false" customHeight="true" outlineLevel="0" collapsed="false">
      <c r="A362" s="9" t="n">
        <v>360</v>
      </c>
      <c r="B362" s="10" t="s">
        <v>8</v>
      </c>
      <c r="C362" s="10" t="s">
        <v>364</v>
      </c>
      <c r="D362" s="10" t="s">
        <v>393</v>
      </c>
      <c r="E362" s="10" t="s">
        <v>11</v>
      </c>
      <c r="F362" s="10" t="s">
        <v>12</v>
      </c>
      <c r="G362" s="3" t="n">
        <v>1</v>
      </c>
      <c r="H362" s="11" t="n">
        <v>455</v>
      </c>
    </row>
    <row r="363" s="15" customFormat="true" ht="24.95" hidden="false" customHeight="true" outlineLevel="0" collapsed="false">
      <c r="A363" s="9" t="n">
        <v>361</v>
      </c>
      <c r="B363" s="10" t="s">
        <v>8</v>
      </c>
      <c r="C363" s="10" t="s">
        <v>364</v>
      </c>
      <c r="D363" s="10" t="s">
        <v>394</v>
      </c>
      <c r="E363" s="10" t="s">
        <v>18</v>
      </c>
      <c r="F363" s="10" t="s">
        <v>12</v>
      </c>
      <c r="G363" s="3" t="n">
        <v>1</v>
      </c>
      <c r="H363" s="11" t="n">
        <v>505</v>
      </c>
    </row>
    <row r="364" s="15" customFormat="true" ht="24.95" hidden="false" customHeight="true" outlineLevel="0" collapsed="false">
      <c r="A364" s="9" t="n">
        <v>362</v>
      </c>
      <c r="B364" s="10" t="s">
        <v>8</v>
      </c>
      <c r="C364" s="10" t="s">
        <v>364</v>
      </c>
      <c r="D364" s="10" t="s">
        <v>395</v>
      </c>
      <c r="E364" s="10" t="s">
        <v>11</v>
      </c>
      <c r="F364" s="10" t="s">
        <v>12</v>
      </c>
      <c r="G364" s="3" t="n">
        <v>1</v>
      </c>
      <c r="H364" s="11" t="n">
        <v>685</v>
      </c>
    </row>
    <row r="365" s="15" customFormat="true" ht="24.95" hidden="false" customHeight="true" outlineLevel="0" collapsed="false">
      <c r="A365" s="9" t="n">
        <v>363</v>
      </c>
      <c r="B365" s="10" t="s">
        <v>8</v>
      </c>
      <c r="C365" s="10" t="s">
        <v>364</v>
      </c>
      <c r="D365" s="10" t="s">
        <v>396</v>
      </c>
      <c r="E365" s="10" t="s">
        <v>11</v>
      </c>
      <c r="F365" s="10" t="s">
        <v>12</v>
      </c>
      <c r="G365" s="3" t="n">
        <v>1</v>
      </c>
      <c r="H365" s="11" t="n">
        <v>375</v>
      </c>
    </row>
    <row r="366" s="15" customFormat="true" ht="24.95" hidden="false" customHeight="true" outlineLevel="0" collapsed="false">
      <c r="A366" s="9" t="n">
        <v>364</v>
      </c>
      <c r="B366" s="10" t="s">
        <v>8</v>
      </c>
      <c r="C366" s="10" t="s">
        <v>364</v>
      </c>
      <c r="D366" s="10" t="s">
        <v>397</v>
      </c>
      <c r="E366" s="10" t="s">
        <v>18</v>
      </c>
      <c r="F366" s="10" t="s">
        <v>12</v>
      </c>
      <c r="G366" s="3" t="n">
        <v>1</v>
      </c>
      <c r="H366" s="11" t="n">
        <v>375</v>
      </c>
    </row>
    <row r="367" s="15" customFormat="true" ht="24.95" hidden="false" customHeight="true" outlineLevel="0" collapsed="false">
      <c r="A367" s="9" t="n">
        <v>365</v>
      </c>
      <c r="B367" s="10" t="s">
        <v>8</v>
      </c>
      <c r="C367" s="10" t="s">
        <v>364</v>
      </c>
      <c r="D367" s="10" t="s">
        <v>398</v>
      </c>
      <c r="E367" s="10" t="s">
        <v>11</v>
      </c>
      <c r="F367" s="10" t="s">
        <v>12</v>
      </c>
      <c r="G367" s="3" t="n">
        <v>1</v>
      </c>
      <c r="H367" s="11" t="n">
        <v>635</v>
      </c>
    </row>
    <row r="368" s="15" customFormat="true" ht="24.95" hidden="false" customHeight="true" outlineLevel="0" collapsed="false">
      <c r="A368" s="9" t="n">
        <v>366</v>
      </c>
      <c r="B368" s="10" t="s">
        <v>8</v>
      </c>
      <c r="C368" s="10" t="s">
        <v>364</v>
      </c>
      <c r="D368" s="10" t="s">
        <v>399</v>
      </c>
      <c r="E368" s="10" t="s">
        <v>11</v>
      </c>
      <c r="F368" s="26" t="s">
        <v>12</v>
      </c>
      <c r="G368" s="3" t="n">
        <v>1</v>
      </c>
      <c r="H368" s="11" t="n">
        <v>765</v>
      </c>
    </row>
    <row r="369" s="15" customFormat="true" ht="24.95" hidden="false" customHeight="true" outlineLevel="0" collapsed="false">
      <c r="A369" s="9" t="n">
        <v>367</v>
      </c>
      <c r="B369" s="10" t="s">
        <v>8</v>
      </c>
      <c r="C369" s="10" t="s">
        <v>364</v>
      </c>
      <c r="D369" s="10" t="s">
        <v>400</v>
      </c>
      <c r="E369" s="10" t="s">
        <v>11</v>
      </c>
      <c r="F369" s="26" t="s">
        <v>12</v>
      </c>
      <c r="G369" s="3" t="n">
        <v>1</v>
      </c>
      <c r="H369" s="11" t="n">
        <v>665</v>
      </c>
    </row>
    <row r="370" s="15" customFormat="true" ht="24.95" hidden="false" customHeight="true" outlineLevel="0" collapsed="false">
      <c r="A370" s="9" t="n">
        <v>368</v>
      </c>
      <c r="B370" s="10" t="s">
        <v>8</v>
      </c>
      <c r="C370" s="10" t="s">
        <v>364</v>
      </c>
      <c r="D370" s="10" t="s">
        <v>401</v>
      </c>
      <c r="E370" s="10" t="s">
        <v>11</v>
      </c>
      <c r="F370" s="26" t="s">
        <v>12</v>
      </c>
      <c r="G370" s="3" t="n">
        <v>1</v>
      </c>
      <c r="H370" s="11" t="n">
        <v>537</v>
      </c>
    </row>
    <row r="371" s="15" customFormat="true" ht="24.95" hidden="false" customHeight="true" outlineLevel="0" collapsed="false">
      <c r="A371" s="9" t="n">
        <v>369</v>
      </c>
      <c r="B371" s="10" t="s">
        <v>8</v>
      </c>
      <c r="C371" s="10" t="s">
        <v>364</v>
      </c>
      <c r="D371" s="10" t="s">
        <v>402</v>
      </c>
      <c r="E371" s="10" t="s">
        <v>18</v>
      </c>
      <c r="F371" s="26" t="s">
        <v>12</v>
      </c>
      <c r="G371" s="3" t="n">
        <v>1</v>
      </c>
      <c r="H371" s="11" t="n">
        <v>715</v>
      </c>
    </row>
    <row r="372" s="15" customFormat="true" ht="24.95" hidden="false" customHeight="true" outlineLevel="0" collapsed="false">
      <c r="A372" s="9" t="n">
        <v>370</v>
      </c>
      <c r="B372" s="10" t="s">
        <v>8</v>
      </c>
      <c r="C372" s="10" t="s">
        <v>364</v>
      </c>
      <c r="D372" s="10" t="s">
        <v>403</v>
      </c>
      <c r="E372" s="10" t="s">
        <v>11</v>
      </c>
      <c r="F372" s="26" t="s">
        <v>12</v>
      </c>
      <c r="G372" s="3" t="n">
        <v>2</v>
      </c>
      <c r="H372" s="11" t="n">
        <v>548</v>
      </c>
    </row>
    <row r="373" s="15" customFormat="true" ht="24.95" hidden="false" customHeight="true" outlineLevel="0" collapsed="false">
      <c r="A373" s="9" t="n">
        <v>371</v>
      </c>
      <c r="B373" s="10" t="s">
        <v>8</v>
      </c>
      <c r="C373" s="10" t="s">
        <v>364</v>
      </c>
      <c r="D373" s="10" t="s">
        <v>404</v>
      </c>
      <c r="E373" s="10" t="s">
        <v>11</v>
      </c>
      <c r="F373" s="26" t="s">
        <v>57</v>
      </c>
      <c r="G373" s="3"/>
      <c r="H373" s="11" t="n">
        <v>0</v>
      </c>
    </row>
    <row r="374" s="15" customFormat="true" ht="24.95" hidden="false" customHeight="true" outlineLevel="0" collapsed="false">
      <c r="A374" s="9" t="n">
        <v>372</v>
      </c>
      <c r="B374" s="10" t="s">
        <v>8</v>
      </c>
      <c r="C374" s="10" t="s">
        <v>364</v>
      </c>
      <c r="D374" s="13" t="s">
        <v>405</v>
      </c>
      <c r="E374" s="10" t="s">
        <v>11</v>
      </c>
      <c r="F374" s="26" t="s">
        <v>12</v>
      </c>
      <c r="G374" s="3" t="n">
        <v>1</v>
      </c>
      <c r="H374" s="11" t="n">
        <v>665</v>
      </c>
    </row>
    <row r="375" s="15" customFormat="true" ht="24.95" hidden="false" customHeight="true" outlineLevel="0" collapsed="false">
      <c r="A375" s="9" t="n">
        <v>373</v>
      </c>
      <c r="B375" s="10" t="s">
        <v>8</v>
      </c>
      <c r="C375" s="10" t="s">
        <v>364</v>
      </c>
      <c r="D375" s="13" t="s">
        <v>406</v>
      </c>
      <c r="E375" s="10" t="s">
        <v>18</v>
      </c>
      <c r="F375" s="26" t="s">
        <v>12</v>
      </c>
      <c r="G375" s="3" t="n">
        <v>2</v>
      </c>
      <c r="H375" s="11" t="n">
        <v>1080</v>
      </c>
    </row>
    <row r="376" s="15" customFormat="true" ht="24.95" hidden="false" customHeight="true" outlineLevel="0" collapsed="false">
      <c r="A376" s="9" t="n">
        <v>374</v>
      </c>
      <c r="B376" s="10" t="s">
        <v>8</v>
      </c>
      <c r="C376" s="10" t="s">
        <v>364</v>
      </c>
      <c r="D376" s="13" t="s">
        <v>407</v>
      </c>
      <c r="E376" s="10" t="s">
        <v>18</v>
      </c>
      <c r="F376" s="26" t="s">
        <v>45</v>
      </c>
      <c r="G376" s="3"/>
      <c r="H376" s="11" t="n">
        <v>0</v>
      </c>
    </row>
    <row r="377" s="15" customFormat="true" ht="24.95" hidden="false" customHeight="true" outlineLevel="0" collapsed="false">
      <c r="A377" s="9" t="n">
        <v>375</v>
      </c>
      <c r="B377" s="10" t="s">
        <v>8</v>
      </c>
      <c r="C377" s="10" t="s">
        <v>364</v>
      </c>
      <c r="D377" s="13" t="s">
        <v>408</v>
      </c>
      <c r="E377" s="10" t="s">
        <v>18</v>
      </c>
      <c r="F377" s="26" t="s">
        <v>12</v>
      </c>
      <c r="G377" s="3" t="n">
        <v>1</v>
      </c>
      <c r="H377" s="11" t="n">
        <v>765</v>
      </c>
    </row>
    <row r="378" s="15" customFormat="true" ht="24.95" hidden="false" customHeight="true" outlineLevel="0" collapsed="false">
      <c r="A378" s="9" t="n">
        <v>376</v>
      </c>
      <c r="B378" s="10" t="s">
        <v>8</v>
      </c>
      <c r="C378" s="10" t="s">
        <v>364</v>
      </c>
      <c r="D378" s="13" t="s">
        <v>409</v>
      </c>
      <c r="E378" s="10" t="s">
        <v>11</v>
      </c>
      <c r="F378" s="26" t="s">
        <v>12</v>
      </c>
      <c r="G378" s="3" t="n">
        <v>1</v>
      </c>
      <c r="H378" s="11" t="n">
        <v>635</v>
      </c>
    </row>
    <row r="379" s="15" customFormat="true" ht="24.95" hidden="false" customHeight="true" outlineLevel="0" collapsed="false">
      <c r="A379" s="9" t="n">
        <v>377</v>
      </c>
      <c r="B379" s="10" t="s">
        <v>8</v>
      </c>
      <c r="C379" s="10" t="s">
        <v>364</v>
      </c>
      <c r="D379" s="13" t="s">
        <v>410</v>
      </c>
      <c r="E379" s="10" t="s">
        <v>11</v>
      </c>
      <c r="F379" s="26" t="s">
        <v>12</v>
      </c>
      <c r="G379" s="3" t="n">
        <v>1</v>
      </c>
      <c r="H379" s="11" t="n">
        <v>369</v>
      </c>
    </row>
    <row r="380" s="15" customFormat="true" ht="24.95" hidden="false" customHeight="true" outlineLevel="0" collapsed="false">
      <c r="A380" s="9" t="n">
        <v>378</v>
      </c>
      <c r="B380" s="10" t="s">
        <v>8</v>
      </c>
      <c r="C380" s="10" t="s">
        <v>364</v>
      </c>
      <c r="D380" s="13" t="s">
        <v>411</v>
      </c>
      <c r="E380" s="10" t="s">
        <v>11</v>
      </c>
      <c r="F380" s="26" t="s">
        <v>12</v>
      </c>
      <c r="G380" s="3" t="n">
        <v>1</v>
      </c>
      <c r="H380" s="11" t="n">
        <v>765</v>
      </c>
    </row>
    <row r="381" s="15" customFormat="true" ht="24.95" hidden="false" customHeight="true" outlineLevel="0" collapsed="false">
      <c r="A381" s="9" t="n">
        <v>379</v>
      </c>
      <c r="B381" s="10" t="s">
        <v>8</v>
      </c>
      <c r="C381" s="10" t="s">
        <v>412</v>
      </c>
      <c r="D381" s="10" t="s">
        <v>413</v>
      </c>
      <c r="E381" s="10" t="s">
        <v>11</v>
      </c>
      <c r="F381" s="10" t="s">
        <v>12</v>
      </c>
      <c r="G381" s="3" t="n">
        <v>1</v>
      </c>
      <c r="H381" s="11" t="n">
        <v>685</v>
      </c>
    </row>
    <row r="382" s="15" customFormat="true" ht="24.95" hidden="false" customHeight="true" outlineLevel="0" collapsed="false">
      <c r="A382" s="9" t="n">
        <v>380</v>
      </c>
      <c r="B382" s="10" t="s">
        <v>8</v>
      </c>
      <c r="C382" s="10" t="s">
        <v>412</v>
      </c>
      <c r="D382" s="10" t="s">
        <v>414</v>
      </c>
      <c r="E382" s="10" t="s">
        <v>11</v>
      </c>
      <c r="F382" s="10" t="s">
        <v>12</v>
      </c>
      <c r="G382" s="3" t="n">
        <v>1</v>
      </c>
      <c r="H382" s="11" t="n">
        <v>736</v>
      </c>
    </row>
    <row r="383" s="15" customFormat="true" ht="24.95" hidden="false" customHeight="true" outlineLevel="0" collapsed="false">
      <c r="A383" s="9" t="n">
        <v>381</v>
      </c>
      <c r="B383" s="10" t="s">
        <v>8</v>
      </c>
      <c r="C383" s="10" t="s">
        <v>412</v>
      </c>
      <c r="D383" s="10" t="s">
        <v>415</v>
      </c>
      <c r="E383" s="10" t="s">
        <v>18</v>
      </c>
      <c r="F383" s="10" t="s">
        <v>12</v>
      </c>
      <c r="G383" s="3" t="n">
        <v>2</v>
      </c>
      <c r="H383" s="11" t="n">
        <v>1231</v>
      </c>
    </row>
    <row r="384" s="15" customFormat="true" ht="24.95" hidden="false" customHeight="true" outlineLevel="0" collapsed="false">
      <c r="A384" s="9" t="n">
        <v>382</v>
      </c>
      <c r="B384" s="10" t="s">
        <v>8</v>
      </c>
      <c r="C384" s="10" t="s">
        <v>412</v>
      </c>
      <c r="D384" s="10" t="s">
        <v>416</v>
      </c>
      <c r="E384" s="10" t="s">
        <v>11</v>
      </c>
      <c r="F384" s="10" t="s">
        <v>57</v>
      </c>
      <c r="G384" s="3"/>
      <c r="H384" s="11" t="n">
        <v>0</v>
      </c>
    </row>
    <row r="385" s="15" customFormat="true" ht="24.95" hidden="false" customHeight="true" outlineLevel="0" collapsed="false">
      <c r="A385" s="9" t="n">
        <v>383</v>
      </c>
      <c r="B385" s="10" t="s">
        <v>8</v>
      </c>
      <c r="C385" s="10" t="s">
        <v>412</v>
      </c>
      <c r="D385" s="10" t="s">
        <v>417</v>
      </c>
      <c r="E385" s="10" t="s">
        <v>11</v>
      </c>
      <c r="F385" s="10" t="s">
        <v>12</v>
      </c>
      <c r="G385" s="3" t="n">
        <v>1</v>
      </c>
      <c r="H385" s="11" t="n">
        <v>715</v>
      </c>
    </row>
    <row r="386" s="15" customFormat="true" ht="24.95" hidden="false" customHeight="true" outlineLevel="0" collapsed="false">
      <c r="A386" s="9" t="n">
        <v>384</v>
      </c>
      <c r="B386" s="10" t="s">
        <v>8</v>
      </c>
      <c r="C386" s="10" t="s">
        <v>412</v>
      </c>
      <c r="D386" s="10" t="s">
        <v>418</v>
      </c>
      <c r="E386" s="10" t="s">
        <v>18</v>
      </c>
      <c r="F386" s="10" t="s">
        <v>12</v>
      </c>
      <c r="G386" s="3" t="n">
        <v>2</v>
      </c>
      <c r="H386" s="11" t="n">
        <v>596</v>
      </c>
    </row>
    <row r="387" s="15" customFormat="true" ht="24.95" hidden="false" customHeight="true" outlineLevel="0" collapsed="false">
      <c r="A387" s="9" t="n">
        <v>385</v>
      </c>
      <c r="B387" s="10" t="s">
        <v>8</v>
      </c>
      <c r="C387" s="10" t="s">
        <v>412</v>
      </c>
      <c r="D387" s="10" t="s">
        <v>419</v>
      </c>
      <c r="E387" s="10" t="s">
        <v>420</v>
      </c>
      <c r="F387" s="10" t="s">
        <v>57</v>
      </c>
      <c r="G387" s="3"/>
      <c r="H387" s="11" t="n">
        <v>0</v>
      </c>
    </row>
    <row r="388" s="15" customFormat="true" ht="24.95" hidden="false" customHeight="true" outlineLevel="0" collapsed="false">
      <c r="A388" s="9" t="n">
        <v>386</v>
      </c>
      <c r="B388" s="10" t="s">
        <v>8</v>
      </c>
      <c r="C388" s="10" t="s">
        <v>412</v>
      </c>
      <c r="D388" s="10" t="s">
        <v>421</v>
      </c>
      <c r="E388" s="10" t="s">
        <v>11</v>
      </c>
      <c r="F388" s="10" t="s">
        <v>12</v>
      </c>
      <c r="G388" s="3" t="n">
        <v>1</v>
      </c>
      <c r="H388" s="11" t="n">
        <v>635</v>
      </c>
    </row>
    <row r="389" s="15" customFormat="true" ht="24.95" hidden="false" customHeight="true" outlineLevel="0" collapsed="false">
      <c r="A389" s="9" t="n">
        <v>387</v>
      </c>
      <c r="B389" s="10" t="s">
        <v>8</v>
      </c>
      <c r="C389" s="10" t="s">
        <v>412</v>
      </c>
      <c r="D389" s="10" t="s">
        <v>422</v>
      </c>
      <c r="E389" s="10" t="s">
        <v>11</v>
      </c>
      <c r="F389" s="10" t="s">
        <v>12</v>
      </c>
      <c r="G389" s="3" t="n">
        <v>2</v>
      </c>
      <c r="H389" s="11" t="n">
        <v>1421</v>
      </c>
    </row>
    <row r="390" s="15" customFormat="true" ht="24.95" hidden="false" customHeight="true" outlineLevel="0" collapsed="false">
      <c r="A390" s="9" t="n">
        <v>388</v>
      </c>
      <c r="B390" s="10" t="s">
        <v>8</v>
      </c>
      <c r="C390" s="10" t="s">
        <v>412</v>
      </c>
      <c r="D390" s="10" t="s">
        <v>423</v>
      </c>
      <c r="E390" s="10" t="s">
        <v>11</v>
      </c>
      <c r="F390" s="10" t="s">
        <v>57</v>
      </c>
      <c r="G390" s="3"/>
      <c r="H390" s="11" t="n">
        <v>0</v>
      </c>
    </row>
    <row r="391" s="15" customFormat="true" ht="24.95" hidden="false" customHeight="true" outlineLevel="0" collapsed="false">
      <c r="A391" s="9" t="n">
        <v>389</v>
      </c>
      <c r="B391" s="10" t="s">
        <v>8</v>
      </c>
      <c r="C391" s="10" t="s">
        <v>412</v>
      </c>
      <c r="D391" s="10" t="s">
        <v>424</v>
      </c>
      <c r="E391" s="10" t="s">
        <v>18</v>
      </c>
      <c r="F391" s="10" t="s">
        <v>12</v>
      </c>
      <c r="G391" s="3" t="n">
        <v>1</v>
      </c>
      <c r="H391" s="11" t="n">
        <v>635</v>
      </c>
    </row>
    <row r="392" s="15" customFormat="true" ht="24.95" hidden="false" customHeight="true" outlineLevel="0" collapsed="false">
      <c r="A392" s="9" t="n">
        <v>390</v>
      </c>
      <c r="B392" s="10" t="s">
        <v>8</v>
      </c>
      <c r="C392" s="10" t="s">
        <v>412</v>
      </c>
      <c r="D392" s="10" t="s">
        <v>425</v>
      </c>
      <c r="E392" s="10" t="s">
        <v>18</v>
      </c>
      <c r="F392" s="10" t="s">
        <v>12</v>
      </c>
      <c r="G392" s="3" t="n">
        <v>1</v>
      </c>
      <c r="H392" s="11" t="n">
        <v>615</v>
      </c>
    </row>
    <row r="393" s="15" customFormat="true" ht="24.95" hidden="false" customHeight="true" outlineLevel="0" collapsed="false">
      <c r="A393" s="9" t="n">
        <v>391</v>
      </c>
      <c r="B393" s="10" t="s">
        <v>8</v>
      </c>
      <c r="C393" s="10" t="s">
        <v>412</v>
      </c>
      <c r="D393" s="10" t="s">
        <v>426</v>
      </c>
      <c r="E393" s="10" t="s">
        <v>18</v>
      </c>
      <c r="F393" s="10" t="s">
        <v>12</v>
      </c>
      <c r="G393" s="3" t="n">
        <v>1</v>
      </c>
      <c r="H393" s="11" t="n">
        <v>635</v>
      </c>
    </row>
    <row r="394" s="15" customFormat="true" ht="24.95" hidden="false" customHeight="true" outlineLevel="0" collapsed="false">
      <c r="A394" s="9" t="n">
        <v>392</v>
      </c>
      <c r="B394" s="10" t="s">
        <v>8</v>
      </c>
      <c r="C394" s="10" t="s">
        <v>412</v>
      </c>
      <c r="D394" s="10" t="s">
        <v>427</v>
      </c>
      <c r="E394" s="10" t="s">
        <v>18</v>
      </c>
      <c r="F394" s="10" t="s">
        <v>12</v>
      </c>
      <c r="G394" s="3" t="n">
        <v>1</v>
      </c>
      <c r="H394" s="11" t="n">
        <v>610</v>
      </c>
    </row>
    <row r="395" s="15" customFormat="true" ht="24.95" hidden="false" customHeight="true" outlineLevel="0" collapsed="false">
      <c r="A395" s="9" t="n">
        <v>393</v>
      </c>
      <c r="B395" s="10" t="s">
        <v>8</v>
      </c>
      <c r="C395" s="10" t="s">
        <v>412</v>
      </c>
      <c r="D395" s="10" t="s">
        <v>428</v>
      </c>
      <c r="E395" s="10" t="s">
        <v>18</v>
      </c>
      <c r="F395" s="10" t="s">
        <v>12</v>
      </c>
      <c r="G395" s="3" t="n">
        <v>1</v>
      </c>
      <c r="H395" s="11" t="n">
        <v>600</v>
      </c>
    </row>
    <row r="396" s="15" customFormat="true" ht="24.95" hidden="false" customHeight="true" outlineLevel="0" collapsed="false">
      <c r="A396" s="9" t="n">
        <v>394</v>
      </c>
      <c r="B396" s="10" t="s">
        <v>8</v>
      </c>
      <c r="C396" s="10" t="s">
        <v>412</v>
      </c>
      <c r="D396" s="10" t="s">
        <v>429</v>
      </c>
      <c r="E396" s="10" t="s">
        <v>18</v>
      </c>
      <c r="F396" s="10" t="s">
        <v>12</v>
      </c>
      <c r="G396" s="3" t="n">
        <v>1</v>
      </c>
      <c r="H396" s="11" t="n">
        <v>585</v>
      </c>
    </row>
    <row r="397" s="15" customFormat="true" ht="24.95" hidden="false" customHeight="true" outlineLevel="0" collapsed="false">
      <c r="A397" s="9" t="n">
        <v>395</v>
      </c>
      <c r="B397" s="10" t="s">
        <v>8</v>
      </c>
      <c r="C397" s="10" t="s">
        <v>412</v>
      </c>
      <c r="D397" s="10" t="s">
        <v>430</v>
      </c>
      <c r="E397" s="10" t="s">
        <v>11</v>
      </c>
      <c r="F397" s="10" t="s">
        <v>12</v>
      </c>
      <c r="G397" s="3" t="n">
        <v>2</v>
      </c>
      <c r="H397" s="11" t="n">
        <v>1220</v>
      </c>
    </row>
    <row r="398" s="15" customFormat="true" ht="24.95" hidden="false" customHeight="true" outlineLevel="0" collapsed="false">
      <c r="A398" s="9" t="n">
        <v>396</v>
      </c>
      <c r="B398" s="10" t="s">
        <v>8</v>
      </c>
      <c r="C398" s="10" t="s">
        <v>412</v>
      </c>
      <c r="D398" s="10" t="s">
        <v>431</v>
      </c>
      <c r="E398" s="10" t="s">
        <v>18</v>
      </c>
      <c r="F398" s="10" t="s">
        <v>31</v>
      </c>
      <c r="G398" s="3"/>
      <c r="H398" s="11" t="n">
        <v>0</v>
      </c>
    </row>
    <row r="399" s="15" customFormat="true" ht="24.95" hidden="false" customHeight="true" outlineLevel="0" collapsed="false">
      <c r="A399" s="9" t="n">
        <v>397</v>
      </c>
      <c r="B399" s="10" t="s">
        <v>8</v>
      </c>
      <c r="C399" s="10" t="s">
        <v>412</v>
      </c>
      <c r="D399" s="10" t="s">
        <v>432</v>
      </c>
      <c r="E399" s="10" t="s">
        <v>18</v>
      </c>
      <c r="F399" s="10" t="s">
        <v>12</v>
      </c>
      <c r="G399" s="3" t="n">
        <v>1</v>
      </c>
      <c r="H399" s="11" t="n">
        <v>259</v>
      </c>
    </row>
    <row r="400" s="15" customFormat="true" ht="24.95" hidden="false" customHeight="true" outlineLevel="0" collapsed="false">
      <c r="A400" s="9" t="n">
        <v>398</v>
      </c>
      <c r="B400" s="10" t="s">
        <v>8</v>
      </c>
      <c r="C400" s="10" t="s">
        <v>412</v>
      </c>
      <c r="D400" s="10" t="s">
        <v>433</v>
      </c>
      <c r="E400" s="10" t="s">
        <v>11</v>
      </c>
      <c r="F400" s="10" t="s">
        <v>12</v>
      </c>
      <c r="G400" s="3" t="n">
        <v>2</v>
      </c>
      <c r="H400" s="11" t="n">
        <v>1350</v>
      </c>
    </row>
    <row r="401" s="15" customFormat="true" ht="24.95" hidden="false" customHeight="true" outlineLevel="0" collapsed="false">
      <c r="A401" s="9" t="n">
        <v>399</v>
      </c>
      <c r="B401" s="10" t="s">
        <v>8</v>
      </c>
      <c r="C401" s="10" t="s">
        <v>412</v>
      </c>
      <c r="D401" s="10" t="s">
        <v>434</v>
      </c>
      <c r="E401" s="10" t="s">
        <v>18</v>
      </c>
      <c r="F401" s="10" t="s">
        <v>31</v>
      </c>
      <c r="G401" s="3"/>
      <c r="H401" s="11" t="n">
        <v>0</v>
      </c>
    </row>
    <row r="402" s="15" customFormat="true" ht="24.95" hidden="false" customHeight="true" outlineLevel="0" collapsed="false">
      <c r="A402" s="9" t="n">
        <v>400</v>
      </c>
      <c r="B402" s="10" t="s">
        <v>8</v>
      </c>
      <c r="C402" s="10" t="s">
        <v>412</v>
      </c>
      <c r="D402" s="10" t="s">
        <v>435</v>
      </c>
      <c r="E402" s="10" t="s">
        <v>11</v>
      </c>
      <c r="F402" s="10" t="s">
        <v>12</v>
      </c>
      <c r="G402" s="3" t="n">
        <v>1</v>
      </c>
      <c r="H402" s="11" t="n">
        <v>685</v>
      </c>
    </row>
    <row r="403" s="15" customFormat="true" ht="24.95" hidden="false" customHeight="true" outlineLevel="0" collapsed="false">
      <c r="A403" s="9" t="n">
        <v>401</v>
      </c>
      <c r="B403" s="10" t="s">
        <v>8</v>
      </c>
      <c r="C403" s="10" t="s">
        <v>412</v>
      </c>
      <c r="D403" s="10" t="s">
        <v>436</v>
      </c>
      <c r="E403" s="10" t="s">
        <v>18</v>
      </c>
      <c r="F403" s="10" t="s">
        <v>12</v>
      </c>
      <c r="G403" s="3" t="n">
        <v>1</v>
      </c>
      <c r="H403" s="11" t="n">
        <v>259</v>
      </c>
    </row>
    <row r="404" s="15" customFormat="true" ht="24.95" hidden="false" customHeight="true" outlineLevel="0" collapsed="false">
      <c r="A404" s="9" t="n">
        <v>402</v>
      </c>
      <c r="B404" s="10" t="s">
        <v>8</v>
      </c>
      <c r="C404" s="10" t="s">
        <v>412</v>
      </c>
      <c r="D404" s="10" t="s">
        <v>437</v>
      </c>
      <c r="E404" s="10" t="s">
        <v>18</v>
      </c>
      <c r="F404" s="10" t="s">
        <v>12</v>
      </c>
      <c r="G404" s="3" t="n">
        <v>1</v>
      </c>
      <c r="H404" s="11" t="n">
        <v>604</v>
      </c>
    </row>
    <row r="405" s="15" customFormat="true" ht="24.95" hidden="false" customHeight="true" outlineLevel="0" collapsed="false">
      <c r="A405" s="9" t="n">
        <v>403</v>
      </c>
      <c r="B405" s="10" t="s">
        <v>8</v>
      </c>
      <c r="C405" s="10" t="s">
        <v>412</v>
      </c>
      <c r="D405" s="10" t="s">
        <v>438</v>
      </c>
      <c r="E405" s="10" t="s">
        <v>18</v>
      </c>
      <c r="F405" s="10" t="s">
        <v>12</v>
      </c>
      <c r="G405" s="3" t="n">
        <v>1</v>
      </c>
      <c r="H405" s="11" t="n">
        <v>585</v>
      </c>
    </row>
    <row r="406" s="15" customFormat="true" ht="24.95" hidden="false" customHeight="true" outlineLevel="0" collapsed="false">
      <c r="A406" s="9" t="n">
        <v>404</v>
      </c>
      <c r="B406" s="10" t="s">
        <v>8</v>
      </c>
      <c r="C406" s="10" t="s">
        <v>412</v>
      </c>
      <c r="D406" s="10" t="s">
        <v>377</v>
      </c>
      <c r="E406" s="10" t="s">
        <v>18</v>
      </c>
      <c r="F406" s="10" t="s">
        <v>12</v>
      </c>
      <c r="G406" s="3" t="n">
        <v>1</v>
      </c>
      <c r="H406" s="11" t="n">
        <v>565</v>
      </c>
    </row>
    <row r="407" s="15" customFormat="true" ht="24.95" hidden="false" customHeight="true" outlineLevel="0" collapsed="false">
      <c r="A407" s="9" t="n">
        <v>405</v>
      </c>
      <c r="B407" s="10" t="s">
        <v>8</v>
      </c>
      <c r="C407" s="10" t="s">
        <v>412</v>
      </c>
      <c r="D407" s="10" t="s">
        <v>439</v>
      </c>
      <c r="E407" s="10" t="s">
        <v>18</v>
      </c>
      <c r="F407" s="10" t="s">
        <v>12</v>
      </c>
      <c r="G407" s="3" t="n">
        <v>1</v>
      </c>
      <c r="H407" s="11" t="n">
        <v>259</v>
      </c>
    </row>
    <row r="408" s="15" customFormat="true" ht="24.95" hidden="false" customHeight="true" outlineLevel="0" collapsed="false">
      <c r="A408" s="9" t="n">
        <v>406</v>
      </c>
      <c r="B408" s="10" t="s">
        <v>8</v>
      </c>
      <c r="C408" s="10" t="s">
        <v>412</v>
      </c>
      <c r="D408" s="10" t="s">
        <v>440</v>
      </c>
      <c r="E408" s="10" t="s">
        <v>11</v>
      </c>
      <c r="F408" s="10" t="s">
        <v>12</v>
      </c>
      <c r="G408" s="3" t="n">
        <v>1</v>
      </c>
      <c r="H408" s="11" t="n">
        <v>505</v>
      </c>
    </row>
    <row r="409" s="15" customFormat="true" ht="24.95" hidden="false" customHeight="true" outlineLevel="0" collapsed="false">
      <c r="A409" s="9" t="n">
        <v>407</v>
      </c>
      <c r="B409" s="10" t="s">
        <v>8</v>
      </c>
      <c r="C409" s="10" t="s">
        <v>412</v>
      </c>
      <c r="D409" s="10" t="s">
        <v>441</v>
      </c>
      <c r="E409" s="10" t="s">
        <v>11</v>
      </c>
      <c r="F409" s="10" t="s">
        <v>12</v>
      </c>
      <c r="G409" s="3" t="n">
        <v>4</v>
      </c>
      <c r="H409" s="11" t="n">
        <v>1340</v>
      </c>
    </row>
    <row r="410" s="15" customFormat="true" ht="24.95" hidden="false" customHeight="true" outlineLevel="0" collapsed="false">
      <c r="A410" s="9" t="n">
        <v>408</v>
      </c>
      <c r="B410" s="10" t="s">
        <v>8</v>
      </c>
      <c r="C410" s="10" t="s">
        <v>412</v>
      </c>
      <c r="D410" s="10" t="s">
        <v>442</v>
      </c>
      <c r="E410" s="10" t="s">
        <v>18</v>
      </c>
      <c r="F410" s="10" t="s">
        <v>31</v>
      </c>
      <c r="G410" s="3"/>
      <c r="H410" s="11" t="n">
        <v>0</v>
      </c>
    </row>
    <row r="411" s="15" customFormat="true" ht="24.95" hidden="false" customHeight="true" outlineLevel="0" collapsed="false">
      <c r="A411" s="9" t="n">
        <v>409</v>
      </c>
      <c r="B411" s="10" t="s">
        <v>8</v>
      </c>
      <c r="C411" s="10" t="s">
        <v>412</v>
      </c>
      <c r="D411" s="10" t="s">
        <v>443</v>
      </c>
      <c r="E411" s="10" t="s">
        <v>18</v>
      </c>
      <c r="F411" s="10" t="s">
        <v>45</v>
      </c>
      <c r="G411" s="3"/>
      <c r="H411" s="11" t="n">
        <v>0</v>
      </c>
    </row>
    <row r="412" s="15" customFormat="true" ht="24.95" hidden="false" customHeight="true" outlineLevel="0" collapsed="false">
      <c r="A412" s="9" t="n">
        <v>410</v>
      </c>
      <c r="B412" s="10" t="s">
        <v>8</v>
      </c>
      <c r="C412" s="10" t="s">
        <v>412</v>
      </c>
      <c r="D412" s="10" t="s">
        <v>444</v>
      </c>
      <c r="E412" s="10" t="s">
        <v>18</v>
      </c>
      <c r="F412" s="10" t="s">
        <v>45</v>
      </c>
      <c r="G412" s="3"/>
      <c r="H412" s="11" t="n">
        <v>0</v>
      </c>
    </row>
    <row r="413" s="15" customFormat="true" ht="24.95" hidden="false" customHeight="true" outlineLevel="0" collapsed="false">
      <c r="A413" s="9" t="n">
        <v>411</v>
      </c>
      <c r="B413" s="10" t="s">
        <v>8</v>
      </c>
      <c r="C413" s="10" t="s">
        <v>412</v>
      </c>
      <c r="D413" s="10" t="s">
        <v>445</v>
      </c>
      <c r="E413" s="10" t="s">
        <v>18</v>
      </c>
      <c r="F413" s="10" t="s">
        <v>12</v>
      </c>
      <c r="G413" s="3" t="n">
        <v>1</v>
      </c>
      <c r="H413" s="11" t="n">
        <v>736</v>
      </c>
    </row>
    <row r="414" s="15" customFormat="true" ht="24.95" hidden="false" customHeight="true" outlineLevel="0" collapsed="false">
      <c r="A414" s="9" t="n">
        <v>412</v>
      </c>
      <c r="B414" s="10" t="s">
        <v>8</v>
      </c>
      <c r="C414" s="10" t="s">
        <v>412</v>
      </c>
      <c r="D414" s="10" t="s">
        <v>446</v>
      </c>
      <c r="E414" s="10" t="s">
        <v>11</v>
      </c>
      <c r="F414" s="10" t="s">
        <v>12</v>
      </c>
      <c r="G414" s="3" t="n">
        <v>1</v>
      </c>
      <c r="H414" s="11" t="n">
        <v>715</v>
      </c>
    </row>
    <row r="415" s="15" customFormat="true" ht="24.95" hidden="false" customHeight="true" outlineLevel="0" collapsed="false">
      <c r="A415" s="9" t="n">
        <v>413</v>
      </c>
      <c r="B415" s="10" t="s">
        <v>8</v>
      </c>
      <c r="C415" s="10" t="s">
        <v>412</v>
      </c>
      <c r="D415" s="10" t="s">
        <v>447</v>
      </c>
      <c r="E415" s="10" t="s">
        <v>18</v>
      </c>
      <c r="F415" s="10" t="s">
        <v>12</v>
      </c>
      <c r="G415" s="3" t="n">
        <v>1</v>
      </c>
      <c r="H415" s="11" t="n">
        <v>665</v>
      </c>
    </row>
    <row r="416" s="15" customFormat="true" ht="24.95" hidden="false" customHeight="true" outlineLevel="0" collapsed="false">
      <c r="A416" s="9" t="n">
        <v>414</v>
      </c>
      <c r="B416" s="10" t="s">
        <v>8</v>
      </c>
      <c r="C416" s="10" t="s">
        <v>412</v>
      </c>
      <c r="D416" s="10" t="s">
        <v>448</v>
      </c>
      <c r="E416" s="10" t="s">
        <v>11</v>
      </c>
      <c r="F416" s="10" t="s">
        <v>12</v>
      </c>
      <c r="G416" s="3" t="n">
        <v>1</v>
      </c>
      <c r="H416" s="11" t="n">
        <v>685</v>
      </c>
    </row>
    <row r="417" s="15" customFormat="true" ht="24.95" hidden="false" customHeight="true" outlineLevel="0" collapsed="false">
      <c r="A417" s="9" t="n">
        <v>415</v>
      </c>
      <c r="B417" s="10" t="s">
        <v>8</v>
      </c>
      <c r="C417" s="10" t="s">
        <v>412</v>
      </c>
      <c r="D417" s="10" t="s">
        <v>449</v>
      </c>
      <c r="E417" s="10" t="s">
        <v>18</v>
      </c>
      <c r="F417" s="10" t="s">
        <v>12</v>
      </c>
      <c r="G417" s="3" t="n">
        <v>3</v>
      </c>
      <c r="H417" s="11" t="n">
        <v>2055</v>
      </c>
    </row>
    <row r="418" s="15" customFormat="true" ht="24.95" hidden="false" customHeight="true" outlineLevel="0" collapsed="false">
      <c r="A418" s="9" t="n">
        <v>416</v>
      </c>
      <c r="B418" s="10" t="s">
        <v>8</v>
      </c>
      <c r="C418" s="10" t="s">
        <v>412</v>
      </c>
      <c r="D418" s="10" t="s">
        <v>450</v>
      </c>
      <c r="E418" s="10" t="s">
        <v>11</v>
      </c>
      <c r="F418" s="10" t="s">
        <v>57</v>
      </c>
      <c r="G418" s="3"/>
      <c r="H418" s="11" t="n">
        <v>0</v>
      </c>
    </row>
    <row r="419" s="15" customFormat="true" ht="24.95" hidden="false" customHeight="true" outlineLevel="0" collapsed="false">
      <c r="A419" s="9" t="n">
        <v>417</v>
      </c>
      <c r="B419" s="10" t="s">
        <v>8</v>
      </c>
      <c r="C419" s="10" t="s">
        <v>412</v>
      </c>
      <c r="D419" s="10" t="s">
        <v>451</v>
      </c>
      <c r="E419" s="10" t="s">
        <v>11</v>
      </c>
      <c r="F419" s="10" t="s">
        <v>57</v>
      </c>
      <c r="G419" s="3"/>
      <c r="H419" s="11" t="n">
        <v>0</v>
      </c>
    </row>
    <row r="420" s="15" customFormat="true" ht="24.95" hidden="false" customHeight="true" outlineLevel="0" collapsed="false">
      <c r="A420" s="9" t="n">
        <v>418</v>
      </c>
      <c r="B420" s="10" t="s">
        <v>8</v>
      </c>
      <c r="C420" s="10" t="s">
        <v>412</v>
      </c>
      <c r="D420" s="10" t="s">
        <v>452</v>
      </c>
      <c r="E420" s="10" t="s">
        <v>18</v>
      </c>
      <c r="F420" s="10" t="s">
        <v>12</v>
      </c>
      <c r="G420" s="3" t="n">
        <v>1</v>
      </c>
      <c r="H420" s="11" t="n">
        <v>736</v>
      </c>
    </row>
    <row r="421" s="15" customFormat="true" ht="24.95" hidden="false" customHeight="true" outlineLevel="0" collapsed="false">
      <c r="A421" s="9" t="n">
        <v>419</v>
      </c>
      <c r="B421" s="10" t="s">
        <v>8</v>
      </c>
      <c r="C421" s="10" t="s">
        <v>412</v>
      </c>
      <c r="D421" s="10" t="s">
        <v>453</v>
      </c>
      <c r="E421" s="10" t="s">
        <v>18</v>
      </c>
      <c r="F421" s="10" t="s">
        <v>12</v>
      </c>
      <c r="G421" s="3" t="n">
        <v>1</v>
      </c>
      <c r="H421" s="11" t="n">
        <v>565</v>
      </c>
    </row>
    <row r="422" s="15" customFormat="true" ht="24.95" hidden="false" customHeight="true" outlineLevel="0" collapsed="false">
      <c r="A422" s="9" t="n">
        <v>420</v>
      </c>
      <c r="B422" s="10" t="s">
        <v>8</v>
      </c>
      <c r="C422" s="10" t="s">
        <v>412</v>
      </c>
      <c r="D422" s="10" t="s">
        <v>454</v>
      </c>
      <c r="E422" s="10" t="s">
        <v>11</v>
      </c>
      <c r="F422" s="10" t="s">
        <v>12</v>
      </c>
      <c r="G422" s="3" t="n">
        <v>1</v>
      </c>
      <c r="H422" s="11" t="n">
        <v>635</v>
      </c>
    </row>
    <row r="423" s="15" customFormat="true" ht="24.95" hidden="false" customHeight="true" outlineLevel="0" collapsed="false">
      <c r="A423" s="9" t="n">
        <v>421</v>
      </c>
      <c r="B423" s="10" t="s">
        <v>8</v>
      </c>
      <c r="C423" s="10" t="s">
        <v>412</v>
      </c>
      <c r="D423" s="10" t="s">
        <v>455</v>
      </c>
      <c r="E423" s="10" t="s">
        <v>11</v>
      </c>
      <c r="F423" s="10" t="s">
        <v>12</v>
      </c>
      <c r="G423" s="3" t="n">
        <v>2</v>
      </c>
      <c r="H423" s="11" t="n">
        <v>1370</v>
      </c>
    </row>
    <row r="424" s="15" customFormat="true" ht="24.95" hidden="false" customHeight="true" outlineLevel="0" collapsed="false">
      <c r="A424" s="9" t="n">
        <v>422</v>
      </c>
      <c r="B424" s="10" t="s">
        <v>8</v>
      </c>
      <c r="C424" s="10" t="s">
        <v>412</v>
      </c>
      <c r="D424" s="10" t="s">
        <v>456</v>
      </c>
      <c r="E424" s="10" t="s">
        <v>18</v>
      </c>
      <c r="F424" s="10" t="s">
        <v>31</v>
      </c>
      <c r="G424" s="3"/>
      <c r="H424" s="11" t="n">
        <v>0</v>
      </c>
    </row>
    <row r="425" s="15" customFormat="true" ht="24.95" hidden="false" customHeight="true" outlineLevel="0" collapsed="false">
      <c r="A425" s="9" t="n">
        <v>423</v>
      </c>
      <c r="B425" s="10" t="s">
        <v>8</v>
      </c>
      <c r="C425" s="10" t="s">
        <v>412</v>
      </c>
      <c r="D425" s="10" t="s">
        <v>457</v>
      </c>
      <c r="E425" s="10" t="s">
        <v>11</v>
      </c>
      <c r="F425" s="10" t="s">
        <v>12</v>
      </c>
      <c r="G425" s="3" t="n">
        <v>1</v>
      </c>
      <c r="H425" s="11" t="n">
        <v>765</v>
      </c>
    </row>
    <row r="426" s="15" customFormat="true" ht="24.95" hidden="false" customHeight="true" outlineLevel="0" collapsed="false">
      <c r="A426" s="9" t="n">
        <v>424</v>
      </c>
      <c r="B426" s="10" t="s">
        <v>8</v>
      </c>
      <c r="C426" s="10" t="s">
        <v>412</v>
      </c>
      <c r="D426" s="10" t="s">
        <v>458</v>
      </c>
      <c r="E426" s="10" t="s">
        <v>18</v>
      </c>
      <c r="F426" s="10" t="s">
        <v>12</v>
      </c>
      <c r="G426" s="3" t="n">
        <v>1</v>
      </c>
      <c r="H426" s="11" t="n">
        <v>514</v>
      </c>
    </row>
    <row r="427" s="15" customFormat="true" ht="24.95" hidden="false" customHeight="true" outlineLevel="0" collapsed="false">
      <c r="A427" s="9" t="n">
        <v>425</v>
      </c>
      <c r="B427" s="10" t="s">
        <v>8</v>
      </c>
      <c r="C427" s="10" t="s">
        <v>412</v>
      </c>
      <c r="D427" s="10" t="s">
        <v>459</v>
      </c>
      <c r="E427" s="10" t="s">
        <v>11</v>
      </c>
      <c r="F427" s="10" t="s">
        <v>12</v>
      </c>
      <c r="G427" s="3" t="n">
        <v>1</v>
      </c>
      <c r="H427" s="11" t="n">
        <v>575</v>
      </c>
    </row>
    <row r="428" s="15" customFormat="true" ht="24.95" hidden="false" customHeight="true" outlineLevel="0" collapsed="false">
      <c r="A428" s="9" t="n">
        <v>426</v>
      </c>
      <c r="B428" s="10" t="s">
        <v>8</v>
      </c>
      <c r="C428" s="10" t="s">
        <v>412</v>
      </c>
      <c r="D428" s="10" t="s">
        <v>460</v>
      </c>
      <c r="E428" s="10" t="s">
        <v>11</v>
      </c>
      <c r="F428" s="10" t="s">
        <v>12</v>
      </c>
      <c r="G428" s="3" t="n">
        <v>1</v>
      </c>
      <c r="H428" s="11" t="n">
        <v>685</v>
      </c>
    </row>
    <row r="429" s="15" customFormat="true" ht="24.95" hidden="false" customHeight="true" outlineLevel="0" collapsed="false">
      <c r="A429" s="9" t="n">
        <v>427</v>
      </c>
      <c r="B429" s="10" t="s">
        <v>8</v>
      </c>
      <c r="C429" s="10" t="s">
        <v>412</v>
      </c>
      <c r="D429" s="10" t="s">
        <v>461</v>
      </c>
      <c r="E429" s="10" t="s">
        <v>11</v>
      </c>
      <c r="F429" s="10" t="s">
        <v>12</v>
      </c>
      <c r="G429" s="3" t="n">
        <v>1</v>
      </c>
      <c r="H429" s="11" t="n">
        <v>685</v>
      </c>
    </row>
    <row r="430" s="15" customFormat="true" ht="24.95" hidden="false" customHeight="true" outlineLevel="0" collapsed="false">
      <c r="A430" s="9" t="n">
        <v>428</v>
      </c>
      <c r="B430" s="10" t="s">
        <v>8</v>
      </c>
      <c r="C430" s="10" t="s">
        <v>412</v>
      </c>
      <c r="D430" s="10" t="s">
        <v>462</v>
      </c>
      <c r="E430" s="10" t="s">
        <v>11</v>
      </c>
      <c r="F430" s="10" t="s">
        <v>12</v>
      </c>
      <c r="G430" s="3" t="n">
        <v>2</v>
      </c>
      <c r="H430" s="11" t="n">
        <v>830</v>
      </c>
    </row>
    <row r="431" s="15" customFormat="true" ht="24.95" hidden="false" customHeight="true" outlineLevel="0" collapsed="false">
      <c r="A431" s="9" t="n">
        <v>429</v>
      </c>
      <c r="B431" s="10" t="s">
        <v>8</v>
      </c>
      <c r="C431" s="10" t="s">
        <v>412</v>
      </c>
      <c r="D431" s="10" t="s">
        <v>463</v>
      </c>
      <c r="E431" s="10" t="s">
        <v>18</v>
      </c>
      <c r="F431" s="10" t="s">
        <v>31</v>
      </c>
      <c r="G431" s="3"/>
      <c r="H431" s="11" t="n">
        <v>0</v>
      </c>
    </row>
    <row r="432" s="15" customFormat="true" ht="24.95" hidden="false" customHeight="true" outlineLevel="0" collapsed="false">
      <c r="A432" s="9" t="n">
        <v>430</v>
      </c>
      <c r="B432" s="10" t="s">
        <v>8</v>
      </c>
      <c r="C432" s="10" t="s">
        <v>412</v>
      </c>
      <c r="D432" s="10" t="s">
        <v>464</v>
      </c>
      <c r="E432" s="10" t="s">
        <v>11</v>
      </c>
      <c r="F432" s="10" t="s">
        <v>12</v>
      </c>
      <c r="G432" s="3" t="n">
        <v>2</v>
      </c>
      <c r="H432" s="11" t="n">
        <v>960</v>
      </c>
    </row>
    <row r="433" s="15" customFormat="true" ht="24.95" hidden="false" customHeight="true" outlineLevel="0" collapsed="false">
      <c r="A433" s="9" t="n">
        <v>431</v>
      </c>
      <c r="B433" s="10" t="s">
        <v>8</v>
      </c>
      <c r="C433" s="10" t="s">
        <v>412</v>
      </c>
      <c r="D433" s="10" t="s">
        <v>465</v>
      </c>
      <c r="E433" s="10" t="s">
        <v>18</v>
      </c>
      <c r="F433" s="10" t="s">
        <v>45</v>
      </c>
      <c r="G433" s="3"/>
      <c r="H433" s="11" t="n">
        <v>0</v>
      </c>
    </row>
    <row r="434" s="15" customFormat="true" ht="24.95" hidden="false" customHeight="true" outlineLevel="0" collapsed="false">
      <c r="A434" s="9" t="n">
        <v>432</v>
      </c>
      <c r="B434" s="10" t="s">
        <v>8</v>
      </c>
      <c r="C434" s="10" t="s">
        <v>412</v>
      </c>
      <c r="D434" s="10" t="s">
        <v>466</v>
      </c>
      <c r="E434" s="10" t="s">
        <v>11</v>
      </c>
      <c r="F434" s="10" t="s">
        <v>12</v>
      </c>
      <c r="G434" s="3" t="n">
        <v>1</v>
      </c>
      <c r="H434" s="11" t="n">
        <v>455</v>
      </c>
    </row>
    <row r="435" s="15" customFormat="true" ht="24.95" hidden="false" customHeight="true" outlineLevel="0" collapsed="false">
      <c r="A435" s="9" t="n">
        <v>433</v>
      </c>
      <c r="B435" s="10" t="s">
        <v>8</v>
      </c>
      <c r="C435" s="10" t="s">
        <v>412</v>
      </c>
      <c r="D435" s="10" t="s">
        <v>467</v>
      </c>
      <c r="E435" s="10" t="s">
        <v>11</v>
      </c>
      <c r="F435" s="10" t="s">
        <v>12</v>
      </c>
      <c r="G435" s="3" t="n">
        <v>1</v>
      </c>
      <c r="H435" s="11" t="n">
        <v>485</v>
      </c>
    </row>
    <row r="436" s="15" customFormat="true" ht="24.95" hidden="false" customHeight="true" outlineLevel="0" collapsed="false">
      <c r="A436" s="9" t="n">
        <v>434</v>
      </c>
      <c r="B436" s="10" t="s">
        <v>8</v>
      </c>
      <c r="C436" s="10" t="s">
        <v>412</v>
      </c>
      <c r="D436" s="10" t="s">
        <v>468</v>
      </c>
      <c r="E436" s="10" t="s">
        <v>11</v>
      </c>
      <c r="F436" s="10" t="s">
        <v>12</v>
      </c>
      <c r="G436" s="3" t="n">
        <v>1</v>
      </c>
      <c r="H436" s="11" t="n">
        <v>505</v>
      </c>
    </row>
    <row r="437" s="15" customFormat="true" ht="24.95" hidden="false" customHeight="true" outlineLevel="0" collapsed="false">
      <c r="A437" s="9" t="n">
        <v>435</v>
      </c>
      <c r="B437" s="10" t="s">
        <v>8</v>
      </c>
      <c r="C437" s="10" t="s">
        <v>412</v>
      </c>
      <c r="D437" s="10" t="s">
        <v>469</v>
      </c>
      <c r="E437" s="10" t="s">
        <v>18</v>
      </c>
      <c r="F437" s="10" t="s">
        <v>12</v>
      </c>
      <c r="G437" s="3" t="n">
        <v>1</v>
      </c>
      <c r="H437" s="11" t="n">
        <v>765</v>
      </c>
    </row>
    <row r="438" s="15" customFormat="true" ht="24.95" hidden="false" customHeight="true" outlineLevel="0" collapsed="false">
      <c r="A438" s="9" t="n">
        <v>436</v>
      </c>
      <c r="B438" s="10" t="s">
        <v>8</v>
      </c>
      <c r="C438" s="10" t="s">
        <v>412</v>
      </c>
      <c r="D438" s="10" t="s">
        <v>470</v>
      </c>
      <c r="E438" s="10" t="s">
        <v>11</v>
      </c>
      <c r="F438" s="10" t="s">
        <v>12</v>
      </c>
      <c r="G438" s="3" t="n">
        <v>3</v>
      </c>
      <c r="H438" s="11" t="n">
        <v>1505</v>
      </c>
    </row>
    <row r="439" s="15" customFormat="true" ht="24.95" hidden="false" customHeight="true" outlineLevel="0" collapsed="false">
      <c r="A439" s="9" t="n">
        <v>437</v>
      </c>
      <c r="B439" s="10" t="s">
        <v>8</v>
      </c>
      <c r="C439" s="10" t="s">
        <v>412</v>
      </c>
      <c r="D439" s="10" t="s">
        <v>471</v>
      </c>
      <c r="E439" s="10" t="s">
        <v>11</v>
      </c>
      <c r="F439" s="10" t="s">
        <v>306</v>
      </c>
      <c r="G439" s="3"/>
      <c r="H439" s="11" t="n">
        <v>0</v>
      </c>
    </row>
    <row r="440" s="15" customFormat="true" ht="24.95" hidden="false" customHeight="true" outlineLevel="0" collapsed="false">
      <c r="A440" s="9" t="n">
        <v>438</v>
      </c>
      <c r="B440" s="10" t="s">
        <v>8</v>
      </c>
      <c r="C440" s="10" t="s">
        <v>412</v>
      </c>
      <c r="D440" s="10" t="s">
        <v>472</v>
      </c>
      <c r="E440" s="10" t="s">
        <v>11</v>
      </c>
      <c r="F440" s="10" t="s">
        <v>473</v>
      </c>
      <c r="G440" s="3"/>
      <c r="H440" s="11" t="n">
        <v>0</v>
      </c>
    </row>
    <row r="441" s="15" customFormat="true" ht="24.95" hidden="false" customHeight="true" outlineLevel="0" collapsed="false">
      <c r="A441" s="9" t="n">
        <v>439</v>
      </c>
      <c r="B441" s="10" t="s">
        <v>8</v>
      </c>
      <c r="C441" s="10" t="s">
        <v>412</v>
      </c>
      <c r="D441" s="10" t="s">
        <v>474</v>
      </c>
      <c r="E441" s="10" t="s">
        <v>11</v>
      </c>
      <c r="F441" s="10" t="s">
        <v>12</v>
      </c>
      <c r="G441" s="3" t="n">
        <v>1</v>
      </c>
      <c r="H441" s="11" t="n">
        <v>535</v>
      </c>
    </row>
    <row r="442" s="15" customFormat="true" ht="24.95" hidden="false" customHeight="true" outlineLevel="0" collapsed="false">
      <c r="A442" s="9" t="n">
        <v>440</v>
      </c>
      <c r="B442" s="10" t="s">
        <v>8</v>
      </c>
      <c r="C442" s="10" t="s">
        <v>412</v>
      </c>
      <c r="D442" s="10" t="s">
        <v>475</v>
      </c>
      <c r="E442" s="10" t="s">
        <v>18</v>
      </c>
      <c r="F442" s="10" t="s">
        <v>12</v>
      </c>
      <c r="G442" s="3" t="n">
        <v>1</v>
      </c>
      <c r="H442" s="11" t="n">
        <v>715</v>
      </c>
    </row>
    <row r="443" s="15" customFormat="true" ht="24.95" hidden="false" customHeight="true" outlineLevel="0" collapsed="false">
      <c r="A443" s="9" t="n">
        <v>441</v>
      </c>
      <c r="B443" s="10" t="s">
        <v>8</v>
      </c>
      <c r="C443" s="10" t="s">
        <v>412</v>
      </c>
      <c r="D443" s="10" t="s">
        <v>476</v>
      </c>
      <c r="E443" s="10" t="s">
        <v>18</v>
      </c>
      <c r="F443" s="10" t="s">
        <v>12</v>
      </c>
      <c r="G443" s="3" t="n">
        <v>1</v>
      </c>
      <c r="H443" s="11" t="n">
        <v>585</v>
      </c>
    </row>
    <row r="444" s="3" customFormat="true" ht="24.95" hidden="false" customHeight="true" outlineLevel="0" collapsed="false">
      <c r="A444" s="9" t="n">
        <v>442</v>
      </c>
      <c r="B444" s="10" t="s">
        <v>8</v>
      </c>
      <c r="C444" s="10" t="s">
        <v>412</v>
      </c>
      <c r="D444" s="10" t="s">
        <v>477</v>
      </c>
      <c r="E444" s="10" t="s">
        <v>11</v>
      </c>
      <c r="F444" s="10" t="s">
        <v>12</v>
      </c>
      <c r="G444" s="3" t="n">
        <v>1</v>
      </c>
      <c r="H444" s="11" t="n">
        <v>635</v>
      </c>
    </row>
    <row r="445" s="15" customFormat="true" ht="24.95" hidden="false" customHeight="true" outlineLevel="0" collapsed="false">
      <c r="A445" s="9" t="n">
        <v>443</v>
      </c>
      <c r="B445" s="10" t="s">
        <v>8</v>
      </c>
      <c r="C445" s="10" t="s">
        <v>412</v>
      </c>
      <c r="D445" s="10" t="s">
        <v>478</v>
      </c>
      <c r="E445" s="10" t="s">
        <v>11</v>
      </c>
      <c r="F445" s="10" t="s">
        <v>12</v>
      </c>
      <c r="G445" s="3" t="n">
        <v>1</v>
      </c>
      <c r="H445" s="11" t="n">
        <v>635</v>
      </c>
    </row>
    <row r="446" s="15" customFormat="true" ht="24.95" hidden="false" customHeight="true" outlineLevel="0" collapsed="false">
      <c r="A446" s="9" t="n">
        <v>444</v>
      </c>
      <c r="B446" s="10" t="s">
        <v>8</v>
      </c>
      <c r="C446" s="10" t="s">
        <v>412</v>
      </c>
      <c r="D446" s="10" t="s">
        <v>479</v>
      </c>
      <c r="E446" s="10" t="s">
        <v>18</v>
      </c>
      <c r="F446" s="10" t="s">
        <v>12</v>
      </c>
      <c r="G446" s="3" t="n">
        <v>1</v>
      </c>
      <c r="H446" s="11" t="n">
        <v>685</v>
      </c>
    </row>
    <row r="447" s="15" customFormat="true" ht="24.95" hidden="false" customHeight="true" outlineLevel="0" collapsed="false">
      <c r="A447" s="9" t="n">
        <v>445</v>
      </c>
      <c r="B447" s="10" t="s">
        <v>8</v>
      </c>
      <c r="C447" s="10" t="s">
        <v>412</v>
      </c>
      <c r="D447" s="10" t="s">
        <v>480</v>
      </c>
      <c r="E447" s="10" t="s">
        <v>11</v>
      </c>
      <c r="F447" s="10" t="s">
        <v>12</v>
      </c>
      <c r="G447" s="3" t="n">
        <v>2</v>
      </c>
      <c r="H447" s="11" t="n">
        <v>926</v>
      </c>
    </row>
    <row r="448" s="15" customFormat="true" ht="24.95" hidden="false" customHeight="true" outlineLevel="0" collapsed="false">
      <c r="A448" s="9" t="n">
        <v>446</v>
      </c>
      <c r="B448" s="10" t="s">
        <v>8</v>
      </c>
      <c r="C448" s="10" t="s">
        <v>412</v>
      </c>
      <c r="D448" s="10" t="s">
        <v>481</v>
      </c>
      <c r="E448" s="10" t="s">
        <v>18</v>
      </c>
      <c r="F448" s="10" t="s">
        <v>45</v>
      </c>
      <c r="H448" s="11" t="n">
        <v>0</v>
      </c>
    </row>
    <row r="449" s="15" customFormat="true" ht="24.95" hidden="false" customHeight="true" outlineLevel="0" collapsed="false">
      <c r="A449" s="9" t="n">
        <v>447</v>
      </c>
      <c r="B449" s="10" t="s">
        <v>8</v>
      </c>
      <c r="C449" s="10" t="s">
        <v>412</v>
      </c>
      <c r="D449" s="10" t="s">
        <v>482</v>
      </c>
      <c r="E449" s="10" t="s">
        <v>11</v>
      </c>
      <c r="F449" s="10" t="s">
        <v>12</v>
      </c>
      <c r="G449" s="3" t="n">
        <v>1</v>
      </c>
      <c r="H449" s="11" t="n">
        <v>339</v>
      </c>
    </row>
    <row r="450" s="15" customFormat="true" ht="24.95" hidden="false" customHeight="true" outlineLevel="0" collapsed="false">
      <c r="A450" s="9" t="n">
        <v>448</v>
      </c>
      <c r="B450" s="10" t="s">
        <v>8</v>
      </c>
      <c r="C450" s="10" t="s">
        <v>412</v>
      </c>
      <c r="D450" s="10" t="s">
        <v>483</v>
      </c>
      <c r="E450" s="10" t="s">
        <v>11</v>
      </c>
      <c r="F450" s="10" t="s">
        <v>12</v>
      </c>
      <c r="G450" s="3" t="n">
        <v>1</v>
      </c>
      <c r="H450" s="11" t="n">
        <v>389</v>
      </c>
    </row>
    <row r="451" s="15" customFormat="true" ht="24.95" hidden="false" customHeight="true" outlineLevel="0" collapsed="false">
      <c r="A451" s="9" t="n">
        <v>449</v>
      </c>
      <c r="B451" s="10" t="s">
        <v>8</v>
      </c>
      <c r="C451" s="10" t="s">
        <v>412</v>
      </c>
      <c r="D451" s="10" t="s">
        <v>484</v>
      </c>
      <c r="E451" s="10" t="s">
        <v>18</v>
      </c>
      <c r="F451" s="10" t="s">
        <v>12</v>
      </c>
      <c r="G451" s="3" t="n">
        <v>1</v>
      </c>
      <c r="H451" s="11" t="n">
        <v>765</v>
      </c>
    </row>
    <row r="452" s="14" customFormat="true" ht="16.5" hidden="false" customHeight="true" outlineLevel="0" collapsed="false">
      <c r="A452" s="9" t="n">
        <v>450</v>
      </c>
      <c r="B452" s="14" t="s">
        <v>485</v>
      </c>
      <c r="C452" s="14" t="s">
        <v>486</v>
      </c>
      <c r="D452" s="14" t="s">
        <v>487</v>
      </c>
      <c r="E452" s="14" t="s">
        <v>18</v>
      </c>
      <c r="F452" s="14" t="s">
        <v>12</v>
      </c>
      <c r="G452" s="14" t="n">
        <v>2</v>
      </c>
      <c r="H452" s="31" t="n">
        <v>1145</v>
      </c>
    </row>
    <row r="453" s="14" customFormat="true" ht="16.5" hidden="false" customHeight="true" outlineLevel="0" collapsed="false">
      <c r="A453" s="9" t="n">
        <v>451</v>
      </c>
      <c r="B453" s="14" t="s">
        <v>485</v>
      </c>
      <c r="C453" s="14" t="s">
        <v>486</v>
      </c>
      <c r="D453" s="14" t="s">
        <v>488</v>
      </c>
      <c r="E453" s="14" t="s">
        <v>11</v>
      </c>
      <c r="F453" s="14" t="s">
        <v>489</v>
      </c>
      <c r="H453" s="31"/>
    </row>
    <row r="454" s="14" customFormat="true" ht="16.5" hidden="false" customHeight="true" outlineLevel="0" collapsed="false">
      <c r="A454" s="9" t="n">
        <v>452</v>
      </c>
      <c r="B454" s="14" t="s">
        <v>485</v>
      </c>
      <c r="C454" s="14" t="s">
        <v>486</v>
      </c>
      <c r="D454" s="14" t="s">
        <v>490</v>
      </c>
      <c r="E454" s="14" t="s">
        <v>18</v>
      </c>
      <c r="F454" s="14" t="s">
        <v>12</v>
      </c>
      <c r="G454" s="14" t="n">
        <v>1</v>
      </c>
      <c r="H454" s="31" t="n">
        <v>685</v>
      </c>
    </row>
    <row r="455" s="14" customFormat="true" ht="16.5" hidden="false" customHeight="true" outlineLevel="0" collapsed="false">
      <c r="A455" s="9" t="n">
        <v>453</v>
      </c>
      <c r="B455" s="14" t="s">
        <v>485</v>
      </c>
      <c r="C455" s="14" t="s">
        <v>486</v>
      </c>
      <c r="D455" s="14" t="s">
        <v>491</v>
      </c>
      <c r="E455" s="14" t="s">
        <v>18</v>
      </c>
      <c r="F455" s="14" t="s">
        <v>12</v>
      </c>
      <c r="G455" s="14" t="n">
        <v>1</v>
      </c>
      <c r="H455" s="31" t="n">
        <v>535</v>
      </c>
    </row>
    <row r="456" s="14" customFormat="true" ht="16.5" hidden="false" customHeight="true" outlineLevel="0" collapsed="false">
      <c r="A456" s="9" t="n">
        <v>454</v>
      </c>
      <c r="B456" s="14" t="s">
        <v>485</v>
      </c>
      <c r="C456" s="14" t="s">
        <v>486</v>
      </c>
      <c r="D456" s="14" t="s">
        <v>492</v>
      </c>
      <c r="E456" s="14" t="s">
        <v>11</v>
      </c>
      <c r="F456" s="14" t="s">
        <v>12</v>
      </c>
      <c r="G456" s="14" t="n">
        <v>1</v>
      </c>
      <c r="H456" s="31" t="n">
        <v>611</v>
      </c>
    </row>
    <row r="457" s="14" customFormat="true" ht="16.5" hidden="false" customHeight="true" outlineLevel="0" collapsed="false">
      <c r="A457" s="9" t="n">
        <v>455</v>
      </c>
      <c r="B457" s="14" t="s">
        <v>485</v>
      </c>
      <c r="C457" s="14" t="s">
        <v>486</v>
      </c>
      <c r="D457" s="14" t="s">
        <v>493</v>
      </c>
      <c r="E457" s="14" t="s">
        <v>18</v>
      </c>
      <c r="F457" s="14" t="s">
        <v>12</v>
      </c>
      <c r="G457" s="14" t="n">
        <v>1</v>
      </c>
      <c r="H457" s="31" t="n">
        <v>626</v>
      </c>
    </row>
    <row r="458" s="14" customFormat="true" ht="16.5" hidden="false" customHeight="true" outlineLevel="0" collapsed="false">
      <c r="A458" s="9" t="n">
        <v>456</v>
      </c>
      <c r="B458" s="14" t="s">
        <v>485</v>
      </c>
      <c r="C458" s="14" t="s">
        <v>486</v>
      </c>
      <c r="D458" s="32" t="s">
        <v>494</v>
      </c>
      <c r="E458" s="32" t="s">
        <v>11</v>
      </c>
      <c r="F458" s="32" t="s">
        <v>12</v>
      </c>
      <c r="G458" s="32" t="n">
        <v>1</v>
      </c>
      <c r="H458" s="31" t="n">
        <v>685</v>
      </c>
    </row>
    <row r="459" s="14" customFormat="true" ht="16.5" hidden="false" customHeight="true" outlineLevel="0" collapsed="false">
      <c r="A459" s="9" t="n">
        <v>457</v>
      </c>
      <c r="B459" s="14" t="s">
        <v>485</v>
      </c>
      <c r="C459" s="14" t="s">
        <v>486</v>
      </c>
      <c r="D459" s="14" t="s">
        <v>495</v>
      </c>
      <c r="E459" s="14" t="s">
        <v>18</v>
      </c>
      <c r="F459" s="14" t="s">
        <v>12</v>
      </c>
      <c r="G459" s="14" t="n">
        <v>1</v>
      </c>
      <c r="H459" s="31" t="n">
        <v>485</v>
      </c>
    </row>
    <row r="460" s="14" customFormat="true" ht="16.5" hidden="false" customHeight="true" outlineLevel="0" collapsed="false">
      <c r="A460" s="9" t="n">
        <v>458</v>
      </c>
      <c r="B460" s="14" t="s">
        <v>485</v>
      </c>
      <c r="C460" s="14" t="s">
        <v>486</v>
      </c>
      <c r="D460" s="14" t="s">
        <v>496</v>
      </c>
      <c r="E460" s="14" t="s">
        <v>18</v>
      </c>
      <c r="F460" s="14" t="s">
        <v>12</v>
      </c>
      <c r="G460" s="14" t="n">
        <v>1</v>
      </c>
      <c r="H460" s="31" t="n">
        <v>455</v>
      </c>
    </row>
    <row r="461" s="14" customFormat="true" ht="16.5" hidden="false" customHeight="true" outlineLevel="0" collapsed="false">
      <c r="A461" s="9" t="n">
        <v>459</v>
      </c>
      <c r="B461" s="14" t="s">
        <v>485</v>
      </c>
      <c r="C461" s="14" t="s">
        <v>486</v>
      </c>
      <c r="D461" s="14" t="s">
        <v>497</v>
      </c>
      <c r="E461" s="14" t="s">
        <v>11</v>
      </c>
      <c r="F461" s="14" t="s">
        <v>12</v>
      </c>
      <c r="G461" s="14" t="n">
        <v>1</v>
      </c>
      <c r="H461" s="31" t="n">
        <v>765</v>
      </c>
    </row>
    <row r="462" s="14" customFormat="true" ht="16.5" hidden="false" customHeight="true" outlineLevel="0" collapsed="false">
      <c r="A462" s="9" t="n">
        <v>460</v>
      </c>
      <c r="B462" s="14" t="s">
        <v>485</v>
      </c>
      <c r="C462" s="14" t="s">
        <v>486</v>
      </c>
      <c r="D462" s="14" t="s">
        <v>498</v>
      </c>
      <c r="E462" s="14" t="s">
        <v>18</v>
      </c>
      <c r="F462" s="14" t="s">
        <v>12</v>
      </c>
      <c r="G462" s="14" t="n">
        <v>1</v>
      </c>
      <c r="H462" s="31" t="n">
        <v>505</v>
      </c>
    </row>
    <row r="463" s="14" customFormat="true" ht="16.5" hidden="false" customHeight="true" outlineLevel="0" collapsed="false">
      <c r="A463" s="9" t="n">
        <v>461</v>
      </c>
      <c r="B463" s="14" t="s">
        <v>485</v>
      </c>
      <c r="C463" s="14" t="s">
        <v>486</v>
      </c>
      <c r="D463" s="14" t="s">
        <v>499</v>
      </c>
      <c r="E463" s="14" t="s">
        <v>18</v>
      </c>
      <c r="F463" s="14" t="s">
        <v>12</v>
      </c>
      <c r="G463" s="14" t="n">
        <v>1</v>
      </c>
      <c r="H463" s="31" t="n">
        <v>535</v>
      </c>
    </row>
    <row r="464" s="14" customFormat="true" ht="16.5" hidden="false" customHeight="true" outlineLevel="0" collapsed="false">
      <c r="A464" s="9" t="n">
        <v>462</v>
      </c>
      <c r="B464" s="14" t="s">
        <v>485</v>
      </c>
      <c r="C464" s="14" t="s">
        <v>486</v>
      </c>
      <c r="D464" s="14" t="s">
        <v>500</v>
      </c>
      <c r="E464" s="14" t="s">
        <v>18</v>
      </c>
      <c r="F464" s="14" t="s">
        <v>12</v>
      </c>
      <c r="G464" s="14" t="n">
        <v>1</v>
      </c>
      <c r="H464" s="31" t="n">
        <v>485</v>
      </c>
    </row>
    <row r="465" s="14" customFormat="true" ht="16.5" hidden="false" customHeight="true" outlineLevel="0" collapsed="false">
      <c r="A465" s="9" t="n">
        <v>463</v>
      </c>
      <c r="B465" s="14" t="s">
        <v>485</v>
      </c>
      <c r="C465" s="14" t="s">
        <v>486</v>
      </c>
      <c r="D465" s="14" t="s">
        <v>501</v>
      </c>
      <c r="E465" s="14" t="s">
        <v>18</v>
      </c>
      <c r="F465" s="14" t="s">
        <v>12</v>
      </c>
      <c r="G465" s="14" t="n">
        <v>1</v>
      </c>
      <c r="H465" s="31" t="n">
        <v>259</v>
      </c>
    </row>
    <row r="466" s="14" customFormat="true" ht="16.5" hidden="false" customHeight="true" outlineLevel="0" collapsed="false">
      <c r="A466" s="9" t="n">
        <v>464</v>
      </c>
      <c r="B466" s="14" t="s">
        <v>485</v>
      </c>
      <c r="C466" s="14" t="s">
        <v>486</v>
      </c>
      <c r="D466" s="14" t="s">
        <v>502</v>
      </c>
      <c r="E466" s="14" t="s">
        <v>18</v>
      </c>
      <c r="F466" s="14" t="s">
        <v>12</v>
      </c>
      <c r="G466" s="14" t="n">
        <v>1</v>
      </c>
      <c r="H466" s="31" t="n">
        <v>620</v>
      </c>
    </row>
    <row r="467" s="14" customFormat="true" ht="16.5" hidden="false" customHeight="true" outlineLevel="0" collapsed="false">
      <c r="A467" s="9" t="n">
        <v>465</v>
      </c>
      <c r="B467" s="14" t="s">
        <v>485</v>
      </c>
      <c r="C467" s="14" t="s">
        <v>486</v>
      </c>
      <c r="D467" s="14" t="s">
        <v>503</v>
      </c>
      <c r="E467" s="14" t="s">
        <v>18</v>
      </c>
      <c r="F467" s="14" t="s">
        <v>12</v>
      </c>
      <c r="G467" s="14" t="n">
        <v>1</v>
      </c>
      <c r="H467" s="31" t="n">
        <v>615</v>
      </c>
    </row>
    <row r="468" s="14" customFormat="true" ht="16.5" hidden="false" customHeight="true" outlineLevel="0" collapsed="false">
      <c r="A468" s="9" t="n">
        <v>466</v>
      </c>
      <c r="B468" s="14" t="s">
        <v>485</v>
      </c>
      <c r="C468" s="14" t="s">
        <v>486</v>
      </c>
      <c r="D468" s="14" t="s">
        <v>504</v>
      </c>
      <c r="E468" s="14" t="s">
        <v>18</v>
      </c>
      <c r="F468" s="14" t="s">
        <v>12</v>
      </c>
      <c r="G468" s="14" t="n">
        <v>1</v>
      </c>
      <c r="H468" s="31" t="n">
        <v>595</v>
      </c>
    </row>
    <row r="469" s="14" customFormat="true" ht="16.5" hidden="false" customHeight="true" outlineLevel="0" collapsed="false">
      <c r="A469" s="9" t="n">
        <v>467</v>
      </c>
      <c r="B469" s="14" t="s">
        <v>485</v>
      </c>
      <c r="C469" s="14" t="s">
        <v>486</v>
      </c>
      <c r="D469" s="14" t="s">
        <v>505</v>
      </c>
      <c r="E469" s="14" t="s">
        <v>18</v>
      </c>
      <c r="F469" s="14" t="s">
        <v>12</v>
      </c>
      <c r="G469" s="14" t="n">
        <v>1</v>
      </c>
      <c r="H469" s="31" t="n">
        <v>585</v>
      </c>
    </row>
    <row r="470" s="14" customFormat="true" ht="16.5" hidden="false" customHeight="true" outlineLevel="0" collapsed="false">
      <c r="A470" s="9" t="n">
        <v>468</v>
      </c>
      <c r="B470" s="14" t="s">
        <v>485</v>
      </c>
      <c r="C470" s="14" t="s">
        <v>486</v>
      </c>
      <c r="D470" s="14" t="s">
        <v>506</v>
      </c>
      <c r="E470" s="14" t="s">
        <v>18</v>
      </c>
      <c r="F470" s="14" t="s">
        <v>12</v>
      </c>
      <c r="G470" s="14" t="n">
        <v>1</v>
      </c>
      <c r="H470" s="31" t="n">
        <v>591</v>
      </c>
    </row>
    <row r="471" s="14" customFormat="true" ht="16.5" hidden="false" customHeight="true" outlineLevel="0" collapsed="false">
      <c r="A471" s="9" t="n">
        <v>469</v>
      </c>
      <c r="B471" s="14" t="s">
        <v>485</v>
      </c>
      <c r="C471" s="14" t="s">
        <v>486</v>
      </c>
      <c r="D471" s="14" t="s">
        <v>507</v>
      </c>
      <c r="E471" s="14" t="s">
        <v>18</v>
      </c>
      <c r="F471" s="14" t="s">
        <v>12</v>
      </c>
      <c r="G471" s="14" t="n">
        <v>1</v>
      </c>
      <c r="H471" s="31" t="n">
        <v>375</v>
      </c>
    </row>
    <row r="472" s="14" customFormat="true" ht="16.5" hidden="false" customHeight="true" outlineLevel="0" collapsed="false">
      <c r="A472" s="9" t="n">
        <v>470</v>
      </c>
      <c r="B472" s="14" t="s">
        <v>485</v>
      </c>
      <c r="C472" s="14" t="s">
        <v>486</v>
      </c>
      <c r="D472" s="14" t="s">
        <v>508</v>
      </c>
      <c r="E472" s="14" t="s">
        <v>18</v>
      </c>
      <c r="F472" s="14" t="s">
        <v>12</v>
      </c>
      <c r="G472" s="14" t="n">
        <v>1</v>
      </c>
      <c r="H472" s="31" t="n">
        <v>705</v>
      </c>
    </row>
    <row r="473" s="14" customFormat="true" ht="16.5" hidden="false" customHeight="true" outlineLevel="0" collapsed="false">
      <c r="A473" s="9" t="n">
        <v>471</v>
      </c>
      <c r="B473" s="14" t="s">
        <v>485</v>
      </c>
      <c r="C473" s="14" t="s">
        <v>486</v>
      </c>
      <c r="D473" s="14" t="s">
        <v>509</v>
      </c>
      <c r="E473" s="14" t="s">
        <v>18</v>
      </c>
      <c r="F473" s="14" t="s">
        <v>12</v>
      </c>
      <c r="G473" s="14" t="n">
        <v>1</v>
      </c>
      <c r="H473" s="31" t="n">
        <v>485</v>
      </c>
    </row>
    <row r="474" s="14" customFormat="true" ht="16.5" hidden="false" customHeight="true" outlineLevel="0" collapsed="false">
      <c r="A474" s="9" t="n">
        <v>472</v>
      </c>
      <c r="B474" s="14" t="s">
        <v>485</v>
      </c>
      <c r="C474" s="14" t="s">
        <v>486</v>
      </c>
      <c r="D474" s="14" t="s">
        <v>510</v>
      </c>
      <c r="E474" s="14" t="s">
        <v>11</v>
      </c>
      <c r="F474" s="14" t="s">
        <v>12</v>
      </c>
      <c r="G474" s="14" t="n">
        <v>3</v>
      </c>
      <c r="H474" s="31" t="n">
        <v>1875</v>
      </c>
    </row>
    <row r="475" s="14" customFormat="true" ht="16.5" hidden="false" customHeight="true" outlineLevel="0" collapsed="false">
      <c r="A475" s="9" t="n">
        <v>473</v>
      </c>
      <c r="B475" s="14" t="s">
        <v>485</v>
      </c>
      <c r="C475" s="14" t="s">
        <v>486</v>
      </c>
      <c r="D475" s="14" t="s">
        <v>511</v>
      </c>
      <c r="E475" s="14" t="s">
        <v>18</v>
      </c>
      <c r="F475" s="14" t="s">
        <v>512</v>
      </c>
      <c r="H475" s="31"/>
    </row>
    <row r="476" s="14" customFormat="true" ht="16.5" hidden="false" customHeight="true" outlineLevel="0" collapsed="false">
      <c r="A476" s="9" t="n">
        <v>474</v>
      </c>
      <c r="B476" s="14" t="s">
        <v>485</v>
      </c>
      <c r="C476" s="14" t="s">
        <v>486</v>
      </c>
      <c r="D476" s="14" t="s">
        <v>513</v>
      </c>
      <c r="E476" s="14" t="s">
        <v>11</v>
      </c>
      <c r="F476" s="14" t="s">
        <v>514</v>
      </c>
      <c r="H476" s="31"/>
    </row>
    <row r="477" s="14" customFormat="true" ht="16.5" hidden="false" customHeight="true" outlineLevel="0" collapsed="false">
      <c r="A477" s="9" t="n">
        <v>475</v>
      </c>
      <c r="B477" s="14" t="s">
        <v>485</v>
      </c>
      <c r="C477" s="14" t="s">
        <v>486</v>
      </c>
      <c r="D477" s="14" t="s">
        <v>515</v>
      </c>
      <c r="E477" s="14" t="s">
        <v>18</v>
      </c>
      <c r="F477" s="14" t="s">
        <v>12</v>
      </c>
      <c r="G477" s="14" t="n">
        <v>1</v>
      </c>
      <c r="H477" s="31" t="n">
        <v>765</v>
      </c>
    </row>
    <row r="478" s="14" customFormat="true" ht="16.5" hidden="false" customHeight="true" outlineLevel="0" collapsed="false">
      <c r="A478" s="9" t="n">
        <v>476</v>
      </c>
      <c r="B478" s="14" t="s">
        <v>485</v>
      </c>
      <c r="C478" s="14" t="s">
        <v>486</v>
      </c>
      <c r="D478" s="14" t="s">
        <v>516</v>
      </c>
      <c r="E478" s="14" t="s">
        <v>11</v>
      </c>
      <c r="F478" s="14" t="s">
        <v>12</v>
      </c>
      <c r="G478" s="14" t="n">
        <v>1</v>
      </c>
      <c r="H478" s="31" t="n">
        <v>339</v>
      </c>
    </row>
    <row r="479" s="14" customFormat="true" ht="16.5" hidden="false" customHeight="true" outlineLevel="0" collapsed="false">
      <c r="A479" s="9" t="n">
        <v>477</v>
      </c>
      <c r="B479" s="14" t="s">
        <v>485</v>
      </c>
      <c r="C479" s="14" t="s">
        <v>486</v>
      </c>
      <c r="D479" s="14" t="s">
        <v>517</v>
      </c>
      <c r="E479" s="14" t="s">
        <v>11</v>
      </c>
      <c r="F479" s="14" t="s">
        <v>12</v>
      </c>
      <c r="G479" s="14" t="n">
        <v>3</v>
      </c>
      <c r="H479" s="31" t="n">
        <v>1415</v>
      </c>
    </row>
    <row r="480" s="14" customFormat="true" ht="16.5" hidden="false" customHeight="true" outlineLevel="0" collapsed="false">
      <c r="A480" s="9" t="n">
        <v>478</v>
      </c>
      <c r="B480" s="14" t="s">
        <v>485</v>
      </c>
      <c r="C480" s="14" t="s">
        <v>486</v>
      </c>
      <c r="D480" s="14" t="s">
        <v>518</v>
      </c>
      <c r="E480" s="14" t="s">
        <v>18</v>
      </c>
      <c r="F480" s="14" t="s">
        <v>512</v>
      </c>
      <c r="H480" s="31"/>
    </row>
    <row r="481" s="14" customFormat="true" ht="16.5" hidden="false" customHeight="true" outlineLevel="0" collapsed="false">
      <c r="A481" s="9" t="n">
        <v>479</v>
      </c>
      <c r="B481" s="14" t="s">
        <v>485</v>
      </c>
      <c r="C481" s="14" t="s">
        <v>486</v>
      </c>
      <c r="D481" s="14" t="s">
        <v>519</v>
      </c>
      <c r="E481" s="14" t="s">
        <v>18</v>
      </c>
      <c r="F481" s="14" t="s">
        <v>520</v>
      </c>
      <c r="H481" s="31"/>
    </row>
    <row r="482" s="14" customFormat="true" ht="16.5" hidden="false" customHeight="true" outlineLevel="0" collapsed="false">
      <c r="A482" s="9" t="n">
        <v>480</v>
      </c>
      <c r="B482" s="14" t="s">
        <v>485</v>
      </c>
      <c r="C482" s="14" t="s">
        <v>486</v>
      </c>
      <c r="D482" s="14" t="s">
        <v>521</v>
      </c>
      <c r="E482" s="14" t="s">
        <v>11</v>
      </c>
      <c r="F482" s="14" t="s">
        <v>12</v>
      </c>
      <c r="G482" s="14" t="n">
        <v>2</v>
      </c>
      <c r="H482" s="31" t="n">
        <v>938</v>
      </c>
    </row>
    <row r="483" s="14" customFormat="true" ht="16.5" hidden="false" customHeight="true" outlineLevel="0" collapsed="false">
      <c r="A483" s="9" t="n">
        <v>481</v>
      </c>
      <c r="B483" s="14" t="s">
        <v>485</v>
      </c>
      <c r="C483" s="14" t="s">
        <v>486</v>
      </c>
      <c r="D483" s="14" t="s">
        <v>522</v>
      </c>
      <c r="E483" s="14" t="s">
        <v>18</v>
      </c>
      <c r="F483" s="14" t="s">
        <v>520</v>
      </c>
      <c r="H483" s="31"/>
    </row>
    <row r="484" s="14" customFormat="true" ht="16.5" hidden="false" customHeight="true" outlineLevel="0" collapsed="false">
      <c r="A484" s="9" t="n">
        <v>482</v>
      </c>
      <c r="B484" s="14" t="s">
        <v>485</v>
      </c>
      <c r="C484" s="14" t="s">
        <v>486</v>
      </c>
      <c r="D484" s="14" t="s">
        <v>523</v>
      </c>
      <c r="E484" s="14" t="s">
        <v>11</v>
      </c>
      <c r="F484" s="14" t="s">
        <v>12</v>
      </c>
      <c r="G484" s="14" t="n">
        <v>1</v>
      </c>
      <c r="H484" s="31" t="n">
        <v>375</v>
      </c>
    </row>
    <row r="485" s="14" customFormat="true" ht="16.5" hidden="false" customHeight="true" outlineLevel="0" collapsed="false">
      <c r="A485" s="9" t="n">
        <v>483</v>
      </c>
      <c r="B485" s="14" t="s">
        <v>485</v>
      </c>
      <c r="C485" s="14" t="s">
        <v>486</v>
      </c>
      <c r="D485" s="14" t="s">
        <v>524</v>
      </c>
      <c r="E485" s="14" t="s">
        <v>18</v>
      </c>
      <c r="F485" s="14" t="s">
        <v>12</v>
      </c>
      <c r="G485" s="14" t="n">
        <v>1</v>
      </c>
      <c r="H485" s="31" t="n">
        <v>445</v>
      </c>
    </row>
    <row r="486" s="14" customFormat="true" ht="16.5" hidden="false" customHeight="true" outlineLevel="0" collapsed="false">
      <c r="A486" s="9" t="n">
        <v>484</v>
      </c>
      <c r="B486" s="14" t="s">
        <v>485</v>
      </c>
      <c r="C486" s="14" t="s">
        <v>486</v>
      </c>
      <c r="D486" s="14" t="s">
        <v>525</v>
      </c>
      <c r="E486" s="14" t="s">
        <v>18</v>
      </c>
      <c r="F486" s="14" t="s">
        <v>12</v>
      </c>
      <c r="G486" s="14" t="n">
        <v>1</v>
      </c>
      <c r="H486" s="31" t="n">
        <v>537</v>
      </c>
    </row>
    <row r="487" s="14" customFormat="true" ht="16.5" hidden="false" customHeight="true" outlineLevel="0" collapsed="false">
      <c r="A487" s="9" t="n">
        <v>485</v>
      </c>
      <c r="B487" s="14" t="s">
        <v>485</v>
      </c>
      <c r="C487" s="14" t="s">
        <v>486</v>
      </c>
      <c r="D487" s="14" t="s">
        <v>526</v>
      </c>
      <c r="E487" s="14" t="s">
        <v>18</v>
      </c>
      <c r="F487" s="14" t="s">
        <v>12</v>
      </c>
      <c r="G487" s="14" t="n">
        <v>2</v>
      </c>
      <c r="H487" s="31" t="n">
        <v>800</v>
      </c>
    </row>
    <row r="488" s="14" customFormat="true" ht="16.5" hidden="false" customHeight="true" outlineLevel="0" collapsed="false">
      <c r="A488" s="9" t="n">
        <v>486</v>
      </c>
      <c r="B488" s="14" t="s">
        <v>485</v>
      </c>
      <c r="C488" s="14" t="s">
        <v>486</v>
      </c>
      <c r="D488" s="14" t="s">
        <v>527</v>
      </c>
      <c r="E488" s="14" t="s">
        <v>11</v>
      </c>
      <c r="F488" s="14" t="s">
        <v>489</v>
      </c>
      <c r="H488" s="31"/>
    </row>
    <row r="489" s="14" customFormat="true" ht="16.5" hidden="false" customHeight="true" outlineLevel="0" collapsed="false">
      <c r="A489" s="9" t="n">
        <v>487</v>
      </c>
      <c r="B489" s="14" t="s">
        <v>485</v>
      </c>
      <c r="C489" s="14" t="s">
        <v>486</v>
      </c>
      <c r="D489" s="14" t="s">
        <v>528</v>
      </c>
      <c r="E489" s="14" t="s">
        <v>11</v>
      </c>
      <c r="F489" s="14" t="s">
        <v>12</v>
      </c>
      <c r="G489" s="14" t="n">
        <v>2</v>
      </c>
      <c r="H489" s="31" t="n">
        <v>860</v>
      </c>
    </row>
    <row r="490" s="14" customFormat="true" ht="16.5" hidden="false" customHeight="true" outlineLevel="0" collapsed="false">
      <c r="A490" s="9" t="n">
        <v>488</v>
      </c>
      <c r="B490" s="14" t="s">
        <v>485</v>
      </c>
      <c r="C490" s="14" t="s">
        <v>486</v>
      </c>
      <c r="D490" s="14" t="s">
        <v>529</v>
      </c>
      <c r="E490" s="14" t="s">
        <v>11</v>
      </c>
      <c r="F490" s="14" t="s">
        <v>514</v>
      </c>
      <c r="H490" s="31"/>
    </row>
    <row r="491" s="14" customFormat="true" ht="16.5" hidden="false" customHeight="true" outlineLevel="0" collapsed="false">
      <c r="A491" s="9" t="n">
        <v>489</v>
      </c>
      <c r="B491" s="14" t="s">
        <v>485</v>
      </c>
      <c r="C491" s="14" t="s">
        <v>486</v>
      </c>
      <c r="D491" s="14" t="s">
        <v>530</v>
      </c>
      <c r="E491" s="14" t="s">
        <v>11</v>
      </c>
      <c r="F491" s="14" t="s">
        <v>12</v>
      </c>
      <c r="G491" s="14" t="n">
        <v>1</v>
      </c>
      <c r="H491" s="31" t="n">
        <v>635</v>
      </c>
    </row>
    <row r="492" s="14" customFormat="true" ht="16.5" hidden="false" customHeight="true" outlineLevel="0" collapsed="false">
      <c r="A492" s="9" t="n">
        <v>490</v>
      </c>
      <c r="B492" s="14" t="s">
        <v>485</v>
      </c>
      <c r="C492" s="14" t="s">
        <v>486</v>
      </c>
      <c r="D492" s="14" t="s">
        <v>531</v>
      </c>
      <c r="E492" s="14" t="s">
        <v>11</v>
      </c>
      <c r="F492" s="14" t="s">
        <v>12</v>
      </c>
      <c r="G492" s="14" t="n">
        <v>3</v>
      </c>
      <c r="H492" s="31" t="n">
        <v>885</v>
      </c>
    </row>
    <row r="493" s="14" customFormat="true" ht="16.5" hidden="false" customHeight="true" outlineLevel="0" collapsed="false">
      <c r="A493" s="9" t="n">
        <v>491</v>
      </c>
      <c r="B493" s="14" t="s">
        <v>485</v>
      </c>
      <c r="C493" s="14" t="s">
        <v>486</v>
      </c>
      <c r="D493" s="14" t="s">
        <v>532</v>
      </c>
      <c r="E493" s="14" t="s">
        <v>18</v>
      </c>
      <c r="F493" s="14" t="s">
        <v>512</v>
      </c>
      <c r="H493" s="31"/>
    </row>
    <row r="494" s="14" customFormat="true" ht="16.5" hidden="false" customHeight="true" outlineLevel="0" collapsed="false">
      <c r="A494" s="9" t="n">
        <v>492</v>
      </c>
      <c r="B494" s="14" t="s">
        <v>485</v>
      </c>
      <c r="C494" s="14" t="s">
        <v>486</v>
      </c>
      <c r="D494" s="14" t="s">
        <v>533</v>
      </c>
      <c r="E494" s="14" t="s">
        <v>11</v>
      </c>
      <c r="F494" s="14" t="s">
        <v>514</v>
      </c>
      <c r="H494" s="31"/>
    </row>
    <row r="495" s="14" customFormat="true" ht="16.5" hidden="false" customHeight="true" outlineLevel="0" collapsed="false">
      <c r="A495" s="9" t="n">
        <v>493</v>
      </c>
      <c r="B495" s="14" t="s">
        <v>485</v>
      </c>
      <c r="C495" s="14" t="s">
        <v>486</v>
      </c>
      <c r="D495" s="14" t="s">
        <v>534</v>
      </c>
      <c r="E495" s="14" t="s">
        <v>18</v>
      </c>
      <c r="F495" s="14" t="s">
        <v>12</v>
      </c>
      <c r="G495" s="14" t="n">
        <v>1</v>
      </c>
      <c r="H495" s="31" t="n">
        <v>635</v>
      </c>
    </row>
    <row r="496" s="14" customFormat="true" ht="16.5" hidden="false" customHeight="true" outlineLevel="0" collapsed="false">
      <c r="A496" s="9" t="n">
        <v>494</v>
      </c>
      <c r="B496" s="14" t="s">
        <v>485</v>
      </c>
      <c r="C496" s="14" t="s">
        <v>486</v>
      </c>
      <c r="D496" s="32" t="s">
        <v>535</v>
      </c>
      <c r="E496" s="32" t="s">
        <v>18</v>
      </c>
      <c r="F496" s="32" t="s">
        <v>12</v>
      </c>
      <c r="G496" s="32" t="n">
        <v>1</v>
      </c>
      <c r="H496" s="31" t="n">
        <v>585</v>
      </c>
    </row>
    <row r="497" s="14" customFormat="true" ht="16.5" hidden="false" customHeight="true" outlineLevel="0" collapsed="false">
      <c r="A497" s="9" t="n">
        <v>495</v>
      </c>
      <c r="B497" s="14" t="s">
        <v>485</v>
      </c>
      <c r="C497" s="14" t="s">
        <v>486</v>
      </c>
      <c r="D497" s="14" t="s">
        <v>536</v>
      </c>
      <c r="E497" s="14" t="s">
        <v>11</v>
      </c>
      <c r="F497" s="14" t="s">
        <v>12</v>
      </c>
      <c r="G497" s="14" t="n">
        <v>1</v>
      </c>
      <c r="H497" s="31" t="n">
        <v>665</v>
      </c>
    </row>
    <row r="498" s="14" customFormat="true" ht="16.5" hidden="false" customHeight="true" outlineLevel="0" collapsed="false">
      <c r="A498" s="9" t="n">
        <v>496</v>
      </c>
      <c r="B498" s="14" t="s">
        <v>485</v>
      </c>
      <c r="C498" s="14" t="s">
        <v>486</v>
      </c>
      <c r="D498" s="14" t="s">
        <v>537</v>
      </c>
      <c r="E498" s="14" t="s">
        <v>18</v>
      </c>
      <c r="F498" s="14" t="s">
        <v>12</v>
      </c>
      <c r="G498" s="14" t="n">
        <v>1</v>
      </c>
      <c r="H498" s="31" t="n">
        <v>425</v>
      </c>
    </row>
    <row r="499" s="14" customFormat="true" ht="16.5" hidden="false" customHeight="true" outlineLevel="0" collapsed="false">
      <c r="A499" s="9" t="n">
        <v>497</v>
      </c>
      <c r="B499" s="14" t="s">
        <v>485</v>
      </c>
      <c r="C499" s="14" t="s">
        <v>486</v>
      </c>
      <c r="D499" s="14" t="s">
        <v>538</v>
      </c>
      <c r="E499" s="14" t="s">
        <v>11</v>
      </c>
      <c r="F499" s="14" t="s">
        <v>12</v>
      </c>
      <c r="G499" s="14" t="n">
        <v>1</v>
      </c>
      <c r="H499" s="31" t="n">
        <v>375</v>
      </c>
    </row>
    <row r="500" s="14" customFormat="true" ht="16.5" hidden="false" customHeight="true" outlineLevel="0" collapsed="false">
      <c r="A500" s="9" t="n">
        <v>498</v>
      </c>
      <c r="B500" s="14" t="s">
        <v>485</v>
      </c>
      <c r="C500" s="14" t="s">
        <v>486</v>
      </c>
      <c r="D500" s="14" t="s">
        <v>539</v>
      </c>
      <c r="E500" s="14" t="s">
        <v>18</v>
      </c>
      <c r="F500" s="14" t="s">
        <v>12</v>
      </c>
      <c r="G500" s="14" t="n">
        <v>1</v>
      </c>
      <c r="H500" s="31" t="n">
        <v>715</v>
      </c>
    </row>
    <row r="501" s="14" customFormat="true" ht="16.5" hidden="false" customHeight="true" outlineLevel="0" collapsed="false">
      <c r="A501" s="9" t="n">
        <v>499</v>
      </c>
      <c r="B501" s="14" t="s">
        <v>485</v>
      </c>
      <c r="C501" s="14" t="s">
        <v>486</v>
      </c>
      <c r="D501" s="14" t="s">
        <v>540</v>
      </c>
      <c r="E501" s="14" t="s">
        <v>11</v>
      </c>
      <c r="F501" s="14" t="s">
        <v>12</v>
      </c>
      <c r="G501" s="14" t="n">
        <v>1</v>
      </c>
      <c r="H501" s="31" t="n">
        <v>389</v>
      </c>
    </row>
    <row r="502" s="14" customFormat="true" ht="16.5" hidden="false" customHeight="true" outlineLevel="0" collapsed="false">
      <c r="A502" s="9" t="n">
        <v>500</v>
      </c>
      <c r="B502" s="14" t="s">
        <v>485</v>
      </c>
      <c r="C502" s="32" t="s">
        <v>486</v>
      </c>
      <c r="D502" s="32" t="s">
        <v>541</v>
      </c>
      <c r="E502" s="32" t="s">
        <v>18</v>
      </c>
      <c r="F502" s="32" t="s">
        <v>12</v>
      </c>
      <c r="G502" s="32" t="n">
        <v>1</v>
      </c>
      <c r="H502" s="31" t="n">
        <v>134</v>
      </c>
    </row>
    <row r="503" s="14" customFormat="true" ht="16.5" hidden="false" customHeight="true" outlineLevel="0" collapsed="false">
      <c r="A503" s="9" t="n">
        <v>501</v>
      </c>
      <c r="B503" s="14" t="s">
        <v>485</v>
      </c>
      <c r="C503" s="14" t="s">
        <v>486</v>
      </c>
      <c r="D503" s="14" t="s">
        <v>542</v>
      </c>
      <c r="E503" s="14" t="s">
        <v>18</v>
      </c>
      <c r="F503" s="14" t="s">
        <v>12</v>
      </c>
      <c r="G503" s="14" t="n">
        <v>1</v>
      </c>
      <c r="H503" s="14" t="n">
        <v>765</v>
      </c>
    </row>
    <row r="504" s="14" customFormat="true" ht="16.5" hidden="false" customHeight="true" outlineLevel="0" collapsed="false">
      <c r="A504" s="9" t="n">
        <v>502</v>
      </c>
      <c r="B504" s="14" t="s">
        <v>485</v>
      </c>
      <c r="C504" s="26" t="s">
        <v>543</v>
      </c>
      <c r="D504" s="14" t="s">
        <v>544</v>
      </c>
      <c r="E504" s="14" t="s">
        <v>11</v>
      </c>
      <c r="F504" s="13" t="s">
        <v>12</v>
      </c>
      <c r="G504" s="3" t="n">
        <v>1</v>
      </c>
      <c r="H504" s="11" t="n">
        <v>765</v>
      </c>
    </row>
    <row r="505" s="14" customFormat="true" ht="16.5" hidden="false" customHeight="true" outlineLevel="0" collapsed="false">
      <c r="A505" s="9" t="n">
        <v>503</v>
      </c>
      <c r="B505" s="14" t="s">
        <v>485</v>
      </c>
      <c r="C505" s="26" t="s">
        <v>543</v>
      </c>
      <c r="D505" s="14" t="s">
        <v>545</v>
      </c>
      <c r="E505" s="14" t="s">
        <v>18</v>
      </c>
      <c r="F505" s="13" t="s">
        <v>12</v>
      </c>
      <c r="G505" s="3" t="n">
        <v>1</v>
      </c>
      <c r="H505" s="11" t="n">
        <v>259</v>
      </c>
    </row>
    <row r="506" s="14" customFormat="true" ht="16.5" hidden="false" customHeight="true" outlineLevel="0" collapsed="false">
      <c r="A506" s="9" t="n">
        <v>504</v>
      </c>
      <c r="B506" s="14" t="s">
        <v>485</v>
      </c>
      <c r="C506" s="26" t="s">
        <v>543</v>
      </c>
      <c r="D506" s="14" t="s">
        <v>546</v>
      </c>
      <c r="E506" s="14" t="s">
        <v>11</v>
      </c>
      <c r="F506" s="13" t="s">
        <v>12</v>
      </c>
      <c r="G506" s="3" t="n">
        <v>1</v>
      </c>
      <c r="H506" s="33" t="n">
        <v>655</v>
      </c>
    </row>
    <row r="507" s="14" customFormat="true" ht="16.5" hidden="false" customHeight="true" outlineLevel="0" collapsed="false">
      <c r="A507" s="9" t="n">
        <v>505</v>
      </c>
      <c r="B507" s="14" t="s">
        <v>485</v>
      </c>
      <c r="C507" s="26" t="s">
        <v>543</v>
      </c>
      <c r="D507" s="14" t="s">
        <v>547</v>
      </c>
      <c r="E507" s="14" t="s">
        <v>11</v>
      </c>
      <c r="F507" s="13" t="s">
        <v>12</v>
      </c>
      <c r="G507" s="3" t="n">
        <v>1</v>
      </c>
      <c r="H507" s="33" t="n">
        <v>715</v>
      </c>
    </row>
    <row r="508" s="14" customFormat="true" ht="16.5" hidden="false" customHeight="true" outlineLevel="0" collapsed="false">
      <c r="A508" s="9" t="n">
        <v>506</v>
      </c>
      <c r="B508" s="14" t="s">
        <v>485</v>
      </c>
      <c r="C508" s="26" t="s">
        <v>543</v>
      </c>
      <c r="D508" s="14" t="s">
        <v>548</v>
      </c>
      <c r="E508" s="14" t="s">
        <v>18</v>
      </c>
      <c r="F508" s="13" t="s">
        <v>12</v>
      </c>
      <c r="G508" s="3" t="n">
        <v>1</v>
      </c>
      <c r="H508" s="33" t="n">
        <v>259</v>
      </c>
    </row>
    <row r="509" s="14" customFormat="true" ht="16.5" hidden="false" customHeight="true" outlineLevel="0" collapsed="false">
      <c r="A509" s="9" t="n">
        <v>507</v>
      </c>
      <c r="B509" s="14" t="s">
        <v>485</v>
      </c>
      <c r="C509" s="26" t="s">
        <v>543</v>
      </c>
      <c r="D509" s="14" t="s">
        <v>549</v>
      </c>
      <c r="E509" s="14" t="s">
        <v>18</v>
      </c>
      <c r="F509" s="13" t="s">
        <v>12</v>
      </c>
      <c r="G509" s="3" t="n">
        <v>1</v>
      </c>
      <c r="H509" s="33" t="n">
        <v>582</v>
      </c>
    </row>
    <row r="510" s="14" customFormat="true" ht="16.5" hidden="false" customHeight="true" outlineLevel="0" collapsed="false">
      <c r="A510" s="9" t="n">
        <v>508</v>
      </c>
      <c r="B510" s="14" t="s">
        <v>485</v>
      </c>
      <c r="C510" s="26" t="s">
        <v>543</v>
      </c>
      <c r="D510" s="14" t="s">
        <v>550</v>
      </c>
      <c r="E510" s="14" t="s">
        <v>18</v>
      </c>
      <c r="F510" s="13" t="s">
        <v>12</v>
      </c>
      <c r="G510" s="3" t="n">
        <v>1</v>
      </c>
      <c r="H510" s="33" t="n">
        <v>654</v>
      </c>
    </row>
    <row r="511" s="14" customFormat="true" ht="16.5" hidden="false" customHeight="true" outlineLevel="0" collapsed="false">
      <c r="A511" s="9" t="n">
        <v>509</v>
      </c>
      <c r="B511" s="14" t="s">
        <v>485</v>
      </c>
      <c r="C511" s="26" t="s">
        <v>543</v>
      </c>
      <c r="D511" s="14" t="s">
        <v>551</v>
      </c>
      <c r="E511" s="14" t="s">
        <v>11</v>
      </c>
      <c r="F511" s="13" t="s">
        <v>12</v>
      </c>
      <c r="G511" s="3" t="n">
        <v>1</v>
      </c>
      <c r="H511" s="33" t="n">
        <v>580</v>
      </c>
    </row>
    <row r="512" s="14" customFormat="true" ht="16.5" hidden="false" customHeight="true" outlineLevel="0" collapsed="false">
      <c r="A512" s="9" t="n">
        <v>510</v>
      </c>
      <c r="B512" s="14" t="s">
        <v>485</v>
      </c>
      <c r="C512" s="26" t="s">
        <v>543</v>
      </c>
      <c r="D512" s="14" t="s">
        <v>552</v>
      </c>
      <c r="E512" s="14" t="s">
        <v>11</v>
      </c>
      <c r="F512" s="13" t="s">
        <v>12</v>
      </c>
      <c r="G512" s="3" t="n">
        <v>1</v>
      </c>
      <c r="H512" s="11" t="n">
        <v>665</v>
      </c>
    </row>
    <row r="513" s="14" customFormat="true" ht="16.5" hidden="false" customHeight="true" outlineLevel="0" collapsed="false">
      <c r="A513" s="9" t="n">
        <v>511</v>
      </c>
      <c r="B513" s="14" t="s">
        <v>485</v>
      </c>
      <c r="C513" s="26" t="s">
        <v>543</v>
      </c>
      <c r="D513" s="14" t="s">
        <v>553</v>
      </c>
      <c r="E513" s="14" t="s">
        <v>11</v>
      </c>
      <c r="F513" s="13" t="s">
        <v>12</v>
      </c>
      <c r="G513" s="3" t="n">
        <v>1</v>
      </c>
      <c r="H513" s="11" t="n">
        <v>685</v>
      </c>
    </row>
    <row r="514" s="14" customFormat="true" ht="16.5" hidden="false" customHeight="true" outlineLevel="0" collapsed="false">
      <c r="A514" s="9" t="n">
        <v>512</v>
      </c>
      <c r="B514" s="14" t="s">
        <v>485</v>
      </c>
      <c r="C514" s="26" t="s">
        <v>543</v>
      </c>
      <c r="D514" s="14" t="s">
        <v>554</v>
      </c>
      <c r="E514" s="14" t="s">
        <v>18</v>
      </c>
      <c r="F514" s="13" t="s">
        <v>12</v>
      </c>
      <c r="G514" s="3" t="n">
        <v>1</v>
      </c>
      <c r="H514" s="34" t="n">
        <v>665</v>
      </c>
    </row>
    <row r="515" s="14" customFormat="true" ht="16.5" hidden="false" customHeight="true" outlineLevel="0" collapsed="false">
      <c r="A515" s="9" t="n">
        <v>513</v>
      </c>
      <c r="B515" s="14" t="s">
        <v>485</v>
      </c>
      <c r="C515" s="26" t="s">
        <v>543</v>
      </c>
      <c r="D515" s="14" t="s">
        <v>555</v>
      </c>
      <c r="E515" s="14" t="s">
        <v>11</v>
      </c>
      <c r="F515" s="13" t="s">
        <v>12</v>
      </c>
      <c r="G515" s="3" t="n">
        <v>1</v>
      </c>
      <c r="H515" s="11" t="n">
        <v>555</v>
      </c>
    </row>
    <row r="516" s="14" customFormat="true" ht="16.5" hidden="false" customHeight="true" outlineLevel="0" collapsed="false">
      <c r="A516" s="9" t="n">
        <v>514</v>
      </c>
      <c r="B516" s="14" t="s">
        <v>485</v>
      </c>
      <c r="C516" s="26" t="s">
        <v>543</v>
      </c>
      <c r="D516" s="13" t="s">
        <v>300</v>
      </c>
      <c r="E516" s="13" t="s">
        <v>18</v>
      </c>
      <c r="F516" s="13" t="s">
        <v>12</v>
      </c>
      <c r="G516" s="1" t="n">
        <v>1</v>
      </c>
      <c r="H516" s="11" t="n">
        <v>635</v>
      </c>
    </row>
    <row r="517" s="14" customFormat="true" ht="16.5" hidden="false" customHeight="true" outlineLevel="0" collapsed="false">
      <c r="A517" s="9" t="n">
        <v>515</v>
      </c>
      <c r="B517" s="14" t="s">
        <v>485</v>
      </c>
      <c r="C517" s="14" t="s">
        <v>556</v>
      </c>
      <c r="D517" s="14" t="s">
        <v>557</v>
      </c>
      <c r="E517" s="14" t="s">
        <v>11</v>
      </c>
      <c r="F517" s="13" t="s">
        <v>12</v>
      </c>
      <c r="G517" s="30" t="n">
        <v>1</v>
      </c>
      <c r="H517" s="30" t="n">
        <v>585</v>
      </c>
    </row>
    <row r="518" s="14" customFormat="true" ht="16.5" hidden="false" customHeight="true" outlineLevel="0" collapsed="false">
      <c r="A518" s="9" t="n">
        <v>516</v>
      </c>
      <c r="B518" s="14" t="s">
        <v>485</v>
      </c>
      <c r="C518" s="14" t="s">
        <v>556</v>
      </c>
      <c r="D518" s="14" t="s">
        <v>558</v>
      </c>
      <c r="E518" s="14" t="s">
        <v>11</v>
      </c>
      <c r="F518" s="13" t="s">
        <v>12</v>
      </c>
      <c r="G518" s="35" t="n">
        <v>1</v>
      </c>
      <c r="H518" s="30" t="n">
        <v>319</v>
      </c>
    </row>
    <row r="519" s="14" customFormat="true" ht="16.5" hidden="false" customHeight="true" outlineLevel="0" collapsed="false">
      <c r="A519" s="9" t="n">
        <v>517</v>
      </c>
      <c r="B519" s="14" t="s">
        <v>485</v>
      </c>
      <c r="C519" s="14" t="s">
        <v>556</v>
      </c>
      <c r="D519" s="14" t="s">
        <v>559</v>
      </c>
      <c r="E519" s="14" t="s">
        <v>11</v>
      </c>
      <c r="F519" s="13" t="s">
        <v>12</v>
      </c>
      <c r="G519" s="30" t="n">
        <v>1</v>
      </c>
      <c r="H519" s="30" t="n">
        <v>385</v>
      </c>
    </row>
    <row r="520" s="14" customFormat="true" ht="16.5" hidden="false" customHeight="true" outlineLevel="0" collapsed="false">
      <c r="A520" s="9" t="n">
        <v>518</v>
      </c>
      <c r="B520" s="14" t="s">
        <v>485</v>
      </c>
      <c r="C520" s="14" t="s">
        <v>556</v>
      </c>
      <c r="D520" s="14" t="s">
        <v>560</v>
      </c>
      <c r="E520" s="14" t="s">
        <v>18</v>
      </c>
      <c r="F520" s="13" t="s">
        <v>12</v>
      </c>
      <c r="G520" s="35" t="n">
        <v>1</v>
      </c>
      <c r="H520" s="30" t="n">
        <v>697</v>
      </c>
    </row>
    <row r="521" s="14" customFormat="true" ht="16.5" hidden="false" customHeight="true" outlineLevel="0" collapsed="false">
      <c r="A521" s="9" t="n">
        <v>519</v>
      </c>
      <c r="B521" s="14" t="s">
        <v>485</v>
      </c>
      <c r="C521" s="14" t="s">
        <v>556</v>
      </c>
      <c r="D521" s="14" t="s">
        <v>561</v>
      </c>
      <c r="E521" s="14" t="s">
        <v>11</v>
      </c>
      <c r="F521" s="13" t="s">
        <v>12</v>
      </c>
      <c r="G521" s="35" t="n">
        <v>1</v>
      </c>
      <c r="H521" s="30" t="n">
        <v>375</v>
      </c>
    </row>
    <row r="522" s="14" customFormat="true" ht="16.5" hidden="false" customHeight="true" outlineLevel="0" collapsed="false">
      <c r="A522" s="9" t="n">
        <v>520</v>
      </c>
      <c r="B522" s="14" t="s">
        <v>485</v>
      </c>
      <c r="C522" s="14" t="s">
        <v>556</v>
      </c>
      <c r="D522" s="14" t="s">
        <v>562</v>
      </c>
      <c r="E522" s="14" t="s">
        <v>18</v>
      </c>
      <c r="F522" s="13" t="s">
        <v>12</v>
      </c>
      <c r="G522" s="3" t="n">
        <v>3</v>
      </c>
      <c r="H522" s="30" t="n">
        <v>1265</v>
      </c>
    </row>
    <row r="523" s="14" customFormat="true" ht="16.5" hidden="false" customHeight="true" outlineLevel="0" collapsed="false">
      <c r="A523" s="9" t="n">
        <v>521</v>
      </c>
      <c r="B523" s="14" t="s">
        <v>485</v>
      </c>
      <c r="C523" s="14" t="s">
        <v>556</v>
      </c>
      <c r="D523" s="13" t="s">
        <v>563</v>
      </c>
      <c r="E523" s="14" t="s">
        <v>11</v>
      </c>
      <c r="F523" s="13" t="s">
        <v>489</v>
      </c>
      <c r="G523" s="2"/>
      <c r="H523" s="30"/>
    </row>
    <row r="524" s="14" customFormat="true" ht="16.5" hidden="false" customHeight="true" outlineLevel="0" collapsed="false">
      <c r="A524" s="9" t="n">
        <v>522</v>
      </c>
      <c r="B524" s="14" t="s">
        <v>485</v>
      </c>
      <c r="C524" s="14" t="s">
        <v>556</v>
      </c>
      <c r="D524" s="14" t="s">
        <v>564</v>
      </c>
      <c r="E524" s="14" t="s">
        <v>11</v>
      </c>
      <c r="F524" s="13" t="s">
        <v>512</v>
      </c>
      <c r="G524" s="30"/>
      <c r="H524" s="30"/>
    </row>
    <row r="525" s="14" customFormat="true" ht="16.5" hidden="false" customHeight="true" outlineLevel="0" collapsed="false">
      <c r="A525" s="9" t="n">
        <v>523</v>
      </c>
      <c r="B525" s="14" t="s">
        <v>485</v>
      </c>
      <c r="C525" s="14" t="s">
        <v>556</v>
      </c>
      <c r="D525" s="14" t="s">
        <v>565</v>
      </c>
      <c r="E525" s="14" t="s">
        <v>18</v>
      </c>
      <c r="F525" s="13" t="s">
        <v>12</v>
      </c>
      <c r="G525" s="35" t="n">
        <v>2</v>
      </c>
      <c r="H525" s="30" t="n">
        <v>1280</v>
      </c>
    </row>
    <row r="526" s="14" customFormat="true" ht="16.5" hidden="false" customHeight="true" outlineLevel="0" collapsed="false">
      <c r="A526" s="9" t="n">
        <v>524</v>
      </c>
      <c r="B526" s="14" t="s">
        <v>485</v>
      </c>
      <c r="C526" s="14" t="s">
        <v>556</v>
      </c>
      <c r="D526" s="14" t="s">
        <v>566</v>
      </c>
      <c r="E526" s="14" t="s">
        <v>11</v>
      </c>
      <c r="F526" s="13" t="s">
        <v>489</v>
      </c>
      <c r="G526" s="2"/>
      <c r="H526" s="30"/>
    </row>
    <row r="527" s="14" customFormat="true" ht="16.5" hidden="false" customHeight="true" outlineLevel="0" collapsed="false">
      <c r="A527" s="9" t="n">
        <v>525</v>
      </c>
      <c r="B527" s="14" t="s">
        <v>485</v>
      </c>
      <c r="C527" s="14" t="s">
        <v>556</v>
      </c>
      <c r="D527" s="14" t="s">
        <v>567</v>
      </c>
      <c r="E527" s="14" t="s">
        <v>18</v>
      </c>
      <c r="F527" s="13" t="s">
        <v>12</v>
      </c>
      <c r="G527" s="35" t="n">
        <v>1</v>
      </c>
      <c r="H527" s="30" t="n">
        <v>635</v>
      </c>
    </row>
    <row r="528" s="14" customFormat="true" ht="16.5" hidden="false" customHeight="true" outlineLevel="0" collapsed="false">
      <c r="A528" s="9" t="n">
        <v>526</v>
      </c>
      <c r="B528" s="14" t="s">
        <v>485</v>
      </c>
      <c r="C528" s="14" t="s">
        <v>556</v>
      </c>
      <c r="D528" s="14" t="s">
        <v>568</v>
      </c>
      <c r="E528" s="14" t="s">
        <v>11</v>
      </c>
      <c r="F528" s="13" t="s">
        <v>12</v>
      </c>
      <c r="G528" s="35" t="n">
        <v>1</v>
      </c>
      <c r="H528" s="30" t="n">
        <v>685</v>
      </c>
    </row>
    <row r="529" s="14" customFormat="true" ht="16.5" hidden="false" customHeight="true" outlineLevel="0" collapsed="false">
      <c r="A529" s="9" t="n">
        <v>527</v>
      </c>
      <c r="B529" s="14" t="s">
        <v>485</v>
      </c>
      <c r="C529" s="14" t="s">
        <v>556</v>
      </c>
      <c r="D529" s="14" t="s">
        <v>569</v>
      </c>
      <c r="E529" s="14" t="s">
        <v>18</v>
      </c>
      <c r="F529" s="13" t="s">
        <v>12</v>
      </c>
      <c r="G529" s="35" t="n">
        <v>1</v>
      </c>
      <c r="H529" s="30" t="n">
        <v>455</v>
      </c>
    </row>
    <row r="530" s="14" customFormat="true" ht="16.5" hidden="false" customHeight="true" outlineLevel="0" collapsed="false">
      <c r="A530" s="9" t="n">
        <v>528</v>
      </c>
      <c r="B530" s="14" t="s">
        <v>485</v>
      </c>
      <c r="C530" s="14" t="s">
        <v>556</v>
      </c>
      <c r="D530" s="14" t="s">
        <v>570</v>
      </c>
      <c r="E530" s="14" t="s">
        <v>18</v>
      </c>
      <c r="F530" s="13" t="s">
        <v>12</v>
      </c>
      <c r="G530" s="35" t="n">
        <v>1</v>
      </c>
      <c r="H530" s="30" t="n">
        <v>765</v>
      </c>
    </row>
    <row r="531" s="14" customFormat="true" ht="16.5" hidden="false" customHeight="true" outlineLevel="0" collapsed="false">
      <c r="A531" s="9" t="n">
        <v>529</v>
      </c>
      <c r="B531" s="14" t="s">
        <v>485</v>
      </c>
      <c r="C531" s="14" t="s">
        <v>556</v>
      </c>
      <c r="D531" s="14" t="s">
        <v>571</v>
      </c>
      <c r="E531" s="14" t="s">
        <v>11</v>
      </c>
      <c r="F531" s="13" t="s">
        <v>12</v>
      </c>
      <c r="G531" s="35" t="n">
        <v>1</v>
      </c>
      <c r="H531" s="30" t="n">
        <v>685</v>
      </c>
    </row>
    <row r="532" s="14" customFormat="true" ht="16.5" hidden="false" customHeight="true" outlineLevel="0" collapsed="false">
      <c r="A532" s="9" t="n">
        <v>530</v>
      </c>
      <c r="B532" s="14" t="s">
        <v>485</v>
      </c>
      <c r="C532" s="14" t="s">
        <v>556</v>
      </c>
      <c r="D532" s="14" t="s">
        <v>572</v>
      </c>
      <c r="E532" s="14" t="s">
        <v>11</v>
      </c>
      <c r="F532" s="13" t="s">
        <v>12</v>
      </c>
      <c r="G532" s="30" t="n">
        <v>1</v>
      </c>
      <c r="H532" s="30" t="n">
        <v>765</v>
      </c>
    </row>
    <row r="533" s="14" customFormat="true" ht="16.5" hidden="false" customHeight="true" outlineLevel="0" collapsed="false">
      <c r="A533" s="9" t="n">
        <v>531</v>
      </c>
      <c r="B533" s="14" t="s">
        <v>485</v>
      </c>
      <c r="C533" s="14" t="s">
        <v>556</v>
      </c>
      <c r="D533" s="14" t="s">
        <v>573</v>
      </c>
      <c r="E533" s="14" t="s">
        <v>18</v>
      </c>
      <c r="F533" s="13" t="s">
        <v>12</v>
      </c>
      <c r="G533" s="35" t="n">
        <v>1</v>
      </c>
      <c r="H533" s="30" t="n">
        <v>259</v>
      </c>
    </row>
    <row r="534" s="14" customFormat="true" ht="16.5" hidden="false" customHeight="true" outlineLevel="0" collapsed="false">
      <c r="A534" s="9" t="n">
        <v>532</v>
      </c>
      <c r="B534" s="14" t="s">
        <v>485</v>
      </c>
      <c r="C534" s="14" t="s">
        <v>556</v>
      </c>
      <c r="D534" s="14" t="s">
        <v>574</v>
      </c>
      <c r="E534" s="14" t="s">
        <v>11</v>
      </c>
      <c r="F534" s="13" t="s">
        <v>12</v>
      </c>
      <c r="G534" s="35" t="n">
        <v>1</v>
      </c>
      <c r="H534" s="30" t="n">
        <v>560</v>
      </c>
    </row>
    <row r="535" s="14" customFormat="true" ht="16.5" hidden="false" customHeight="true" outlineLevel="0" collapsed="false">
      <c r="A535" s="9" t="n">
        <v>533</v>
      </c>
      <c r="B535" s="14" t="s">
        <v>485</v>
      </c>
      <c r="C535" s="14" t="s">
        <v>556</v>
      </c>
      <c r="D535" s="14" t="s">
        <v>575</v>
      </c>
      <c r="E535" s="14" t="s">
        <v>11</v>
      </c>
      <c r="F535" s="13" t="s">
        <v>12</v>
      </c>
      <c r="G535" s="30" t="n">
        <v>2</v>
      </c>
      <c r="H535" s="30" t="n">
        <v>896</v>
      </c>
    </row>
    <row r="536" s="14" customFormat="true" ht="15.75" hidden="false" customHeight="true" outlineLevel="0" collapsed="false">
      <c r="A536" s="9" t="n">
        <v>534</v>
      </c>
      <c r="B536" s="14" t="s">
        <v>485</v>
      </c>
      <c r="C536" s="14" t="s">
        <v>556</v>
      </c>
      <c r="D536" s="14" t="s">
        <v>576</v>
      </c>
      <c r="E536" s="14" t="s">
        <v>18</v>
      </c>
      <c r="F536" s="13" t="s">
        <v>512</v>
      </c>
      <c r="G536" s="2"/>
      <c r="H536" s="30"/>
    </row>
    <row r="537" s="14" customFormat="true" ht="16.5" hidden="false" customHeight="true" outlineLevel="0" collapsed="false">
      <c r="A537" s="9" t="n">
        <v>535</v>
      </c>
      <c r="B537" s="14" t="s">
        <v>485</v>
      </c>
      <c r="C537" s="14" t="s">
        <v>556</v>
      </c>
      <c r="D537" s="14" t="s">
        <v>577</v>
      </c>
      <c r="E537" s="14" t="s">
        <v>18</v>
      </c>
      <c r="F537" s="13" t="s">
        <v>12</v>
      </c>
      <c r="G537" s="35" t="n">
        <v>1</v>
      </c>
      <c r="H537" s="30" t="n">
        <v>565</v>
      </c>
    </row>
    <row r="538" s="14" customFormat="true" ht="16.5" hidden="false" customHeight="true" outlineLevel="0" collapsed="false">
      <c r="A538" s="9" t="n">
        <v>536</v>
      </c>
      <c r="B538" s="14" t="s">
        <v>485</v>
      </c>
      <c r="C538" s="14" t="s">
        <v>556</v>
      </c>
      <c r="D538" s="14" t="s">
        <v>578</v>
      </c>
      <c r="E538" s="14" t="s">
        <v>18</v>
      </c>
      <c r="F538" s="13" t="s">
        <v>12</v>
      </c>
      <c r="G538" s="35" t="n">
        <v>1</v>
      </c>
      <c r="H538" s="30" t="n">
        <v>259</v>
      </c>
    </row>
    <row r="539" s="14" customFormat="true" ht="16.5" hidden="false" customHeight="true" outlineLevel="0" collapsed="false">
      <c r="A539" s="9" t="n">
        <v>537</v>
      </c>
      <c r="B539" s="14" t="s">
        <v>485</v>
      </c>
      <c r="C539" s="14" t="s">
        <v>556</v>
      </c>
      <c r="D539" s="14" t="s">
        <v>579</v>
      </c>
      <c r="E539" s="14" t="s">
        <v>11</v>
      </c>
      <c r="F539" s="13" t="s">
        <v>12</v>
      </c>
      <c r="G539" s="35" t="n">
        <v>1</v>
      </c>
      <c r="H539" s="30" t="n">
        <v>765</v>
      </c>
    </row>
    <row r="540" s="14" customFormat="true" ht="16.5" hidden="false" customHeight="true" outlineLevel="0" collapsed="false">
      <c r="A540" s="9" t="n">
        <v>538</v>
      </c>
      <c r="B540" s="14" t="s">
        <v>485</v>
      </c>
      <c r="C540" s="14" t="s">
        <v>556</v>
      </c>
      <c r="D540" s="14" t="s">
        <v>580</v>
      </c>
      <c r="E540" s="14" t="s">
        <v>18</v>
      </c>
      <c r="F540" s="13" t="s">
        <v>12</v>
      </c>
      <c r="G540" s="35" t="n">
        <v>1</v>
      </c>
      <c r="H540" s="30" t="n">
        <v>655</v>
      </c>
    </row>
    <row r="541" s="14" customFormat="true" ht="16.5" hidden="false" customHeight="true" outlineLevel="0" collapsed="false">
      <c r="A541" s="9" t="n">
        <v>539</v>
      </c>
      <c r="B541" s="14" t="s">
        <v>485</v>
      </c>
      <c r="C541" s="14" t="s">
        <v>556</v>
      </c>
      <c r="D541" s="14" t="s">
        <v>581</v>
      </c>
      <c r="E541" s="14" t="s">
        <v>18</v>
      </c>
      <c r="F541" s="13" t="s">
        <v>12</v>
      </c>
      <c r="G541" s="35" t="n">
        <v>1</v>
      </c>
      <c r="H541" s="30" t="n">
        <v>259</v>
      </c>
    </row>
    <row r="542" s="14" customFormat="true" ht="16.5" hidden="false" customHeight="true" outlineLevel="0" collapsed="false">
      <c r="A542" s="9" t="n">
        <v>540</v>
      </c>
      <c r="B542" s="14" t="s">
        <v>485</v>
      </c>
      <c r="C542" s="14" t="s">
        <v>556</v>
      </c>
      <c r="D542" s="14" t="s">
        <v>582</v>
      </c>
      <c r="E542" s="14" t="s">
        <v>18</v>
      </c>
      <c r="F542" s="13" t="s">
        <v>12</v>
      </c>
      <c r="G542" s="35" t="n">
        <v>1</v>
      </c>
      <c r="H542" s="30" t="n">
        <v>604</v>
      </c>
    </row>
    <row r="543" s="14" customFormat="true" ht="16.5" hidden="false" customHeight="true" outlineLevel="0" collapsed="false">
      <c r="A543" s="9" t="n">
        <v>541</v>
      </c>
      <c r="B543" s="14" t="s">
        <v>485</v>
      </c>
      <c r="C543" s="14" t="s">
        <v>556</v>
      </c>
      <c r="D543" s="14" t="s">
        <v>583</v>
      </c>
      <c r="E543" s="14" t="s">
        <v>18</v>
      </c>
      <c r="F543" s="13" t="s">
        <v>12</v>
      </c>
      <c r="G543" s="35" t="n">
        <v>1</v>
      </c>
      <c r="H543" s="30" t="n">
        <v>480</v>
      </c>
    </row>
    <row r="544" s="14" customFormat="true" ht="16.5" hidden="false" customHeight="true" outlineLevel="0" collapsed="false">
      <c r="A544" s="9" t="n">
        <v>542</v>
      </c>
      <c r="B544" s="14" t="s">
        <v>485</v>
      </c>
      <c r="C544" s="14" t="s">
        <v>556</v>
      </c>
      <c r="D544" s="14" t="s">
        <v>584</v>
      </c>
      <c r="E544" s="14" t="s">
        <v>11</v>
      </c>
      <c r="F544" s="13" t="s">
        <v>12</v>
      </c>
      <c r="G544" s="35" t="n">
        <v>1</v>
      </c>
      <c r="H544" s="30" t="n">
        <v>465</v>
      </c>
    </row>
    <row r="545" s="14" customFormat="true" ht="16.5" hidden="false" customHeight="true" outlineLevel="0" collapsed="false">
      <c r="A545" s="9" t="n">
        <v>543</v>
      </c>
      <c r="B545" s="14" t="s">
        <v>485</v>
      </c>
      <c r="C545" s="14" t="s">
        <v>556</v>
      </c>
      <c r="D545" s="14" t="s">
        <v>585</v>
      </c>
      <c r="E545" s="14" t="s">
        <v>18</v>
      </c>
      <c r="F545" s="13" t="s">
        <v>12</v>
      </c>
      <c r="G545" s="35" t="n">
        <v>1</v>
      </c>
      <c r="H545" s="30" t="n">
        <v>736</v>
      </c>
    </row>
    <row r="546" s="14" customFormat="true" ht="16.5" hidden="false" customHeight="true" outlineLevel="0" collapsed="false">
      <c r="A546" s="9" t="n">
        <v>544</v>
      </c>
      <c r="B546" s="14" t="s">
        <v>485</v>
      </c>
      <c r="C546" s="14" t="s">
        <v>556</v>
      </c>
      <c r="D546" s="14" t="s">
        <v>586</v>
      </c>
      <c r="E546" s="14" t="s">
        <v>18</v>
      </c>
      <c r="F546" s="13" t="s">
        <v>12</v>
      </c>
      <c r="G546" s="35" t="n">
        <v>1</v>
      </c>
      <c r="H546" s="30" t="n">
        <v>736</v>
      </c>
    </row>
    <row r="547" s="14" customFormat="true" ht="16.5" hidden="false" customHeight="true" outlineLevel="0" collapsed="false">
      <c r="A547" s="9" t="n">
        <v>545</v>
      </c>
      <c r="B547" s="14" t="s">
        <v>485</v>
      </c>
      <c r="C547" s="14" t="s">
        <v>556</v>
      </c>
      <c r="D547" s="14" t="s">
        <v>587</v>
      </c>
      <c r="E547" s="14" t="s">
        <v>18</v>
      </c>
      <c r="F547" s="13" t="s">
        <v>12</v>
      </c>
      <c r="G547" s="35" t="n">
        <v>2</v>
      </c>
      <c r="H547" s="30" t="n">
        <v>920</v>
      </c>
    </row>
    <row r="548" s="14" customFormat="true" ht="16.5" hidden="false" customHeight="true" outlineLevel="0" collapsed="false">
      <c r="A548" s="9" t="n">
        <v>546</v>
      </c>
      <c r="B548" s="14" t="s">
        <v>485</v>
      </c>
      <c r="C548" s="14" t="s">
        <v>556</v>
      </c>
      <c r="D548" s="14" t="s">
        <v>588</v>
      </c>
      <c r="E548" s="14" t="s">
        <v>11</v>
      </c>
      <c r="F548" s="13" t="s">
        <v>489</v>
      </c>
      <c r="G548" s="2"/>
      <c r="H548" s="30"/>
    </row>
    <row r="549" s="14" customFormat="true" ht="16.5" hidden="false" customHeight="true" outlineLevel="0" collapsed="false">
      <c r="A549" s="9" t="n">
        <v>547</v>
      </c>
      <c r="B549" s="14" t="s">
        <v>485</v>
      </c>
      <c r="C549" s="14" t="s">
        <v>556</v>
      </c>
      <c r="D549" s="14" t="s">
        <v>589</v>
      </c>
      <c r="E549" s="14" t="s">
        <v>11</v>
      </c>
      <c r="F549" s="13" t="s">
        <v>12</v>
      </c>
      <c r="G549" s="30" t="n">
        <v>1</v>
      </c>
      <c r="H549" s="30" t="n">
        <v>385</v>
      </c>
    </row>
    <row r="550" s="14" customFormat="true" ht="16.5" hidden="false" customHeight="true" outlineLevel="0" collapsed="false">
      <c r="A550" s="9" t="n">
        <v>548</v>
      </c>
      <c r="B550" s="14" t="s">
        <v>485</v>
      </c>
      <c r="C550" s="14" t="s">
        <v>556</v>
      </c>
      <c r="D550" s="14" t="s">
        <v>590</v>
      </c>
      <c r="E550" s="14" t="s">
        <v>18</v>
      </c>
      <c r="F550" s="13" t="s">
        <v>12</v>
      </c>
      <c r="G550" s="35" t="n">
        <v>1</v>
      </c>
      <c r="H550" s="30" t="n">
        <v>582</v>
      </c>
    </row>
    <row r="551" s="14" customFormat="true" ht="16.5" hidden="false" customHeight="true" outlineLevel="0" collapsed="false">
      <c r="A551" s="9" t="n">
        <v>549</v>
      </c>
      <c r="B551" s="14" t="s">
        <v>485</v>
      </c>
      <c r="C551" s="14" t="s">
        <v>556</v>
      </c>
      <c r="D551" s="14" t="s">
        <v>591</v>
      </c>
      <c r="E551" s="14" t="s">
        <v>18</v>
      </c>
      <c r="F551" s="13" t="s">
        <v>12</v>
      </c>
      <c r="G551" s="35" t="n">
        <v>1</v>
      </c>
      <c r="H551" s="30" t="n">
        <v>259</v>
      </c>
    </row>
    <row r="552" s="14" customFormat="true" ht="16.5" hidden="false" customHeight="true" outlineLevel="0" collapsed="false">
      <c r="A552" s="9" t="n">
        <v>550</v>
      </c>
      <c r="B552" s="14" t="s">
        <v>485</v>
      </c>
      <c r="C552" s="14" t="s">
        <v>556</v>
      </c>
      <c r="D552" s="14" t="s">
        <v>592</v>
      </c>
      <c r="E552" s="14" t="s">
        <v>18</v>
      </c>
      <c r="F552" s="13" t="s">
        <v>12</v>
      </c>
      <c r="G552" s="35" t="n">
        <v>1</v>
      </c>
      <c r="H552" s="30" t="n">
        <v>755</v>
      </c>
    </row>
    <row r="553" s="14" customFormat="true" ht="16.5" hidden="false" customHeight="true" outlineLevel="0" collapsed="false">
      <c r="A553" s="9" t="n">
        <v>551</v>
      </c>
      <c r="B553" s="14" t="s">
        <v>485</v>
      </c>
      <c r="C553" s="14" t="s">
        <v>556</v>
      </c>
      <c r="D553" s="14" t="s">
        <v>593</v>
      </c>
      <c r="E553" s="14" t="s">
        <v>11</v>
      </c>
      <c r="F553" s="13" t="s">
        <v>12</v>
      </c>
      <c r="G553" s="35" t="n">
        <v>1</v>
      </c>
      <c r="H553" s="30" t="n">
        <v>635</v>
      </c>
    </row>
    <row r="554" s="14" customFormat="true" ht="16.5" hidden="false" customHeight="true" outlineLevel="0" collapsed="false">
      <c r="A554" s="9" t="n">
        <v>552</v>
      </c>
      <c r="B554" s="14" t="s">
        <v>485</v>
      </c>
      <c r="C554" s="14" t="s">
        <v>556</v>
      </c>
      <c r="D554" s="14" t="s">
        <v>594</v>
      </c>
      <c r="E554" s="14" t="s">
        <v>18</v>
      </c>
      <c r="F554" s="13" t="s">
        <v>12</v>
      </c>
      <c r="G554" s="35" t="n">
        <v>1</v>
      </c>
      <c r="H554" s="30" t="n">
        <v>259</v>
      </c>
    </row>
    <row r="555" s="14" customFormat="true" ht="16.5" hidden="false" customHeight="true" outlineLevel="0" collapsed="false">
      <c r="A555" s="9" t="n">
        <v>553</v>
      </c>
      <c r="B555" s="14" t="s">
        <v>485</v>
      </c>
      <c r="C555" s="14" t="s">
        <v>556</v>
      </c>
      <c r="D555" s="14" t="s">
        <v>595</v>
      </c>
      <c r="E555" s="14" t="s">
        <v>18</v>
      </c>
      <c r="F555" s="13" t="s">
        <v>12</v>
      </c>
      <c r="G555" s="3" t="n">
        <v>1</v>
      </c>
      <c r="H555" s="30" t="n">
        <v>585</v>
      </c>
    </row>
    <row r="556" s="14" customFormat="true" ht="16.5" hidden="false" customHeight="true" outlineLevel="0" collapsed="false">
      <c r="A556" s="9" t="n">
        <v>554</v>
      </c>
      <c r="B556" s="14" t="s">
        <v>485</v>
      </c>
      <c r="C556" s="14" t="s">
        <v>556</v>
      </c>
      <c r="D556" s="14" t="s">
        <v>596</v>
      </c>
      <c r="E556" s="14" t="s">
        <v>11</v>
      </c>
      <c r="F556" s="13" t="s">
        <v>12</v>
      </c>
      <c r="G556" s="35" t="n">
        <v>1</v>
      </c>
      <c r="H556" s="30" t="n">
        <v>715</v>
      </c>
    </row>
    <row r="557" s="14" customFormat="true" ht="16.5" hidden="false" customHeight="true" outlineLevel="0" collapsed="false">
      <c r="A557" s="9" t="n">
        <v>555</v>
      </c>
      <c r="B557" s="14" t="s">
        <v>485</v>
      </c>
      <c r="C557" s="14" t="s">
        <v>556</v>
      </c>
      <c r="D557" s="14" t="s">
        <v>597</v>
      </c>
      <c r="E557" s="14" t="s">
        <v>18</v>
      </c>
      <c r="F557" s="13" t="s">
        <v>12</v>
      </c>
      <c r="G557" s="30" t="n">
        <v>1</v>
      </c>
      <c r="H557" s="30" t="n">
        <v>535</v>
      </c>
    </row>
    <row r="558" s="14" customFormat="true" ht="16.5" hidden="false" customHeight="true" outlineLevel="0" collapsed="false">
      <c r="A558" s="9" t="n">
        <v>556</v>
      </c>
      <c r="B558" s="14" t="s">
        <v>485</v>
      </c>
      <c r="C558" s="14" t="s">
        <v>556</v>
      </c>
      <c r="D558" s="14" t="s">
        <v>598</v>
      </c>
      <c r="E558" s="14" t="s">
        <v>11</v>
      </c>
      <c r="F558" s="13" t="s">
        <v>12</v>
      </c>
      <c r="G558" s="35" t="n">
        <v>1</v>
      </c>
      <c r="H558" s="30" t="n">
        <v>665</v>
      </c>
    </row>
    <row r="559" s="14" customFormat="true" ht="16.5" hidden="false" customHeight="true" outlineLevel="0" collapsed="false">
      <c r="A559" s="9" t="n">
        <v>557</v>
      </c>
      <c r="B559" s="14" t="s">
        <v>485</v>
      </c>
      <c r="C559" s="14" t="s">
        <v>556</v>
      </c>
      <c r="D559" s="14" t="s">
        <v>599</v>
      </c>
      <c r="E559" s="14" t="s">
        <v>18</v>
      </c>
      <c r="F559" s="13" t="s">
        <v>12</v>
      </c>
      <c r="G559" s="30" t="n">
        <v>1</v>
      </c>
      <c r="H559" s="30" t="n">
        <v>685</v>
      </c>
    </row>
    <row r="560" s="14" customFormat="true" ht="16.5" hidden="false" customHeight="true" outlineLevel="0" collapsed="false">
      <c r="A560" s="9" t="n">
        <v>558</v>
      </c>
      <c r="B560" s="14" t="s">
        <v>485</v>
      </c>
      <c r="C560" s="14" t="s">
        <v>556</v>
      </c>
      <c r="D560" s="14" t="s">
        <v>600</v>
      </c>
      <c r="E560" s="14" t="s">
        <v>18</v>
      </c>
      <c r="F560" s="13" t="s">
        <v>12</v>
      </c>
      <c r="G560" s="3" t="n">
        <v>1</v>
      </c>
      <c r="H560" s="30" t="n">
        <v>715</v>
      </c>
    </row>
    <row r="561" s="14" customFormat="true" ht="16.5" hidden="false" customHeight="true" outlineLevel="0" collapsed="false">
      <c r="A561" s="9" t="n">
        <v>559</v>
      </c>
      <c r="B561" s="14" t="s">
        <v>485</v>
      </c>
      <c r="C561" s="14" t="s">
        <v>556</v>
      </c>
      <c r="D561" s="14" t="s">
        <v>601</v>
      </c>
      <c r="E561" s="14" t="s">
        <v>11</v>
      </c>
      <c r="F561" s="13" t="s">
        <v>12</v>
      </c>
      <c r="G561" s="35" t="n">
        <v>1</v>
      </c>
      <c r="H561" s="30" t="n">
        <v>425</v>
      </c>
    </row>
    <row r="562" s="14" customFormat="true" ht="16.5" hidden="false" customHeight="true" outlineLevel="0" collapsed="false">
      <c r="A562" s="9" t="n">
        <v>560</v>
      </c>
      <c r="B562" s="14" t="s">
        <v>485</v>
      </c>
      <c r="C562" s="14" t="s">
        <v>556</v>
      </c>
      <c r="D562" s="14" t="s">
        <v>602</v>
      </c>
      <c r="E562" s="14" t="s">
        <v>18</v>
      </c>
      <c r="F562" s="13" t="s">
        <v>12</v>
      </c>
      <c r="G562" s="35" t="n">
        <v>1</v>
      </c>
      <c r="H562" s="30" t="n">
        <v>736</v>
      </c>
    </row>
    <row r="563" s="14" customFormat="true" ht="16.5" hidden="false" customHeight="true" outlineLevel="0" collapsed="false">
      <c r="A563" s="9" t="n">
        <v>561</v>
      </c>
      <c r="B563" s="14" t="s">
        <v>485</v>
      </c>
      <c r="C563" s="14" t="s">
        <v>556</v>
      </c>
      <c r="D563" s="14" t="s">
        <v>603</v>
      </c>
      <c r="E563" s="14" t="s">
        <v>11</v>
      </c>
      <c r="F563" s="13" t="s">
        <v>12</v>
      </c>
      <c r="G563" s="30" t="n">
        <v>1</v>
      </c>
      <c r="H563" s="30" t="n">
        <v>369</v>
      </c>
    </row>
    <row r="564" s="14" customFormat="true" ht="16.5" hidden="false" customHeight="true" outlineLevel="0" collapsed="false">
      <c r="A564" s="9" t="n">
        <v>562</v>
      </c>
      <c r="B564" s="14" t="s">
        <v>485</v>
      </c>
      <c r="C564" s="14" t="s">
        <v>556</v>
      </c>
      <c r="D564" s="14" t="s">
        <v>604</v>
      </c>
      <c r="E564" s="30" t="s">
        <v>11</v>
      </c>
      <c r="F564" s="13" t="s">
        <v>12</v>
      </c>
      <c r="G564" s="30" t="n">
        <v>1</v>
      </c>
      <c r="H564" s="30" t="n">
        <v>706</v>
      </c>
    </row>
    <row r="565" s="14" customFormat="true" ht="16.5" hidden="false" customHeight="true" outlineLevel="0" collapsed="false">
      <c r="A565" s="9" t="n">
        <v>563</v>
      </c>
      <c r="B565" s="14" t="s">
        <v>485</v>
      </c>
      <c r="C565" s="14" t="s">
        <v>556</v>
      </c>
      <c r="D565" s="14" t="s">
        <v>605</v>
      </c>
      <c r="E565" s="14" t="s">
        <v>11</v>
      </c>
      <c r="F565" s="13" t="s">
        <v>12</v>
      </c>
      <c r="G565" s="35" t="n">
        <v>3</v>
      </c>
      <c r="H565" s="30" t="n">
        <v>1610</v>
      </c>
    </row>
    <row r="566" s="14" customFormat="true" ht="16.5" hidden="false" customHeight="true" outlineLevel="0" collapsed="false">
      <c r="A566" s="9" t="n">
        <v>564</v>
      </c>
      <c r="B566" s="14" t="s">
        <v>485</v>
      </c>
      <c r="C566" s="14" t="s">
        <v>556</v>
      </c>
      <c r="D566" s="14" t="s">
        <v>606</v>
      </c>
      <c r="E566" s="14" t="s">
        <v>18</v>
      </c>
      <c r="F566" s="13" t="s">
        <v>512</v>
      </c>
      <c r="G566" s="2"/>
      <c r="H566" s="30"/>
    </row>
    <row r="567" s="14" customFormat="true" ht="16.5" hidden="false" customHeight="true" outlineLevel="0" collapsed="false">
      <c r="A567" s="9" t="n">
        <v>565</v>
      </c>
      <c r="B567" s="14" t="s">
        <v>485</v>
      </c>
      <c r="C567" s="14" t="s">
        <v>556</v>
      </c>
      <c r="D567" s="14" t="s">
        <v>607</v>
      </c>
      <c r="E567" s="14" t="s">
        <v>18</v>
      </c>
      <c r="F567" s="13" t="s">
        <v>520</v>
      </c>
      <c r="G567" s="2"/>
      <c r="H567" s="30"/>
    </row>
    <row r="568" s="14" customFormat="true" ht="16.5" hidden="false" customHeight="true" outlineLevel="0" collapsed="false">
      <c r="A568" s="9" t="n">
        <v>566</v>
      </c>
      <c r="B568" s="14" t="s">
        <v>485</v>
      </c>
      <c r="C568" s="14" t="s">
        <v>556</v>
      </c>
      <c r="D568" s="14" t="s">
        <v>608</v>
      </c>
      <c r="E568" s="30" t="s">
        <v>11</v>
      </c>
      <c r="F568" s="13" t="s">
        <v>12</v>
      </c>
      <c r="G568" s="35" t="n">
        <v>2</v>
      </c>
      <c r="H568" s="30" t="n">
        <v>850</v>
      </c>
    </row>
    <row r="569" s="14" customFormat="true" ht="16.5" hidden="false" customHeight="true" outlineLevel="0" collapsed="false">
      <c r="A569" s="9" t="n">
        <v>567</v>
      </c>
      <c r="B569" s="14" t="s">
        <v>485</v>
      </c>
      <c r="C569" s="14" t="s">
        <v>556</v>
      </c>
      <c r="D569" s="30" t="s">
        <v>609</v>
      </c>
      <c r="E569" s="30" t="s">
        <v>11</v>
      </c>
      <c r="F569" s="13" t="s">
        <v>514</v>
      </c>
      <c r="G569" s="2"/>
      <c r="H569" s="30"/>
    </row>
    <row r="570" s="14" customFormat="true" ht="16.5" hidden="false" customHeight="true" outlineLevel="0" collapsed="false">
      <c r="A570" s="9" t="n">
        <v>568</v>
      </c>
      <c r="B570" s="14" t="s">
        <v>485</v>
      </c>
      <c r="C570" s="14" t="s">
        <v>556</v>
      </c>
      <c r="D570" s="14" t="s">
        <v>610</v>
      </c>
      <c r="E570" s="14" t="s">
        <v>18</v>
      </c>
      <c r="F570" s="13" t="s">
        <v>12</v>
      </c>
      <c r="G570" s="2" t="n">
        <v>1</v>
      </c>
      <c r="H570" s="30" t="n">
        <v>685</v>
      </c>
    </row>
    <row r="571" s="14" customFormat="true" ht="16.5" hidden="false" customHeight="true" outlineLevel="0" collapsed="false">
      <c r="A571" s="9" t="n">
        <v>569</v>
      </c>
      <c r="B571" s="14" t="s">
        <v>485</v>
      </c>
      <c r="C571" s="14" t="s">
        <v>556</v>
      </c>
      <c r="D571" s="14" t="s">
        <v>611</v>
      </c>
      <c r="E571" s="14" t="s">
        <v>18</v>
      </c>
      <c r="F571" s="13" t="s">
        <v>12</v>
      </c>
      <c r="G571" s="2" t="n">
        <v>1</v>
      </c>
      <c r="H571" s="30" t="n">
        <v>665</v>
      </c>
    </row>
    <row r="572" s="14" customFormat="true" ht="16.5" hidden="false" customHeight="true" outlineLevel="0" collapsed="false">
      <c r="A572" s="9" t="n">
        <v>570</v>
      </c>
      <c r="B572" s="14" t="s">
        <v>485</v>
      </c>
      <c r="C572" s="14" t="s">
        <v>556</v>
      </c>
      <c r="D572" s="14" t="s">
        <v>612</v>
      </c>
      <c r="E572" s="14" t="s">
        <v>18</v>
      </c>
      <c r="F572" s="13" t="s">
        <v>12</v>
      </c>
      <c r="G572" s="3" t="n">
        <v>1</v>
      </c>
      <c r="H572" s="30" t="n">
        <v>339</v>
      </c>
    </row>
    <row r="573" s="14" customFormat="true" ht="16.5" hidden="false" customHeight="true" outlineLevel="0" collapsed="false">
      <c r="A573" s="9" t="n">
        <v>571</v>
      </c>
      <c r="B573" s="14" t="s">
        <v>485</v>
      </c>
      <c r="C573" s="14" t="s">
        <v>556</v>
      </c>
      <c r="D573" s="14" t="s">
        <v>613</v>
      </c>
      <c r="E573" s="14" t="s">
        <v>11</v>
      </c>
      <c r="F573" s="13" t="s">
        <v>12</v>
      </c>
      <c r="G573" s="3" t="n">
        <v>2</v>
      </c>
      <c r="H573" s="30" t="n">
        <v>837</v>
      </c>
    </row>
    <row r="574" s="14" customFormat="true" ht="16.5" hidden="false" customHeight="true" outlineLevel="0" collapsed="false">
      <c r="A574" s="9" t="n">
        <v>572</v>
      </c>
      <c r="B574" s="14" t="s">
        <v>485</v>
      </c>
      <c r="C574" s="14" t="s">
        <v>556</v>
      </c>
      <c r="D574" s="14" t="s">
        <v>614</v>
      </c>
      <c r="E574" s="14" t="s">
        <v>18</v>
      </c>
      <c r="F574" s="13" t="s">
        <v>512</v>
      </c>
      <c r="G574" s="2"/>
      <c r="H574" s="30"/>
    </row>
    <row r="575" s="14" customFormat="true" ht="16.5" hidden="false" customHeight="true" outlineLevel="0" collapsed="false">
      <c r="A575" s="9" t="n">
        <v>573</v>
      </c>
      <c r="B575" s="14" t="s">
        <v>485</v>
      </c>
      <c r="C575" s="14" t="s">
        <v>556</v>
      </c>
      <c r="D575" s="14" t="s">
        <v>615</v>
      </c>
      <c r="E575" s="14" t="s">
        <v>18</v>
      </c>
      <c r="F575" s="13" t="s">
        <v>12</v>
      </c>
      <c r="G575" s="35" t="n">
        <v>1</v>
      </c>
      <c r="H575" s="30" t="n">
        <v>635</v>
      </c>
    </row>
    <row r="576" s="14" customFormat="true" ht="16.5" hidden="false" customHeight="true" outlineLevel="0" collapsed="false">
      <c r="A576" s="9" t="n">
        <v>574</v>
      </c>
      <c r="B576" s="14" t="s">
        <v>485</v>
      </c>
      <c r="C576" s="14" t="s">
        <v>556</v>
      </c>
      <c r="D576" s="14" t="s">
        <v>616</v>
      </c>
      <c r="E576" s="14" t="s">
        <v>11</v>
      </c>
      <c r="F576" s="13" t="s">
        <v>12</v>
      </c>
      <c r="G576" s="3" t="n">
        <v>1</v>
      </c>
      <c r="H576" s="30" t="n">
        <v>555</v>
      </c>
    </row>
    <row r="577" s="14" customFormat="true" ht="16.5" hidden="false" customHeight="true" outlineLevel="0" collapsed="false">
      <c r="A577" s="9" t="n">
        <v>575</v>
      </c>
      <c r="B577" s="14" t="s">
        <v>485</v>
      </c>
      <c r="C577" s="14" t="s">
        <v>556</v>
      </c>
      <c r="D577" s="14" t="s">
        <v>617</v>
      </c>
      <c r="E577" s="14" t="s">
        <v>11</v>
      </c>
      <c r="F577" s="13" t="s">
        <v>12</v>
      </c>
      <c r="G577" s="2" t="n">
        <v>1</v>
      </c>
      <c r="H577" s="30" t="n">
        <v>415</v>
      </c>
    </row>
    <row r="578" s="14" customFormat="true" ht="16.5" hidden="false" customHeight="true" outlineLevel="0" collapsed="false">
      <c r="A578" s="9" t="n">
        <v>576</v>
      </c>
      <c r="B578" s="14" t="s">
        <v>485</v>
      </c>
      <c r="C578" s="14" t="s">
        <v>556</v>
      </c>
      <c r="D578" s="14" t="s">
        <v>618</v>
      </c>
      <c r="E578" s="14" t="s">
        <v>11</v>
      </c>
      <c r="F578" s="13" t="s">
        <v>12</v>
      </c>
      <c r="G578" s="2" t="n">
        <v>1</v>
      </c>
      <c r="H578" s="30" t="n">
        <v>565</v>
      </c>
    </row>
    <row r="579" s="14" customFormat="true" ht="16.5" hidden="false" customHeight="true" outlineLevel="0" collapsed="false">
      <c r="A579" s="9" t="n">
        <v>577</v>
      </c>
      <c r="B579" s="14" t="s">
        <v>485</v>
      </c>
      <c r="C579" s="14" t="s">
        <v>556</v>
      </c>
      <c r="D579" s="14" t="s">
        <v>619</v>
      </c>
      <c r="E579" s="14" t="s">
        <v>620</v>
      </c>
      <c r="F579" s="13" t="s">
        <v>12</v>
      </c>
      <c r="G579" s="35" t="n">
        <v>1</v>
      </c>
      <c r="H579" s="30" t="n">
        <v>685</v>
      </c>
    </row>
    <row r="580" s="14" customFormat="true" ht="16.5" hidden="false" customHeight="true" outlineLevel="0" collapsed="false">
      <c r="A580" s="9" t="n">
        <v>578</v>
      </c>
      <c r="B580" s="14" t="s">
        <v>485</v>
      </c>
      <c r="C580" s="14" t="s">
        <v>556</v>
      </c>
      <c r="D580" s="14" t="s">
        <v>621</v>
      </c>
      <c r="E580" s="14" t="s">
        <v>18</v>
      </c>
      <c r="F580" s="13" t="s">
        <v>12</v>
      </c>
      <c r="G580" s="2" t="n">
        <v>1</v>
      </c>
      <c r="H580" s="30" t="n">
        <v>765</v>
      </c>
    </row>
    <row r="581" s="14" customFormat="true" ht="16.5" hidden="false" customHeight="true" outlineLevel="0" collapsed="false">
      <c r="A581" s="9" t="n">
        <v>579</v>
      </c>
      <c r="B581" s="14" t="s">
        <v>485</v>
      </c>
      <c r="C581" s="14" t="s">
        <v>556</v>
      </c>
      <c r="D581" s="14" t="s">
        <v>622</v>
      </c>
      <c r="E581" s="14" t="s">
        <v>126</v>
      </c>
      <c r="F581" s="13" t="s">
        <v>12</v>
      </c>
      <c r="G581" s="35" t="n">
        <v>1</v>
      </c>
      <c r="H581" s="30" t="n">
        <v>565</v>
      </c>
    </row>
    <row r="582" s="14" customFormat="true" ht="16.5" hidden="false" customHeight="true" outlineLevel="0" collapsed="false">
      <c r="A582" s="9" t="n">
        <v>580</v>
      </c>
      <c r="B582" s="14" t="s">
        <v>485</v>
      </c>
      <c r="C582" s="14" t="s">
        <v>556</v>
      </c>
      <c r="D582" s="14" t="s">
        <v>623</v>
      </c>
      <c r="E582" s="14" t="s">
        <v>18</v>
      </c>
      <c r="F582" s="13" t="s">
        <v>12</v>
      </c>
      <c r="G582" s="30" t="n">
        <v>2</v>
      </c>
      <c r="H582" s="30" t="n">
        <v>1250</v>
      </c>
    </row>
    <row r="583" s="14" customFormat="true" ht="16.5" hidden="false" customHeight="true" outlineLevel="0" collapsed="false">
      <c r="A583" s="9" t="n">
        <v>581</v>
      </c>
      <c r="B583" s="14" t="s">
        <v>485</v>
      </c>
      <c r="C583" s="14" t="s">
        <v>556</v>
      </c>
      <c r="D583" s="14" t="s">
        <v>624</v>
      </c>
      <c r="E583" s="14" t="s">
        <v>11</v>
      </c>
      <c r="F583" s="14" t="s">
        <v>489</v>
      </c>
      <c r="G583" s="35"/>
      <c r="H583" s="30"/>
    </row>
    <row r="584" s="14" customFormat="true" ht="16.5" hidden="false" customHeight="true" outlineLevel="0" collapsed="false">
      <c r="A584" s="9" t="n">
        <v>582</v>
      </c>
      <c r="B584" s="14" t="s">
        <v>485</v>
      </c>
      <c r="C584" s="14" t="s">
        <v>556</v>
      </c>
      <c r="D584" s="14" t="s">
        <v>625</v>
      </c>
      <c r="E584" s="14" t="s">
        <v>18</v>
      </c>
      <c r="F584" s="13" t="s">
        <v>12</v>
      </c>
      <c r="G584" s="35" t="n">
        <v>1</v>
      </c>
      <c r="H584" s="30" t="n">
        <v>259</v>
      </c>
    </row>
    <row r="585" s="14" customFormat="true" ht="16.5" hidden="false" customHeight="true" outlineLevel="0" collapsed="false">
      <c r="A585" s="9" t="n">
        <v>583</v>
      </c>
      <c r="B585" s="14" t="s">
        <v>485</v>
      </c>
      <c r="C585" s="14" t="s">
        <v>556</v>
      </c>
      <c r="D585" s="14" t="s">
        <v>626</v>
      </c>
      <c r="E585" s="14" t="s">
        <v>18</v>
      </c>
      <c r="F585" s="13" t="s">
        <v>12</v>
      </c>
      <c r="G585" s="35" t="n">
        <v>1</v>
      </c>
      <c r="H585" s="30" t="n">
        <v>685</v>
      </c>
    </row>
    <row r="586" s="14" customFormat="true" ht="16.5" hidden="false" customHeight="true" outlineLevel="0" collapsed="false">
      <c r="A586" s="9" t="n">
        <v>584</v>
      </c>
      <c r="B586" s="14" t="s">
        <v>485</v>
      </c>
      <c r="C586" s="14" t="s">
        <v>556</v>
      </c>
      <c r="D586" s="14" t="s">
        <v>627</v>
      </c>
      <c r="E586" s="14" t="s">
        <v>11</v>
      </c>
      <c r="F586" s="13" t="s">
        <v>12</v>
      </c>
      <c r="G586" s="35" t="n">
        <v>1</v>
      </c>
      <c r="H586" s="30" t="n">
        <v>635</v>
      </c>
    </row>
    <row r="587" s="14" customFormat="true" ht="16.5" hidden="false" customHeight="true" outlineLevel="0" collapsed="false">
      <c r="A587" s="9" t="n">
        <v>585</v>
      </c>
      <c r="B587" s="14" t="s">
        <v>485</v>
      </c>
      <c r="C587" s="14" t="s">
        <v>556</v>
      </c>
      <c r="D587" s="14" t="s">
        <v>628</v>
      </c>
      <c r="E587" s="14" t="s">
        <v>11</v>
      </c>
      <c r="F587" s="13" t="s">
        <v>12</v>
      </c>
      <c r="G587" s="35" t="n">
        <v>2</v>
      </c>
      <c r="H587" s="30" t="n">
        <v>630</v>
      </c>
    </row>
    <row r="588" s="14" customFormat="true" ht="16.5" hidden="false" customHeight="true" outlineLevel="0" collapsed="false">
      <c r="A588" s="9" t="n">
        <v>586</v>
      </c>
      <c r="B588" s="14" t="s">
        <v>485</v>
      </c>
      <c r="C588" s="14" t="s">
        <v>556</v>
      </c>
      <c r="D588" s="14" t="s">
        <v>629</v>
      </c>
      <c r="E588" s="14" t="s">
        <v>11</v>
      </c>
      <c r="F588" s="13" t="s">
        <v>514</v>
      </c>
      <c r="G588" s="35"/>
      <c r="H588" s="30"/>
    </row>
    <row r="589" s="14" customFormat="true" ht="16.5" hidden="false" customHeight="true" outlineLevel="0" collapsed="false">
      <c r="A589" s="9" t="n">
        <v>587</v>
      </c>
      <c r="B589" s="14" t="s">
        <v>485</v>
      </c>
      <c r="C589" s="14" t="s">
        <v>556</v>
      </c>
      <c r="D589" s="14" t="s">
        <v>630</v>
      </c>
      <c r="E589" s="14" t="s">
        <v>11</v>
      </c>
      <c r="F589" s="13" t="s">
        <v>12</v>
      </c>
      <c r="G589" s="30" t="n">
        <v>1</v>
      </c>
      <c r="H589" s="30" t="n">
        <v>685</v>
      </c>
    </row>
    <row r="590" s="14" customFormat="true" ht="16.5" hidden="false" customHeight="true" outlineLevel="0" collapsed="false">
      <c r="A590" s="9" t="n">
        <v>588</v>
      </c>
      <c r="B590" s="14" t="s">
        <v>485</v>
      </c>
      <c r="C590" s="14" t="s">
        <v>556</v>
      </c>
      <c r="D590" s="14" t="s">
        <v>631</v>
      </c>
      <c r="E590" s="14" t="s">
        <v>11</v>
      </c>
      <c r="F590" s="13" t="s">
        <v>12</v>
      </c>
      <c r="G590" s="30" t="n">
        <v>1</v>
      </c>
      <c r="H590" s="30" t="n">
        <v>375</v>
      </c>
    </row>
    <row r="591" s="14" customFormat="true" ht="16.5" hidden="false" customHeight="true" outlineLevel="0" collapsed="false">
      <c r="A591" s="9" t="n">
        <v>589</v>
      </c>
      <c r="B591" s="14" t="s">
        <v>485</v>
      </c>
      <c r="C591" s="14" t="s">
        <v>556</v>
      </c>
      <c r="D591" s="14" t="s">
        <v>632</v>
      </c>
      <c r="E591" s="14" t="s">
        <v>18</v>
      </c>
      <c r="F591" s="13" t="s">
        <v>12</v>
      </c>
      <c r="G591" s="30" t="n">
        <v>1</v>
      </c>
      <c r="H591" s="30" t="n">
        <v>295</v>
      </c>
    </row>
    <row r="592" s="14" customFormat="true" ht="16.5" hidden="false" customHeight="true" outlineLevel="0" collapsed="false">
      <c r="A592" s="9" t="n">
        <v>590</v>
      </c>
      <c r="B592" s="14" t="s">
        <v>485</v>
      </c>
      <c r="C592" s="14" t="s">
        <v>556</v>
      </c>
      <c r="D592" s="14" t="s">
        <v>633</v>
      </c>
      <c r="E592" s="14" t="s">
        <v>18</v>
      </c>
      <c r="F592" s="13" t="s">
        <v>12</v>
      </c>
      <c r="G592" s="35" t="n">
        <v>1</v>
      </c>
      <c r="H592" s="30" t="n">
        <v>605</v>
      </c>
    </row>
    <row r="593" s="14" customFormat="true" ht="16.5" hidden="false" customHeight="true" outlineLevel="0" collapsed="false">
      <c r="A593" s="9" t="n">
        <v>591</v>
      </c>
      <c r="B593" s="14" t="s">
        <v>485</v>
      </c>
      <c r="C593" s="14" t="s">
        <v>556</v>
      </c>
      <c r="D593" s="14" t="s">
        <v>634</v>
      </c>
      <c r="E593" s="14" t="s">
        <v>11</v>
      </c>
      <c r="F593" s="13" t="s">
        <v>12</v>
      </c>
      <c r="G593" s="30" t="n">
        <v>2</v>
      </c>
      <c r="H593" s="30" t="n">
        <v>1060</v>
      </c>
    </row>
    <row r="594" s="14" customFormat="true" ht="16.5" hidden="false" customHeight="true" outlineLevel="0" collapsed="false">
      <c r="A594" s="9" t="n">
        <v>592</v>
      </c>
      <c r="B594" s="14" t="s">
        <v>485</v>
      </c>
      <c r="C594" s="14" t="s">
        <v>556</v>
      </c>
      <c r="D594" s="14" t="s">
        <v>635</v>
      </c>
      <c r="E594" s="14" t="s">
        <v>18</v>
      </c>
      <c r="F594" s="13" t="s">
        <v>520</v>
      </c>
      <c r="G594" s="30"/>
      <c r="H594" s="30"/>
    </row>
    <row r="595" s="14" customFormat="true" ht="16.5" hidden="false" customHeight="true" outlineLevel="0" collapsed="false">
      <c r="A595" s="9" t="n">
        <v>593</v>
      </c>
      <c r="B595" s="14" t="s">
        <v>485</v>
      </c>
      <c r="C595" s="14" t="s">
        <v>556</v>
      </c>
      <c r="D595" s="14" t="s">
        <v>636</v>
      </c>
      <c r="E595" s="14" t="s">
        <v>11</v>
      </c>
      <c r="F595" s="13" t="s">
        <v>12</v>
      </c>
      <c r="G595" s="30" t="n">
        <v>1</v>
      </c>
      <c r="H595" s="30" t="n">
        <v>505</v>
      </c>
    </row>
    <row r="596" s="14" customFormat="true" ht="16.5" hidden="false" customHeight="true" outlineLevel="0" collapsed="false">
      <c r="A596" s="9" t="n">
        <v>594</v>
      </c>
      <c r="B596" s="14" t="s">
        <v>485</v>
      </c>
      <c r="C596" s="14" t="s">
        <v>556</v>
      </c>
      <c r="D596" s="14" t="s">
        <v>637</v>
      </c>
      <c r="E596" s="14" t="s">
        <v>18</v>
      </c>
      <c r="F596" s="13" t="s">
        <v>12</v>
      </c>
      <c r="G596" s="30" t="n">
        <v>1</v>
      </c>
      <c r="H596" s="30" t="n">
        <v>527</v>
      </c>
    </row>
    <row r="597" s="14" customFormat="true" ht="16.5" hidden="false" customHeight="true" outlineLevel="0" collapsed="false">
      <c r="A597" s="9" t="n">
        <v>595</v>
      </c>
      <c r="B597" s="14" t="s">
        <v>485</v>
      </c>
      <c r="C597" s="14" t="s">
        <v>556</v>
      </c>
      <c r="D597" s="14" t="s">
        <v>638</v>
      </c>
      <c r="E597" s="14" t="s">
        <v>18</v>
      </c>
      <c r="F597" s="13" t="s">
        <v>12</v>
      </c>
      <c r="G597" s="30" t="n">
        <v>1</v>
      </c>
      <c r="H597" s="30" t="n">
        <v>765</v>
      </c>
    </row>
    <row r="598" s="14" customFormat="true" ht="16.5" hidden="false" customHeight="true" outlineLevel="0" collapsed="false">
      <c r="A598" s="9" t="n">
        <v>596</v>
      </c>
      <c r="B598" s="14" t="s">
        <v>485</v>
      </c>
      <c r="C598" s="14" t="s">
        <v>556</v>
      </c>
      <c r="D598" s="14" t="s">
        <v>639</v>
      </c>
      <c r="E598" s="14" t="s">
        <v>11</v>
      </c>
      <c r="F598" s="13" t="s">
        <v>12</v>
      </c>
      <c r="G598" s="30" t="n">
        <v>1</v>
      </c>
      <c r="H598" s="30" t="n">
        <v>537</v>
      </c>
    </row>
    <row r="599" s="14" customFormat="true" ht="16.5" hidden="false" customHeight="true" outlineLevel="0" collapsed="false">
      <c r="A599" s="9" t="n">
        <v>597</v>
      </c>
      <c r="B599" s="14" t="s">
        <v>485</v>
      </c>
      <c r="C599" s="14" t="s">
        <v>556</v>
      </c>
      <c r="D599" s="14" t="s">
        <v>640</v>
      </c>
      <c r="E599" s="14" t="s">
        <v>11</v>
      </c>
      <c r="F599" s="13" t="s">
        <v>12</v>
      </c>
      <c r="G599" s="30" t="n">
        <v>1</v>
      </c>
      <c r="H599" s="30" t="n">
        <v>339</v>
      </c>
    </row>
    <row r="600" s="14" customFormat="true" ht="16.5" hidden="false" customHeight="true" outlineLevel="0" collapsed="false">
      <c r="A600" s="9" t="n">
        <v>598</v>
      </c>
      <c r="B600" s="14" t="s">
        <v>485</v>
      </c>
      <c r="C600" s="14" t="s">
        <v>556</v>
      </c>
      <c r="D600" s="14" t="s">
        <v>641</v>
      </c>
      <c r="E600" s="14" t="s">
        <v>18</v>
      </c>
      <c r="F600" s="13" t="s">
        <v>12</v>
      </c>
      <c r="G600" s="30" t="n">
        <v>1</v>
      </c>
      <c r="H600" s="30" t="n">
        <v>765</v>
      </c>
    </row>
    <row r="601" s="14" customFormat="true" ht="16.5" hidden="false" customHeight="true" outlineLevel="0" collapsed="false">
      <c r="A601" s="9" t="n">
        <v>599</v>
      </c>
      <c r="B601" s="14" t="s">
        <v>485</v>
      </c>
      <c r="C601" s="14" t="s">
        <v>556</v>
      </c>
      <c r="D601" s="14" t="s">
        <v>642</v>
      </c>
      <c r="E601" s="14" t="s">
        <v>18</v>
      </c>
      <c r="F601" s="13" t="s">
        <v>12</v>
      </c>
      <c r="G601" s="30" t="n">
        <v>1</v>
      </c>
      <c r="H601" s="30" t="n">
        <v>765</v>
      </c>
    </row>
    <row r="602" s="14" customFormat="true" ht="16.5" hidden="false" customHeight="true" outlineLevel="0" collapsed="false">
      <c r="A602" s="9" t="n">
        <v>600</v>
      </c>
      <c r="B602" s="14" t="s">
        <v>485</v>
      </c>
      <c r="C602" s="14" t="s">
        <v>556</v>
      </c>
      <c r="D602" s="14" t="s">
        <v>643</v>
      </c>
      <c r="E602" s="14" t="s">
        <v>11</v>
      </c>
      <c r="F602" s="13" t="s">
        <v>12</v>
      </c>
      <c r="G602" s="30" t="n">
        <v>1</v>
      </c>
      <c r="H602" s="30" t="n">
        <v>765</v>
      </c>
    </row>
    <row r="603" s="14" customFormat="true" ht="16.5" hidden="false" customHeight="true" outlineLevel="0" collapsed="false">
      <c r="A603" s="9" t="n">
        <v>601</v>
      </c>
      <c r="B603" s="14" t="s">
        <v>485</v>
      </c>
      <c r="C603" s="14" t="s">
        <v>644</v>
      </c>
      <c r="D603" s="14" t="s">
        <v>125</v>
      </c>
      <c r="E603" s="14" t="s">
        <v>18</v>
      </c>
      <c r="F603" s="13" t="s">
        <v>12</v>
      </c>
      <c r="G603" s="1" t="n">
        <v>1</v>
      </c>
      <c r="H603" s="1" t="n">
        <v>535</v>
      </c>
    </row>
    <row r="604" s="14" customFormat="true" ht="16.5" hidden="false" customHeight="true" outlineLevel="0" collapsed="false">
      <c r="A604" s="9" t="n">
        <v>602</v>
      </c>
      <c r="B604" s="14" t="s">
        <v>485</v>
      </c>
      <c r="C604" s="14" t="s">
        <v>644</v>
      </c>
      <c r="D604" s="14" t="s">
        <v>645</v>
      </c>
      <c r="E604" s="14" t="s">
        <v>11</v>
      </c>
      <c r="F604" s="13" t="s">
        <v>12</v>
      </c>
      <c r="G604" s="1" t="n">
        <v>1</v>
      </c>
      <c r="H604" s="1" t="n">
        <v>455</v>
      </c>
    </row>
    <row r="605" s="14" customFormat="true" ht="16.5" hidden="false" customHeight="true" outlineLevel="0" collapsed="false">
      <c r="A605" s="9" t="n">
        <v>603</v>
      </c>
      <c r="B605" s="14" t="s">
        <v>485</v>
      </c>
      <c r="C605" s="14" t="s">
        <v>644</v>
      </c>
      <c r="D605" s="14" t="s">
        <v>646</v>
      </c>
      <c r="E605" s="14" t="s">
        <v>18</v>
      </c>
      <c r="F605" s="13" t="s">
        <v>12</v>
      </c>
      <c r="G605" s="1" t="n">
        <v>1</v>
      </c>
      <c r="H605" s="1" t="n">
        <v>755</v>
      </c>
    </row>
    <row r="606" s="14" customFormat="true" ht="16.5" hidden="false" customHeight="true" outlineLevel="0" collapsed="false">
      <c r="A606" s="9" t="n">
        <v>604</v>
      </c>
      <c r="B606" s="14" t="s">
        <v>485</v>
      </c>
      <c r="C606" s="14" t="s">
        <v>644</v>
      </c>
      <c r="D606" s="14" t="s">
        <v>647</v>
      </c>
      <c r="E606" s="14" t="s">
        <v>18</v>
      </c>
      <c r="F606" s="13" t="s">
        <v>12</v>
      </c>
      <c r="G606" s="1" t="n">
        <v>2</v>
      </c>
      <c r="H606" s="1" t="n">
        <v>1030</v>
      </c>
    </row>
    <row r="607" s="14" customFormat="true" ht="16.5" hidden="false" customHeight="true" outlineLevel="0" collapsed="false">
      <c r="A607" s="9" t="n">
        <v>605</v>
      </c>
      <c r="B607" s="14" t="s">
        <v>485</v>
      </c>
      <c r="C607" s="14" t="s">
        <v>644</v>
      </c>
      <c r="D607" s="14" t="s">
        <v>648</v>
      </c>
      <c r="E607" s="14" t="s">
        <v>11</v>
      </c>
      <c r="F607" s="13" t="s">
        <v>489</v>
      </c>
      <c r="G607" s="1"/>
      <c r="H607" s="1"/>
    </row>
    <row r="608" s="14" customFormat="true" ht="16.5" hidden="false" customHeight="true" outlineLevel="0" collapsed="false">
      <c r="A608" s="9" t="n">
        <v>606</v>
      </c>
      <c r="B608" s="14" t="s">
        <v>485</v>
      </c>
      <c r="C608" s="14" t="s">
        <v>644</v>
      </c>
      <c r="D608" s="14" t="s">
        <v>649</v>
      </c>
      <c r="E608" s="14" t="s">
        <v>11</v>
      </c>
      <c r="F608" s="13" t="s">
        <v>12</v>
      </c>
      <c r="G608" s="1" t="n">
        <v>3</v>
      </c>
      <c r="H608" s="1" t="n">
        <v>1705</v>
      </c>
    </row>
    <row r="609" s="14" customFormat="true" ht="16.5" hidden="false" customHeight="true" outlineLevel="0" collapsed="false">
      <c r="A609" s="9" t="n">
        <v>607</v>
      </c>
      <c r="B609" s="14" t="s">
        <v>485</v>
      </c>
      <c r="C609" s="14" t="s">
        <v>644</v>
      </c>
      <c r="D609" s="14" t="s">
        <v>650</v>
      </c>
      <c r="E609" s="14" t="s">
        <v>18</v>
      </c>
      <c r="F609" s="13" t="s">
        <v>651</v>
      </c>
      <c r="G609" s="1"/>
      <c r="H609" s="1"/>
    </row>
    <row r="610" s="14" customFormat="true" ht="16.5" hidden="false" customHeight="true" outlineLevel="0" collapsed="false">
      <c r="A610" s="9" t="n">
        <v>608</v>
      </c>
      <c r="B610" s="14" t="s">
        <v>485</v>
      </c>
      <c r="C610" s="14" t="s">
        <v>644</v>
      </c>
      <c r="D610" s="14" t="s">
        <v>652</v>
      </c>
      <c r="E610" s="14" t="s">
        <v>18</v>
      </c>
      <c r="F610" s="13" t="s">
        <v>520</v>
      </c>
      <c r="G610" s="1"/>
      <c r="H610" s="1"/>
    </row>
    <row r="611" s="14" customFormat="true" ht="16.5" hidden="false" customHeight="true" outlineLevel="0" collapsed="false">
      <c r="A611" s="9" t="n">
        <v>609</v>
      </c>
      <c r="B611" s="14" t="s">
        <v>485</v>
      </c>
      <c r="C611" s="14" t="s">
        <v>644</v>
      </c>
      <c r="D611" s="14" t="s">
        <v>653</v>
      </c>
      <c r="E611" s="14" t="s">
        <v>11</v>
      </c>
      <c r="F611" s="13" t="s">
        <v>12</v>
      </c>
      <c r="G611" s="1" t="n">
        <v>2</v>
      </c>
      <c r="H611" s="1" t="n">
        <v>1050</v>
      </c>
    </row>
    <row r="612" s="14" customFormat="true" ht="16.5" hidden="false" customHeight="true" outlineLevel="0" collapsed="false">
      <c r="A612" s="9" t="n">
        <v>610</v>
      </c>
      <c r="B612" s="14" t="s">
        <v>485</v>
      </c>
      <c r="C612" s="14" t="s">
        <v>644</v>
      </c>
      <c r="D612" s="14" t="s">
        <v>654</v>
      </c>
      <c r="E612" s="14" t="s">
        <v>18</v>
      </c>
      <c r="F612" s="13" t="s">
        <v>520</v>
      </c>
      <c r="G612" s="1"/>
      <c r="H612" s="1"/>
    </row>
    <row r="613" s="14" customFormat="true" ht="16.5" hidden="false" customHeight="true" outlineLevel="0" collapsed="false">
      <c r="A613" s="9" t="n">
        <v>611</v>
      </c>
      <c r="B613" s="14" t="s">
        <v>485</v>
      </c>
      <c r="C613" s="14" t="s">
        <v>644</v>
      </c>
      <c r="D613" s="14" t="s">
        <v>655</v>
      </c>
      <c r="E613" s="14" t="s">
        <v>18</v>
      </c>
      <c r="F613" s="13" t="s">
        <v>12</v>
      </c>
      <c r="G613" s="1" t="n">
        <v>1</v>
      </c>
      <c r="H613" s="1" t="n">
        <v>259</v>
      </c>
    </row>
    <row r="614" s="14" customFormat="true" ht="16.5" hidden="false" customHeight="true" outlineLevel="0" collapsed="false">
      <c r="A614" s="9" t="n">
        <v>612</v>
      </c>
      <c r="B614" s="14" t="s">
        <v>485</v>
      </c>
      <c r="C614" s="14" t="s">
        <v>644</v>
      </c>
      <c r="D614" s="14" t="s">
        <v>656</v>
      </c>
      <c r="E614" s="14" t="s">
        <v>11</v>
      </c>
      <c r="F614" s="13" t="s">
        <v>12</v>
      </c>
      <c r="G614" s="1" t="n">
        <v>1</v>
      </c>
      <c r="H614" s="1" t="n">
        <v>455</v>
      </c>
    </row>
    <row r="615" s="14" customFormat="true" ht="16.5" hidden="false" customHeight="true" outlineLevel="0" collapsed="false">
      <c r="A615" s="9" t="n">
        <v>613</v>
      </c>
      <c r="B615" s="14" t="s">
        <v>485</v>
      </c>
      <c r="C615" s="14" t="s">
        <v>644</v>
      </c>
      <c r="D615" s="14" t="s">
        <v>657</v>
      </c>
      <c r="E615" s="14" t="s">
        <v>18</v>
      </c>
      <c r="F615" s="13" t="s">
        <v>12</v>
      </c>
      <c r="G615" s="1" t="n">
        <v>1</v>
      </c>
      <c r="H615" s="1" t="n">
        <v>635</v>
      </c>
    </row>
    <row r="616" s="14" customFormat="true" ht="16.5" hidden="false" customHeight="true" outlineLevel="0" collapsed="false">
      <c r="A616" s="9" t="n">
        <v>614</v>
      </c>
      <c r="B616" s="14" t="s">
        <v>485</v>
      </c>
      <c r="C616" s="14" t="s">
        <v>644</v>
      </c>
      <c r="D616" s="14" t="s">
        <v>658</v>
      </c>
      <c r="E616" s="14" t="s">
        <v>11</v>
      </c>
      <c r="F616" s="13" t="s">
        <v>12</v>
      </c>
      <c r="G616" s="1" t="n">
        <v>3</v>
      </c>
      <c r="H616" s="1" t="n">
        <v>1665</v>
      </c>
    </row>
    <row r="617" s="14" customFormat="true" ht="16.5" hidden="false" customHeight="true" outlineLevel="0" collapsed="false">
      <c r="A617" s="9" t="n">
        <v>615</v>
      </c>
      <c r="B617" s="14" t="s">
        <v>485</v>
      </c>
      <c r="C617" s="14" t="s">
        <v>644</v>
      </c>
      <c r="D617" s="14" t="s">
        <v>659</v>
      </c>
      <c r="E617" s="14" t="s">
        <v>18</v>
      </c>
      <c r="F617" s="13" t="s">
        <v>651</v>
      </c>
      <c r="G617" s="1"/>
      <c r="H617" s="1"/>
    </row>
    <row r="618" s="14" customFormat="true" ht="16.5" hidden="false" customHeight="true" outlineLevel="0" collapsed="false">
      <c r="A618" s="9" t="n">
        <v>616</v>
      </c>
      <c r="B618" s="14" t="s">
        <v>485</v>
      </c>
      <c r="C618" s="14" t="s">
        <v>644</v>
      </c>
      <c r="D618" s="14" t="s">
        <v>660</v>
      </c>
      <c r="E618" s="14" t="s">
        <v>11</v>
      </c>
      <c r="F618" s="13" t="s">
        <v>514</v>
      </c>
      <c r="G618" s="1"/>
      <c r="H618" s="1"/>
    </row>
    <row r="619" s="14" customFormat="true" ht="16.5" hidden="false" customHeight="true" outlineLevel="0" collapsed="false">
      <c r="A619" s="9" t="n">
        <v>617</v>
      </c>
      <c r="B619" s="14" t="s">
        <v>485</v>
      </c>
      <c r="C619" s="14" t="s">
        <v>644</v>
      </c>
      <c r="D619" s="14" t="s">
        <v>661</v>
      </c>
      <c r="E619" s="14" t="s">
        <v>18</v>
      </c>
      <c r="F619" s="13" t="s">
        <v>12</v>
      </c>
      <c r="G619" s="1" t="n">
        <v>2</v>
      </c>
      <c r="H619" s="1" t="n">
        <v>1004</v>
      </c>
    </row>
    <row r="620" s="14" customFormat="true" ht="16.5" hidden="false" customHeight="true" outlineLevel="0" collapsed="false">
      <c r="A620" s="9" t="n">
        <v>618</v>
      </c>
      <c r="B620" s="14" t="s">
        <v>485</v>
      </c>
      <c r="C620" s="14" t="s">
        <v>644</v>
      </c>
      <c r="D620" s="14" t="s">
        <v>662</v>
      </c>
      <c r="E620" s="14" t="s">
        <v>18</v>
      </c>
      <c r="F620" s="13" t="s">
        <v>663</v>
      </c>
      <c r="G620" s="1"/>
      <c r="H620" s="1"/>
    </row>
    <row r="621" s="14" customFormat="true" ht="16.5" hidden="false" customHeight="true" outlineLevel="0" collapsed="false">
      <c r="A621" s="9" t="n">
        <v>619</v>
      </c>
      <c r="B621" s="14" t="s">
        <v>485</v>
      </c>
      <c r="C621" s="14" t="s">
        <v>644</v>
      </c>
      <c r="D621" s="14" t="s">
        <v>664</v>
      </c>
      <c r="E621" s="14" t="s">
        <v>11</v>
      </c>
      <c r="F621" s="13" t="s">
        <v>12</v>
      </c>
      <c r="G621" s="1" t="n">
        <v>1</v>
      </c>
      <c r="H621" s="1" t="n">
        <v>535</v>
      </c>
    </row>
    <row r="622" s="14" customFormat="true" ht="16.5" hidden="false" customHeight="true" outlineLevel="0" collapsed="false">
      <c r="A622" s="9" t="n">
        <v>620</v>
      </c>
      <c r="B622" s="14" t="s">
        <v>485</v>
      </c>
      <c r="C622" s="14" t="s">
        <v>644</v>
      </c>
      <c r="D622" s="14" t="s">
        <v>665</v>
      </c>
      <c r="E622" s="14" t="s">
        <v>18</v>
      </c>
      <c r="F622" s="13" t="s">
        <v>12</v>
      </c>
      <c r="G622" s="1" t="n">
        <v>1</v>
      </c>
      <c r="H622" s="1" t="n">
        <v>635</v>
      </c>
    </row>
    <row r="623" s="14" customFormat="true" ht="16.5" hidden="false" customHeight="true" outlineLevel="0" collapsed="false">
      <c r="A623" s="9" t="n">
        <v>621</v>
      </c>
      <c r="B623" s="14" t="s">
        <v>485</v>
      </c>
      <c r="C623" s="14" t="s">
        <v>644</v>
      </c>
      <c r="D623" s="14" t="s">
        <v>666</v>
      </c>
      <c r="E623" s="14" t="s">
        <v>11</v>
      </c>
      <c r="F623" s="13" t="s">
        <v>12</v>
      </c>
      <c r="G623" s="1" t="n">
        <v>2</v>
      </c>
      <c r="H623" s="1" t="n">
        <v>1170</v>
      </c>
    </row>
    <row r="624" s="14" customFormat="true" ht="16.5" hidden="false" customHeight="true" outlineLevel="0" collapsed="false">
      <c r="A624" s="9" t="n">
        <v>622</v>
      </c>
      <c r="B624" s="14" t="s">
        <v>485</v>
      </c>
      <c r="C624" s="14" t="s">
        <v>644</v>
      </c>
      <c r="D624" s="14" t="s">
        <v>667</v>
      </c>
      <c r="E624" s="14" t="s">
        <v>18</v>
      </c>
      <c r="F624" s="13" t="s">
        <v>651</v>
      </c>
      <c r="G624" s="1"/>
      <c r="H624" s="1"/>
    </row>
    <row r="625" s="14" customFormat="true" ht="16.5" hidden="false" customHeight="true" outlineLevel="0" collapsed="false">
      <c r="A625" s="9" t="n">
        <v>623</v>
      </c>
      <c r="B625" s="14" t="s">
        <v>485</v>
      </c>
      <c r="C625" s="14" t="s">
        <v>644</v>
      </c>
      <c r="D625" s="14" t="s">
        <v>668</v>
      </c>
      <c r="E625" s="14" t="s">
        <v>18</v>
      </c>
      <c r="F625" s="13" t="s">
        <v>12</v>
      </c>
      <c r="G625" s="1" t="n">
        <v>2</v>
      </c>
      <c r="H625" s="1" t="n">
        <v>1370</v>
      </c>
    </row>
    <row r="626" s="14" customFormat="true" ht="16.5" hidden="false" customHeight="true" outlineLevel="0" collapsed="false">
      <c r="A626" s="9" t="n">
        <v>624</v>
      </c>
      <c r="B626" s="14" t="s">
        <v>485</v>
      </c>
      <c r="C626" s="14" t="s">
        <v>644</v>
      </c>
      <c r="D626" s="14" t="s">
        <v>669</v>
      </c>
      <c r="E626" s="14" t="s">
        <v>18</v>
      </c>
      <c r="F626" s="13" t="s">
        <v>663</v>
      </c>
      <c r="G626" s="1"/>
      <c r="H626" s="1" t="n">
        <v>0</v>
      </c>
    </row>
    <row r="627" s="14" customFormat="true" ht="16.5" hidden="false" customHeight="true" outlineLevel="0" collapsed="false">
      <c r="A627" s="9" t="n">
        <v>625</v>
      </c>
      <c r="B627" s="14" t="s">
        <v>485</v>
      </c>
      <c r="C627" s="14" t="s">
        <v>644</v>
      </c>
      <c r="D627" s="14" t="s">
        <v>670</v>
      </c>
      <c r="E627" s="14" t="s">
        <v>11</v>
      </c>
      <c r="F627" s="13" t="s">
        <v>12</v>
      </c>
      <c r="G627" s="1" t="n">
        <v>1</v>
      </c>
      <c r="H627" s="1" t="n">
        <v>765</v>
      </c>
    </row>
    <row r="628" s="14" customFormat="true" ht="16.5" hidden="false" customHeight="true" outlineLevel="0" collapsed="false">
      <c r="A628" s="9" t="n">
        <v>626</v>
      </c>
      <c r="B628" s="14" t="s">
        <v>485</v>
      </c>
      <c r="C628" s="14" t="s">
        <v>644</v>
      </c>
      <c r="D628" s="14" t="s">
        <v>671</v>
      </c>
      <c r="E628" s="14" t="s">
        <v>18</v>
      </c>
      <c r="F628" s="13" t="s">
        <v>12</v>
      </c>
      <c r="G628" s="1" t="n">
        <v>2</v>
      </c>
      <c r="H628" s="1" t="n">
        <v>1090</v>
      </c>
    </row>
    <row r="629" s="14" customFormat="true" ht="16.5" hidden="false" customHeight="true" outlineLevel="0" collapsed="false">
      <c r="A629" s="9" t="n">
        <v>627</v>
      </c>
      <c r="B629" s="14" t="s">
        <v>485</v>
      </c>
      <c r="C629" s="14" t="s">
        <v>644</v>
      </c>
      <c r="D629" s="14" t="s">
        <v>672</v>
      </c>
      <c r="E629" s="14" t="s">
        <v>11</v>
      </c>
      <c r="F629" s="13" t="s">
        <v>651</v>
      </c>
      <c r="G629" s="1"/>
      <c r="H629" s="1"/>
    </row>
    <row r="630" s="14" customFormat="true" ht="16.5" hidden="false" customHeight="true" outlineLevel="0" collapsed="false">
      <c r="A630" s="9" t="n">
        <v>628</v>
      </c>
      <c r="B630" s="14" t="s">
        <v>485</v>
      </c>
      <c r="C630" s="14" t="s">
        <v>644</v>
      </c>
      <c r="D630" s="14" t="s">
        <v>673</v>
      </c>
      <c r="E630" s="13" t="s">
        <v>11</v>
      </c>
      <c r="F630" s="13" t="s">
        <v>12</v>
      </c>
      <c r="G630" s="1" t="n">
        <v>1</v>
      </c>
      <c r="H630" s="1" t="n">
        <v>665</v>
      </c>
    </row>
    <row r="631" s="14" customFormat="true" ht="16.5" hidden="false" customHeight="true" outlineLevel="0" collapsed="false">
      <c r="A631" s="9" t="n">
        <v>629</v>
      </c>
      <c r="B631" s="14" t="s">
        <v>485</v>
      </c>
      <c r="C631" s="14" t="s">
        <v>644</v>
      </c>
      <c r="D631" s="14" t="s">
        <v>674</v>
      </c>
      <c r="E631" s="14" t="s">
        <v>11</v>
      </c>
      <c r="F631" s="13" t="s">
        <v>12</v>
      </c>
      <c r="G631" s="1" t="n">
        <v>1</v>
      </c>
      <c r="H631" s="1" t="n">
        <v>635</v>
      </c>
    </row>
    <row r="632" s="14" customFormat="true" ht="16.5" hidden="false" customHeight="true" outlineLevel="0" collapsed="false">
      <c r="A632" s="9" t="n">
        <v>630</v>
      </c>
      <c r="B632" s="14" t="s">
        <v>485</v>
      </c>
      <c r="C632" s="14" t="s">
        <v>644</v>
      </c>
      <c r="D632" s="14" t="s">
        <v>675</v>
      </c>
      <c r="E632" s="14" t="s">
        <v>11</v>
      </c>
      <c r="F632" s="13" t="s">
        <v>12</v>
      </c>
      <c r="G632" s="1" t="n">
        <v>1</v>
      </c>
      <c r="H632" s="1" t="n">
        <v>765</v>
      </c>
    </row>
    <row r="633" s="14" customFormat="true" ht="16.5" hidden="false" customHeight="true" outlineLevel="0" collapsed="false">
      <c r="A633" s="9" t="n">
        <v>631</v>
      </c>
      <c r="B633" s="14" t="s">
        <v>485</v>
      </c>
      <c r="C633" s="14" t="s">
        <v>644</v>
      </c>
      <c r="D633" s="14" t="s">
        <v>676</v>
      </c>
      <c r="E633" s="14" t="s">
        <v>18</v>
      </c>
      <c r="F633" s="13" t="s">
        <v>12</v>
      </c>
      <c r="G633" s="1" t="n">
        <v>1</v>
      </c>
      <c r="H633" s="1" t="n">
        <v>665</v>
      </c>
    </row>
    <row r="634" s="14" customFormat="true" ht="16.5" hidden="false" customHeight="true" outlineLevel="0" collapsed="false">
      <c r="A634" s="9" t="n">
        <v>632</v>
      </c>
      <c r="B634" s="14" t="s">
        <v>485</v>
      </c>
      <c r="C634" s="14" t="s">
        <v>644</v>
      </c>
      <c r="D634" s="14" t="s">
        <v>677</v>
      </c>
      <c r="E634" s="14" t="s">
        <v>11</v>
      </c>
      <c r="F634" s="13" t="s">
        <v>12</v>
      </c>
      <c r="G634" s="1" t="n">
        <v>1</v>
      </c>
      <c r="H634" s="1" t="n">
        <v>685</v>
      </c>
    </row>
    <row r="635" s="14" customFormat="true" ht="16.5" hidden="false" customHeight="true" outlineLevel="0" collapsed="false">
      <c r="A635" s="9" t="n">
        <v>633</v>
      </c>
      <c r="B635" s="14" t="s">
        <v>485</v>
      </c>
      <c r="C635" s="14" t="s">
        <v>644</v>
      </c>
      <c r="D635" s="14" t="s">
        <v>678</v>
      </c>
      <c r="E635" s="14" t="s">
        <v>11</v>
      </c>
      <c r="F635" s="13" t="s">
        <v>12</v>
      </c>
      <c r="G635" s="1" t="n">
        <v>2</v>
      </c>
      <c r="H635" s="1" t="n">
        <v>762</v>
      </c>
    </row>
    <row r="636" s="14" customFormat="true" ht="16.5" hidden="false" customHeight="true" outlineLevel="0" collapsed="false">
      <c r="A636" s="9" t="n">
        <v>634</v>
      </c>
      <c r="B636" s="14" t="s">
        <v>485</v>
      </c>
      <c r="C636" s="14" t="s">
        <v>644</v>
      </c>
      <c r="D636" s="14" t="s">
        <v>679</v>
      </c>
      <c r="E636" s="14" t="s">
        <v>18</v>
      </c>
      <c r="F636" s="13" t="s">
        <v>45</v>
      </c>
      <c r="G636" s="1"/>
      <c r="H636" s="1"/>
    </row>
    <row r="637" s="14" customFormat="true" ht="12" hidden="false" customHeight="true" outlineLevel="0" collapsed="false">
      <c r="A637" s="9" t="n">
        <v>635</v>
      </c>
      <c r="B637" s="14" t="s">
        <v>485</v>
      </c>
      <c r="C637" s="14" t="s">
        <v>644</v>
      </c>
      <c r="D637" s="14" t="s">
        <v>680</v>
      </c>
      <c r="E637" s="14" t="s">
        <v>11</v>
      </c>
      <c r="F637" s="13" t="s">
        <v>12</v>
      </c>
      <c r="G637" s="1" t="n">
        <v>1</v>
      </c>
      <c r="H637" s="1" t="n">
        <v>685</v>
      </c>
    </row>
    <row r="638" s="14" customFormat="true" ht="16.5" hidden="false" customHeight="true" outlineLevel="0" collapsed="false">
      <c r="A638" s="9" t="n">
        <v>636</v>
      </c>
      <c r="B638" s="14" t="s">
        <v>485</v>
      </c>
      <c r="C638" s="26" t="s">
        <v>681</v>
      </c>
      <c r="D638" s="14" t="s">
        <v>658</v>
      </c>
      <c r="E638" s="14" t="s">
        <v>11</v>
      </c>
      <c r="F638" s="14" t="s">
        <v>12</v>
      </c>
      <c r="G638" s="3" t="n">
        <v>1</v>
      </c>
      <c r="H638" s="36" t="n">
        <v>375</v>
      </c>
    </row>
    <row r="639" s="14" customFormat="true" ht="16.5" hidden="false" customHeight="true" outlineLevel="0" collapsed="false">
      <c r="A639" s="9" t="n">
        <v>637</v>
      </c>
      <c r="B639" s="14" t="s">
        <v>485</v>
      </c>
      <c r="C639" s="26" t="s">
        <v>681</v>
      </c>
      <c r="D639" s="14" t="s">
        <v>682</v>
      </c>
      <c r="E639" s="14" t="s">
        <v>11</v>
      </c>
      <c r="F639" s="14" t="s">
        <v>12</v>
      </c>
      <c r="G639" s="3" t="n">
        <v>1</v>
      </c>
      <c r="H639" s="37" t="n">
        <v>685</v>
      </c>
    </row>
    <row r="640" s="14" customFormat="true" ht="16.5" hidden="false" customHeight="true" outlineLevel="0" collapsed="false">
      <c r="A640" s="9" t="n">
        <v>638</v>
      </c>
      <c r="B640" s="14" t="s">
        <v>485</v>
      </c>
      <c r="C640" s="26" t="s">
        <v>681</v>
      </c>
      <c r="D640" s="14" t="s">
        <v>683</v>
      </c>
      <c r="E640" s="14" t="s">
        <v>11</v>
      </c>
      <c r="F640" s="14" t="s">
        <v>12</v>
      </c>
      <c r="G640" s="3" t="n">
        <v>1</v>
      </c>
      <c r="H640" s="37" t="n">
        <v>702</v>
      </c>
    </row>
    <row r="641" s="14" customFormat="true" ht="16.5" hidden="false" customHeight="true" outlineLevel="0" collapsed="false">
      <c r="A641" s="9" t="n">
        <v>639</v>
      </c>
      <c r="B641" s="14" t="s">
        <v>485</v>
      </c>
      <c r="C641" s="26" t="s">
        <v>681</v>
      </c>
      <c r="D641" s="14" t="s">
        <v>684</v>
      </c>
      <c r="E641" s="14" t="s">
        <v>18</v>
      </c>
      <c r="F641" s="14" t="s">
        <v>12</v>
      </c>
      <c r="G641" s="3" t="n">
        <v>1</v>
      </c>
      <c r="H641" s="37" t="n">
        <v>685</v>
      </c>
    </row>
    <row r="642" s="14" customFormat="true" ht="16.5" hidden="false" customHeight="true" outlineLevel="0" collapsed="false">
      <c r="A642" s="9" t="n">
        <v>640</v>
      </c>
      <c r="B642" s="14" t="s">
        <v>485</v>
      </c>
      <c r="C642" s="26" t="s">
        <v>681</v>
      </c>
      <c r="D642" s="14" t="s">
        <v>685</v>
      </c>
      <c r="E642" s="14" t="s">
        <v>11</v>
      </c>
      <c r="F642" s="14" t="s">
        <v>12</v>
      </c>
      <c r="G642" s="3" t="n">
        <v>1</v>
      </c>
      <c r="H642" s="37" t="n">
        <v>635</v>
      </c>
    </row>
    <row r="643" s="14" customFormat="true" ht="16.5" hidden="false" customHeight="true" outlineLevel="0" collapsed="false">
      <c r="A643" s="9" t="n">
        <v>641</v>
      </c>
      <c r="B643" s="14" t="s">
        <v>485</v>
      </c>
      <c r="C643" s="26" t="s">
        <v>681</v>
      </c>
      <c r="D643" s="14" t="s">
        <v>274</v>
      </c>
      <c r="E643" s="14" t="s">
        <v>18</v>
      </c>
      <c r="F643" s="14" t="s">
        <v>12</v>
      </c>
      <c r="G643" s="3" t="n">
        <v>1</v>
      </c>
      <c r="H643" s="30" t="n">
        <v>259</v>
      </c>
    </row>
    <row r="644" s="14" customFormat="true" ht="16.5" hidden="false" customHeight="true" outlineLevel="0" collapsed="false">
      <c r="A644" s="9" t="n">
        <v>642</v>
      </c>
      <c r="B644" s="14" t="s">
        <v>485</v>
      </c>
      <c r="C644" s="26" t="s">
        <v>681</v>
      </c>
      <c r="D644" s="14" t="s">
        <v>686</v>
      </c>
      <c r="E644" s="14" t="s">
        <v>11</v>
      </c>
      <c r="F644" s="14" t="s">
        <v>12</v>
      </c>
      <c r="G644" s="3" t="n">
        <v>1</v>
      </c>
      <c r="H644" s="37" t="n">
        <v>527</v>
      </c>
    </row>
    <row r="645" s="14" customFormat="true" ht="16.5" hidden="false" customHeight="true" outlineLevel="0" collapsed="false">
      <c r="A645" s="9" t="n">
        <v>643</v>
      </c>
      <c r="B645" s="14" t="s">
        <v>485</v>
      </c>
      <c r="C645" s="26" t="s">
        <v>681</v>
      </c>
      <c r="D645" s="14" t="s">
        <v>687</v>
      </c>
      <c r="E645" s="14" t="s">
        <v>18</v>
      </c>
      <c r="F645" s="14" t="s">
        <v>12</v>
      </c>
      <c r="G645" s="3" t="n">
        <v>1</v>
      </c>
      <c r="H645" s="37" t="n">
        <v>635</v>
      </c>
    </row>
    <row r="646" s="14" customFormat="true" ht="16.5" hidden="false" customHeight="true" outlineLevel="0" collapsed="false">
      <c r="A646" s="9" t="n">
        <v>644</v>
      </c>
      <c r="B646" s="14" t="s">
        <v>485</v>
      </c>
      <c r="C646" s="26" t="s">
        <v>681</v>
      </c>
      <c r="D646" s="14" t="s">
        <v>688</v>
      </c>
      <c r="E646" s="14" t="s">
        <v>11</v>
      </c>
      <c r="F646" s="14" t="s">
        <v>12</v>
      </c>
      <c r="G646" s="3" t="n">
        <v>1</v>
      </c>
      <c r="H646" s="30" t="n">
        <v>375</v>
      </c>
    </row>
    <row r="647" s="14" customFormat="true" ht="16.5" hidden="false" customHeight="true" outlineLevel="0" collapsed="false">
      <c r="A647" s="9" t="n">
        <v>645</v>
      </c>
      <c r="B647" s="14" t="s">
        <v>485</v>
      </c>
      <c r="C647" s="26" t="s">
        <v>681</v>
      </c>
      <c r="D647" s="14" t="s">
        <v>689</v>
      </c>
      <c r="E647" s="14" t="s">
        <v>11</v>
      </c>
      <c r="F647" s="14" t="s">
        <v>12</v>
      </c>
      <c r="G647" s="3" t="n">
        <v>1</v>
      </c>
      <c r="H647" s="37" t="n">
        <v>635</v>
      </c>
    </row>
    <row r="648" s="14" customFormat="true" ht="16.5" hidden="false" customHeight="true" outlineLevel="0" collapsed="false">
      <c r="A648" s="9" t="n">
        <v>646</v>
      </c>
      <c r="B648" s="14" t="s">
        <v>485</v>
      </c>
      <c r="C648" s="26" t="s">
        <v>681</v>
      </c>
      <c r="D648" s="14" t="s">
        <v>690</v>
      </c>
      <c r="E648" s="14" t="s">
        <v>18</v>
      </c>
      <c r="F648" s="14" t="s">
        <v>12</v>
      </c>
      <c r="G648" s="3" t="n">
        <v>1</v>
      </c>
      <c r="H648" s="37" t="n">
        <v>582</v>
      </c>
    </row>
    <row r="649" s="14" customFormat="true" ht="16.5" hidden="false" customHeight="true" outlineLevel="0" collapsed="false">
      <c r="A649" s="9" t="n">
        <v>647</v>
      </c>
      <c r="B649" s="14" t="s">
        <v>485</v>
      </c>
      <c r="C649" s="26" t="s">
        <v>681</v>
      </c>
      <c r="D649" s="14" t="s">
        <v>691</v>
      </c>
      <c r="E649" s="14" t="s">
        <v>18</v>
      </c>
      <c r="F649" s="14" t="s">
        <v>12</v>
      </c>
      <c r="G649" s="3" t="n">
        <v>1</v>
      </c>
      <c r="H649" s="37" t="n">
        <v>715</v>
      </c>
    </row>
    <row r="650" s="14" customFormat="true" ht="16.5" hidden="false" customHeight="true" outlineLevel="0" collapsed="false">
      <c r="A650" s="9" t="n">
        <v>648</v>
      </c>
      <c r="B650" s="14" t="s">
        <v>485</v>
      </c>
      <c r="C650" s="26" t="s">
        <v>681</v>
      </c>
      <c r="D650" s="14" t="s">
        <v>692</v>
      </c>
      <c r="E650" s="14" t="s">
        <v>11</v>
      </c>
      <c r="F650" s="14" t="s">
        <v>12</v>
      </c>
      <c r="G650" s="3" t="n">
        <v>2</v>
      </c>
      <c r="H650" s="37" t="n">
        <v>980</v>
      </c>
    </row>
    <row r="651" s="14" customFormat="true" ht="16.5" hidden="false" customHeight="true" outlineLevel="0" collapsed="false">
      <c r="A651" s="9" t="n">
        <v>649</v>
      </c>
      <c r="B651" s="14" t="s">
        <v>485</v>
      </c>
      <c r="C651" s="26" t="s">
        <v>681</v>
      </c>
      <c r="D651" s="14" t="s">
        <v>693</v>
      </c>
      <c r="E651" s="14" t="s">
        <v>18</v>
      </c>
      <c r="F651" s="13" t="s">
        <v>489</v>
      </c>
      <c r="G651" s="3"/>
      <c r="H651" s="3"/>
    </row>
    <row r="652" s="14" customFormat="true" ht="16.5" hidden="false" customHeight="true" outlineLevel="0" collapsed="false">
      <c r="A652" s="9" t="n">
        <v>650</v>
      </c>
      <c r="B652" s="14" t="s">
        <v>485</v>
      </c>
      <c r="C652" s="26" t="s">
        <v>681</v>
      </c>
      <c r="D652" s="14" t="s">
        <v>694</v>
      </c>
      <c r="E652" s="14" t="s">
        <v>18</v>
      </c>
      <c r="F652" s="14" t="s">
        <v>12</v>
      </c>
      <c r="G652" s="3" t="n">
        <v>1</v>
      </c>
      <c r="H652" s="37" t="n">
        <v>635</v>
      </c>
    </row>
    <row r="653" s="14" customFormat="true" ht="16.5" hidden="false" customHeight="true" outlineLevel="0" collapsed="false">
      <c r="A653" s="9" t="n">
        <v>651</v>
      </c>
      <c r="B653" s="14" t="s">
        <v>485</v>
      </c>
      <c r="C653" s="26" t="s">
        <v>681</v>
      </c>
      <c r="D653" s="14" t="s">
        <v>695</v>
      </c>
      <c r="E653" s="14" t="s">
        <v>18</v>
      </c>
      <c r="F653" s="14" t="s">
        <v>12</v>
      </c>
      <c r="G653" s="3" t="n">
        <v>1</v>
      </c>
      <c r="H653" s="37" t="n">
        <v>605</v>
      </c>
    </row>
    <row r="654" s="14" customFormat="true" ht="16.5" hidden="false" customHeight="true" outlineLevel="0" collapsed="false">
      <c r="A654" s="9" t="n">
        <v>652</v>
      </c>
      <c r="B654" s="14" t="s">
        <v>485</v>
      </c>
      <c r="C654" s="26" t="s">
        <v>681</v>
      </c>
      <c r="D654" s="14" t="s">
        <v>696</v>
      </c>
      <c r="E654" s="14" t="s">
        <v>11</v>
      </c>
      <c r="F654" s="14" t="s">
        <v>12</v>
      </c>
      <c r="G654" s="3" t="n">
        <v>1</v>
      </c>
      <c r="H654" s="37" t="n">
        <v>736</v>
      </c>
    </row>
    <row r="655" s="14" customFormat="true" ht="16.5" hidden="false" customHeight="true" outlineLevel="0" collapsed="false">
      <c r="A655" s="9" t="n">
        <v>653</v>
      </c>
      <c r="B655" s="14" t="s">
        <v>485</v>
      </c>
      <c r="C655" s="26" t="s">
        <v>681</v>
      </c>
      <c r="D655" s="14" t="s">
        <v>697</v>
      </c>
      <c r="E655" s="14" t="s">
        <v>18</v>
      </c>
      <c r="F655" s="14" t="s">
        <v>12</v>
      </c>
      <c r="G655" s="3" t="n">
        <v>2</v>
      </c>
      <c r="H655" s="37" t="n">
        <v>678</v>
      </c>
    </row>
    <row r="656" s="14" customFormat="true" ht="16.5" hidden="false" customHeight="true" outlineLevel="0" collapsed="false">
      <c r="A656" s="9" t="n">
        <v>654</v>
      </c>
      <c r="B656" s="14" t="s">
        <v>485</v>
      </c>
      <c r="C656" s="26" t="s">
        <v>681</v>
      </c>
      <c r="D656" s="14" t="s">
        <v>698</v>
      </c>
      <c r="E656" s="14" t="s">
        <v>11</v>
      </c>
      <c r="F656" s="13" t="s">
        <v>512</v>
      </c>
      <c r="G656" s="3"/>
      <c r="H656" s="28"/>
    </row>
    <row r="657" s="14" customFormat="true" ht="16.5" hidden="false" customHeight="true" outlineLevel="0" collapsed="false">
      <c r="A657" s="9" t="n">
        <v>655</v>
      </c>
      <c r="B657" s="14" t="s">
        <v>485</v>
      </c>
      <c r="C657" s="26" t="s">
        <v>681</v>
      </c>
      <c r="D657" s="14" t="s">
        <v>699</v>
      </c>
      <c r="E657" s="14" t="s">
        <v>18</v>
      </c>
      <c r="F657" s="13" t="s">
        <v>12</v>
      </c>
      <c r="G657" s="28" t="n">
        <v>1</v>
      </c>
      <c r="H657" s="3" t="n">
        <v>485</v>
      </c>
    </row>
    <row r="658" s="14" customFormat="true" ht="16.5" hidden="false" customHeight="true" outlineLevel="0" collapsed="false">
      <c r="A658" s="9" t="n">
        <v>656</v>
      </c>
      <c r="B658" s="14" t="s">
        <v>485</v>
      </c>
      <c r="C658" s="26" t="s">
        <v>681</v>
      </c>
      <c r="D658" s="14" t="s">
        <v>700</v>
      </c>
      <c r="E658" s="14" t="s">
        <v>18</v>
      </c>
      <c r="F658" s="14" t="s">
        <v>12</v>
      </c>
      <c r="G658" s="3" t="n">
        <v>1</v>
      </c>
      <c r="H658" s="37" t="n">
        <v>736</v>
      </c>
    </row>
    <row r="659" s="14" customFormat="true" ht="16.5" hidden="false" customHeight="true" outlineLevel="0" collapsed="false">
      <c r="A659" s="9" t="n">
        <v>657</v>
      </c>
      <c r="B659" s="14" t="s">
        <v>485</v>
      </c>
      <c r="C659" s="26" t="s">
        <v>681</v>
      </c>
      <c r="D659" s="14" t="s">
        <v>701</v>
      </c>
      <c r="E659" s="14" t="s">
        <v>18</v>
      </c>
      <c r="F659" s="14" t="s">
        <v>12</v>
      </c>
      <c r="G659" s="3" t="n">
        <v>3</v>
      </c>
      <c r="H659" s="37" t="n">
        <v>1335</v>
      </c>
    </row>
    <row r="660" s="14" customFormat="true" ht="16.5" hidden="false" customHeight="true" outlineLevel="0" collapsed="false">
      <c r="A660" s="9" t="n">
        <v>658</v>
      </c>
      <c r="B660" s="14" t="s">
        <v>485</v>
      </c>
      <c r="C660" s="26" t="s">
        <v>681</v>
      </c>
      <c r="D660" s="14" t="s">
        <v>702</v>
      </c>
      <c r="E660" s="14" t="s">
        <v>11</v>
      </c>
      <c r="F660" s="13" t="s">
        <v>512</v>
      </c>
      <c r="G660" s="3"/>
      <c r="H660" s="28"/>
    </row>
    <row r="661" s="14" customFormat="true" ht="16.5" hidden="false" customHeight="true" outlineLevel="0" collapsed="false">
      <c r="A661" s="9" t="n">
        <v>659</v>
      </c>
      <c r="B661" s="14" t="s">
        <v>485</v>
      </c>
      <c r="C661" s="26" t="s">
        <v>681</v>
      </c>
      <c r="D661" s="14" t="s">
        <v>703</v>
      </c>
      <c r="E661" s="14" t="s">
        <v>11</v>
      </c>
      <c r="F661" s="13" t="s">
        <v>489</v>
      </c>
      <c r="G661" s="3"/>
      <c r="H661" s="28"/>
    </row>
    <row r="662" s="14" customFormat="true" ht="16.5" hidden="false" customHeight="true" outlineLevel="0" collapsed="false">
      <c r="A662" s="9" t="n">
        <v>660</v>
      </c>
      <c r="B662" s="14" t="s">
        <v>485</v>
      </c>
      <c r="C662" s="26" t="s">
        <v>681</v>
      </c>
      <c r="D662" s="14" t="s">
        <v>704</v>
      </c>
      <c r="E662" s="14" t="s">
        <v>18</v>
      </c>
      <c r="F662" s="14" t="s">
        <v>12</v>
      </c>
      <c r="G662" s="3" t="n">
        <v>1</v>
      </c>
      <c r="H662" s="30" t="n">
        <v>259</v>
      </c>
    </row>
    <row r="663" s="14" customFormat="true" ht="16.5" hidden="false" customHeight="true" outlineLevel="0" collapsed="false">
      <c r="A663" s="9" t="n">
        <v>661</v>
      </c>
      <c r="B663" s="14" t="s">
        <v>485</v>
      </c>
      <c r="C663" s="26" t="s">
        <v>681</v>
      </c>
      <c r="D663" s="14" t="s">
        <v>705</v>
      </c>
      <c r="E663" s="14" t="s">
        <v>11</v>
      </c>
      <c r="F663" s="14" t="s">
        <v>12</v>
      </c>
      <c r="G663" s="3" t="n">
        <v>1</v>
      </c>
      <c r="H663" s="37" t="n">
        <v>765</v>
      </c>
    </row>
    <row r="664" s="14" customFormat="true" ht="16.5" hidden="false" customHeight="true" outlineLevel="0" collapsed="false">
      <c r="A664" s="9" t="n">
        <v>662</v>
      </c>
      <c r="B664" s="14" t="s">
        <v>485</v>
      </c>
      <c r="C664" s="26" t="s">
        <v>681</v>
      </c>
      <c r="D664" s="14" t="s">
        <v>706</v>
      </c>
      <c r="E664" s="14" t="s">
        <v>18</v>
      </c>
      <c r="F664" s="14" t="s">
        <v>12</v>
      </c>
      <c r="G664" s="3" t="n">
        <v>1</v>
      </c>
      <c r="H664" s="37" t="n">
        <v>537</v>
      </c>
    </row>
    <row r="665" s="14" customFormat="true" ht="16.5" hidden="false" customHeight="true" outlineLevel="0" collapsed="false">
      <c r="A665" s="9" t="n">
        <v>663</v>
      </c>
      <c r="B665" s="14" t="s">
        <v>485</v>
      </c>
      <c r="C665" s="26" t="s">
        <v>681</v>
      </c>
      <c r="D665" s="14" t="s">
        <v>707</v>
      </c>
      <c r="E665" s="14" t="s">
        <v>18</v>
      </c>
      <c r="F665" s="14" t="s">
        <v>12</v>
      </c>
      <c r="G665" s="3" t="n">
        <v>2</v>
      </c>
      <c r="H665" s="37" t="n">
        <v>850</v>
      </c>
    </row>
    <row r="666" s="14" customFormat="true" ht="16.5" hidden="false" customHeight="true" outlineLevel="0" collapsed="false">
      <c r="A666" s="9" t="n">
        <v>664</v>
      </c>
      <c r="B666" s="14" t="s">
        <v>485</v>
      </c>
      <c r="C666" s="26" t="s">
        <v>681</v>
      </c>
      <c r="D666" s="14" t="s">
        <v>708</v>
      </c>
      <c r="E666" s="14" t="s">
        <v>18</v>
      </c>
      <c r="F666" s="13" t="s">
        <v>663</v>
      </c>
      <c r="G666" s="3"/>
      <c r="H666" s="3"/>
    </row>
    <row r="667" s="14" customFormat="true" ht="16.5" hidden="false" customHeight="true" outlineLevel="0" collapsed="false">
      <c r="A667" s="9" t="n">
        <v>665</v>
      </c>
      <c r="B667" s="14" t="s">
        <v>485</v>
      </c>
      <c r="C667" s="26" t="s">
        <v>681</v>
      </c>
      <c r="D667" s="14" t="s">
        <v>709</v>
      </c>
      <c r="E667" s="14" t="s">
        <v>18</v>
      </c>
      <c r="F667" s="14" t="s">
        <v>12</v>
      </c>
      <c r="G667" s="3" t="n">
        <v>1</v>
      </c>
      <c r="H667" s="36" t="n">
        <v>685</v>
      </c>
    </row>
    <row r="668" s="14" customFormat="true" ht="16.5" hidden="false" customHeight="true" outlineLevel="0" collapsed="false">
      <c r="A668" s="9" t="n">
        <v>666</v>
      </c>
      <c r="B668" s="14" t="s">
        <v>485</v>
      </c>
      <c r="C668" s="26" t="s">
        <v>681</v>
      </c>
      <c r="D668" s="14" t="s">
        <v>710</v>
      </c>
      <c r="E668" s="14" t="s">
        <v>11</v>
      </c>
      <c r="F668" s="14" t="s">
        <v>12</v>
      </c>
      <c r="G668" s="3" t="n">
        <v>2</v>
      </c>
      <c r="H668" s="37" t="n">
        <v>1020</v>
      </c>
    </row>
    <row r="669" s="14" customFormat="true" ht="16.5" hidden="false" customHeight="true" outlineLevel="0" collapsed="false">
      <c r="A669" s="9" t="n">
        <v>667</v>
      </c>
      <c r="B669" s="14" t="s">
        <v>485</v>
      </c>
      <c r="C669" s="26" t="s">
        <v>681</v>
      </c>
      <c r="D669" s="14" t="s">
        <v>711</v>
      </c>
      <c r="E669" s="14" t="s">
        <v>18</v>
      </c>
      <c r="F669" s="13" t="s">
        <v>512</v>
      </c>
      <c r="G669" s="3"/>
      <c r="H669" s="3"/>
    </row>
    <row r="670" s="14" customFormat="true" ht="16.5" hidden="false" customHeight="true" outlineLevel="0" collapsed="false">
      <c r="A670" s="9" t="n">
        <v>668</v>
      </c>
      <c r="B670" s="14" t="s">
        <v>485</v>
      </c>
      <c r="C670" s="26" t="s">
        <v>681</v>
      </c>
      <c r="D670" s="14" t="s">
        <v>712</v>
      </c>
      <c r="E670" s="14" t="s">
        <v>18</v>
      </c>
      <c r="F670" s="14" t="s">
        <v>12</v>
      </c>
      <c r="G670" s="3" t="n">
        <v>1</v>
      </c>
      <c r="H670" s="36" t="n">
        <v>584</v>
      </c>
    </row>
    <row r="671" s="14" customFormat="true" ht="16.5" hidden="false" customHeight="true" outlineLevel="0" collapsed="false">
      <c r="A671" s="9" t="n">
        <v>669</v>
      </c>
      <c r="B671" s="14" t="s">
        <v>485</v>
      </c>
      <c r="C671" s="26" t="s">
        <v>681</v>
      </c>
      <c r="D671" s="14" t="s">
        <v>713</v>
      </c>
      <c r="E671" s="14" t="s">
        <v>18</v>
      </c>
      <c r="F671" s="14" t="s">
        <v>12</v>
      </c>
      <c r="G671" s="3" t="n">
        <v>1</v>
      </c>
      <c r="H671" s="36" t="n">
        <v>500</v>
      </c>
    </row>
    <row r="672" s="14" customFormat="true" ht="16.5" hidden="false" customHeight="true" outlineLevel="0" collapsed="false">
      <c r="A672" s="9" t="n">
        <v>670</v>
      </c>
      <c r="B672" s="14" t="s">
        <v>485</v>
      </c>
      <c r="C672" s="26" t="s">
        <v>681</v>
      </c>
      <c r="D672" s="14" t="s">
        <v>714</v>
      </c>
      <c r="E672" s="14" t="s">
        <v>715</v>
      </c>
      <c r="F672" s="14" t="s">
        <v>12</v>
      </c>
      <c r="G672" s="3" t="n">
        <v>1</v>
      </c>
      <c r="H672" s="36" t="n">
        <v>385</v>
      </c>
    </row>
    <row r="673" s="14" customFormat="true" ht="16.5" hidden="false" customHeight="true" outlineLevel="0" collapsed="false">
      <c r="A673" s="9" t="n">
        <v>671</v>
      </c>
      <c r="B673" s="14" t="s">
        <v>485</v>
      </c>
      <c r="C673" s="26" t="s">
        <v>681</v>
      </c>
      <c r="D673" s="14" t="s">
        <v>716</v>
      </c>
      <c r="E673" s="14" t="s">
        <v>11</v>
      </c>
      <c r="F673" s="14" t="s">
        <v>12</v>
      </c>
      <c r="G673" s="3" t="n">
        <v>1</v>
      </c>
      <c r="H673" s="36" t="n">
        <v>565</v>
      </c>
    </row>
    <row r="674" s="14" customFormat="true" ht="16.5" hidden="false" customHeight="true" outlineLevel="0" collapsed="false">
      <c r="A674" s="9" t="n">
        <v>672</v>
      </c>
      <c r="B674" s="14" t="s">
        <v>485</v>
      </c>
      <c r="C674" s="26" t="s">
        <v>681</v>
      </c>
      <c r="D674" s="14" t="s">
        <v>717</v>
      </c>
      <c r="E674" s="14" t="s">
        <v>715</v>
      </c>
      <c r="F674" s="14" t="s">
        <v>12</v>
      </c>
      <c r="G674" s="3" t="n">
        <v>1</v>
      </c>
      <c r="H674" s="36" t="n">
        <v>615</v>
      </c>
    </row>
    <row r="675" s="14" customFormat="true" ht="16.5" hidden="false" customHeight="true" outlineLevel="0" collapsed="false">
      <c r="A675" s="9" t="n">
        <v>673</v>
      </c>
      <c r="B675" s="14" t="s">
        <v>485</v>
      </c>
      <c r="C675" s="26" t="s">
        <v>681</v>
      </c>
      <c r="D675" s="14" t="s">
        <v>718</v>
      </c>
      <c r="E675" s="14" t="s">
        <v>11</v>
      </c>
      <c r="F675" s="14" t="s">
        <v>12</v>
      </c>
      <c r="G675" s="3" t="n">
        <v>1</v>
      </c>
      <c r="H675" s="36" t="n">
        <v>715</v>
      </c>
    </row>
    <row r="676" s="14" customFormat="true" ht="16.5" hidden="false" customHeight="true" outlineLevel="0" collapsed="false">
      <c r="A676" s="9" t="n">
        <v>674</v>
      </c>
      <c r="B676" s="14" t="s">
        <v>485</v>
      </c>
      <c r="C676" s="26" t="s">
        <v>681</v>
      </c>
      <c r="D676" s="13" t="s">
        <v>719</v>
      </c>
      <c r="E676" s="13" t="s">
        <v>11</v>
      </c>
      <c r="F676" s="14" t="s">
        <v>12</v>
      </c>
      <c r="G676" s="3" t="n">
        <v>2</v>
      </c>
      <c r="H676" s="36" t="n">
        <v>770</v>
      </c>
    </row>
    <row r="677" s="14" customFormat="true" ht="16.5" hidden="false" customHeight="true" outlineLevel="0" collapsed="false">
      <c r="A677" s="9" t="n">
        <v>675</v>
      </c>
      <c r="B677" s="14" t="s">
        <v>485</v>
      </c>
      <c r="C677" s="13" t="s">
        <v>681</v>
      </c>
      <c r="D677" s="13" t="s">
        <v>720</v>
      </c>
      <c r="E677" s="13" t="s">
        <v>11</v>
      </c>
      <c r="F677" s="13" t="s">
        <v>514</v>
      </c>
      <c r="G677" s="2"/>
      <c r="H677" s="36"/>
    </row>
    <row r="678" s="14" customFormat="true" ht="16.5" hidden="false" customHeight="true" outlineLevel="0" collapsed="false">
      <c r="A678" s="9" t="n">
        <v>676</v>
      </c>
      <c r="B678" s="14" t="s">
        <v>485</v>
      </c>
      <c r="C678" s="26" t="s">
        <v>681</v>
      </c>
      <c r="D678" s="26" t="s">
        <v>721</v>
      </c>
      <c r="E678" s="26" t="s">
        <v>18</v>
      </c>
      <c r="F678" s="14" t="s">
        <v>12</v>
      </c>
      <c r="G678" s="3" t="n">
        <v>1</v>
      </c>
      <c r="H678" s="3" t="n">
        <v>285</v>
      </c>
    </row>
    <row r="679" s="14" customFormat="true" ht="16.5" hidden="false" customHeight="true" outlineLevel="0" collapsed="false">
      <c r="A679" s="9" t="n">
        <v>677</v>
      </c>
      <c r="B679" s="14" t="s">
        <v>485</v>
      </c>
      <c r="C679" s="26" t="s">
        <v>681</v>
      </c>
      <c r="D679" s="26" t="s">
        <v>722</v>
      </c>
      <c r="E679" s="26" t="s">
        <v>18</v>
      </c>
      <c r="F679" s="14" t="s">
        <v>12</v>
      </c>
      <c r="G679" s="3" t="n">
        <v>2</v>
      </c>
      <c r="H679" s="3" t="n">
        <v>1310</v>
      </c>
    </row>
    <row r="680" s="14" customFormat="true" ht="16.5" hidden="false" customHeight="true" outlineLevel="0" collapsed="false">
      <c r="A680" s="9" t="n">
        <v>678</v>
      </c>
      <c r="B680" s="14" t="s">
        <v>485</v>
      </c>
      <c r="C680" s="26" t="s">
        <v>681</v>
      </c>
      <c r="D680" s="26" t="s">
        <v>723</v>
      </c>
      <c r="E680" s="26" t="s">
        <v>18</v>
      </c>
      <c r="F680" s="13" t="s">
        <v>663</v>
      </c>
      <c r="G680" s="2"/>
      <c r="H680" s="2"/>
    </row>
    <row r="681" s="14" customFormat="true" ht="16.5" hidden="false" customHeight="true" outlineLevel="0" collapsed="false">
      <c r="A681" s="9" t="n">
        <v>679</v>
      </c>
      <c r="B681" s="14" t="s">
        <v>485</v>
      </c>
      <c r="C681" s="26" t="s">
        <v>681</v>
      </c>
      <c r="D681" s="26" t="s">
        <v>111</v>
      </c>
      <c r="E681" s="26" t="s">
        <v>18</v>
      </c>
      <c r="F681" s="14" t="s">
        <v>12</v>
      </c>
      <c r="G681" s="3" t="n">
        <v>1</v>
      </c>
      <c r="H681" s="30" t="n">
        <v>685</v>
      </c>
    </row>
    <row r="682" s="14" customFormat="true" ht="16.5" hidden="false" customHeight="true" outlineLevel="0" collapsed="false">
      <c r="A682" s="9" t="n">
        <v>680</v>
      </c>
      <c r="B682" s="14" t="s">
        <v>485</v>
      </c>
      <c r="C682" s="26" t="s">
        <v>681</v>
      </c>
      <c r="D682" s="26" t="s">
        <v>724</v>
      </c>
      <c r="E682" s="26" t="s">
        <v>11</v>
      </c>
      <c r="F682" s="14" t="s">
        <v>12</v>
      </c>
      <c r="G682" s="3" t="n">
        <v>1</v>
      </c>
      <c r="H682" s="30" t="n">
        <v>635</v>
      </c>
    </row>
    <row r="683" s="14" customFormat="true" ht="16.5" hidden="false" customHeight="true" outlineLevel="0" collapsed="false">
      <c r="A683" s="9" t="n">
        <v>681</v>
      </c>
      <c r="B683" s="14" t="s">
        <v>485</v>
      </c>
      <c r="C683" s="26" t="s">
        <v>681</v>
      </c>
      <c r="D683" s="26" t="s">
        <v>725</v>
      </c>
      <c r="E683" s="26" t="s">
        <v>18</v>
      </c>
      <c r="F683" s="14" t="s">
        <v>12</v>
      </c>
      <c r="G683" s="3" t="n">
        <v>3</v>
      </c>
      <c r="H683" s="3" t="n">
        <v>1315</v>
      </c>
    </row>
    <row r="684" s="14" customFormat="true" ht="16.5" hidden="false" customHeight="true" outlineLevel="0" collapsed="false">
      <c r="A684" s="9" t="n">
        <v>682</v>
      </c>
      <c r="B684" s="14" t="s">
        <v>485</v>
      </c>
      <c r="C684" s="26" t="s">
        <v>681</v>
      </c>
      <c r="D684" s="26" t="s">
        <v>726</v>
      </c>
      <c r="E684" s="26" t="s">
        <v>11</v>
      </c>
      <c r="F684" s="13" t="s">
        <v>489</v>
      </c>
      <c r="G684" s="2"/>
      <c r="H684" s="3"/>
    </row>
    <row r="685" s="14" customFormat="true" ht="16.5" hidden="false" customHeight="true" outlineLevel="0" collapsed="false">
      <c r="A685" s="9" t="n">
        <v>683</v>
      </c>
      <c r="B685" s="14" t="s">
        <v>485</v>
      </c>
      <c r="C685" s="26" t="s">
        <v>681</v>
      </c>
      <c r="D685" s="26" t="s">
        <v>727</v>
      </c>
      <c r="E685" s="26" t="s">
        <v>11</v>
      </c>
      <c r="F685" s="13" t="s">
        <v>489</v>
      </c>
      <c r="G685" s="2"/>
      <c r="H685" s="2"/>
    </row>
    <row r="686" s="14" customFormat="true" ht="16.5" hidden="false" customHeight="true" outlineLevel="0" collapsed="false">
      <c r="A686" s="9" t="n">
        <v>684</v>
      </c>
      <c r="B686" s="14" t="s">
        <v>485</v>
      </c>
      <c r="C686" s="26" t="s">
        <v>728</v>
      </c>
      <c r="D686" s="26" t="s">
        <v>729</v>
      </c>
      <c r="E686" s="26" t="s">
        <v>11</v>
      </c>
      <c r="F686" s="26" t="s">
        <v>12</v>
      </c>
      <c r="G686" s="3" t="n">
        <v>1</v>
      </c>
      <c r="H686" s="3" t="n">
        <v>585</v>
      </c>
    </row>
    <row r="687" s="14" customFormat="true" ht="16.5" hidden="false" customHeight="true" outlineLevel="0" collapsed="false">
      <c r="A687" s="9" t="n">
        <v>685</v>
      </c>
      <c r="B687" s="14" t="s">
        <v>485</v>
      </c>
      <c r="C687" s="26" t="s">
        <v>728</v>
      </c>
      <c r="D687" s="26" t="s">
        <v>730</v>
      </c>
      <c r="E687" s="26" t="s">
        <v>11</v>
      </c>
      <c r="F687" s="26" t="s">
        <v>12</v>
      </c>
      <c r="G687" s="3" t="n">
        <v>1</v>
      </c>
      <c r="H687" s="3" t="n">
        <v>585</v>
      </c>
    </row>
    <row r="688" s="14" customFormat="true" ht="16.5" hidden="false" customHeight="true" outlineLevel="0" collapsed="false">
      <c r="A688" s="9" t="n">
        <v>686</v>
      </c>
      <c r="B688" s="14" t="s">
        <v>485</v>
      </c>
      <c r="C688" s="26" t="s">
        <v>728</v>
      </c>
      <c r="D688" s="26" t="s">
        <v>731</v>
      </c>
      <c r="E688" s="26" t="s">
        <v>11</v>
      </c>
      <c r="F688" s="26" t="s">
        <v>12</v>
      </c>
      <c r="G688" s="3" t="n">
        <v>3</v>
      </c>
      <c r="H688" s="38" t="n">
        <v>2115</v>
      </c>
    </row>
    <row r="689" s="14" customFormat="true" ht="16.5" hidden="false" customHeight="true" outlineLevel="0" collapsed="false">
      <c r="A689" s="9" t="n">
        <v>687</v>
      </c>
      <c r="B689" s="14" t="s">
        <v>485</v>
      </c>
      <c r="C689" s="26" t="s">
        <v>728</v>
      </c>
      <c r="D689" s="26" t="s">
        <v>732</v>
      </c>
      <c r="E689" s="26" t="s">
        <v>11</v>
      </c>
      <c r="F689" s="26" t="s">
        <v>514</v>
      </c>
      <c r="G689" s="3"/>
      <c r="H689" s="2"/>
    </row>
    <row r="690" s="14" customFormat="true" ht="16.5" hidden="false" customHeight="true" outlineLevel="0" collapsed="false">
      <c r="A690" s="9" t="n">
        <v>688</v>
      </c>
      <c r="B690" s="14" t="s">
        <v>485</v>
      </c>
      <c r="C690" s="26" t="s">
        <v>728</v>
      </c>
      <c r="D690" s="26" t="s">
        <v>733</v>
      </c>
      <c r="E690" s="26" t="s">
        <v>18</v>
      </c>
      <c r="F690" s="26" t="s">
        <v>520</v>
      </c>
      <c r="G690" s="3"/>
      <c r="H690" s="2"/>
    </row>
    <row r="691" s="14" customFormat="true" ht="16.5" hidden="false" customHeight="true" outlineLevel="0" collapsed="false">
      <c r="A691" s="9" t="n">
        <v>689</v>
      </c>
      <c r="B691" s="14" t="s">
        <v>485</v>
      </c>
      <c r="C691" s="26" t="s">
        <v>728</v>
      </c>
      <c r="D691" s="13" t="s">
        <v>734</v>
      </c>
      <c r="E691" s="13" t="s">
        <v>11</v>
      </c>
      <c r="F691" s="26" t="s">
        <v>12</v>
      </c>
      <c r="G691" s="3" t="n">
        <v>1</v>
      </c>
      <c r="H691" s="38" t="n">
        <v>615</v>
      </c>
    </row>
    <row r="692" s="14" customFormat="true" ht="16.5" hidden="false" customHeight="true" outlineLevel="0" collapsed="false">
      <c r="A692" s="9" t="n">
        <v>690</v>
      </c>
      <c r="B692" s="14" t="s">
        <v>485</v>
      </c>
      <c r="C692" s="26" t="s">
        <v>728</v>
      </c>
      <c r="D692" s="13" t="s">
        <v>735</v>
      </c>
      <c r="E692" s="13" t="s">
        <v>18</v>
      </c>
      <c r="F692" s="26" t="s">
        <v>12</v>
      </c>
      <c r="G692" s="3" t="n">
        <v>1</v>
      </c>
      <c r="H692" s="30" t="n">
        <v>635</v>
      </c>
    </row>
    <row r="693" s="14" customFormat="true" ht="16.5" hidden="false" customHeight="true" outlineLevel="0" collapsed="false">
      <c r="A693" s="9" t="n">
        <v>691</v>
      </c>
      <c r="B693" s="14" t="s">
        <v>485</v>
      </c>
      <c r="C693" s="26" t="s">
        <v>728</v>
      </c>
      <c r="D693" s="14" t="s">
        <v>736</v>
      </c>
      <c r="E693" s="14" t="s">
        <v>18</v>
      </c>
      <c r="F693" s="26" t="s">
        <v>12</v>
      </c>
      <c r="G693" s="3" t="n">
        <v>3</v>
      </c>
      <c r="H693" s="38" t="n">
        <v>1771</v>
      </c>
    </row>
    <row r="694" s="14" customFormat="true" ht="16.5" hidden="false" customHeight="true" outlineLevel="0" collapsed="false">
      <c r="A694" s="9" t="n">
        <v>692</v>
      </c>
      <c r="B694" s="14" t="s">
        <v>485</v>
      </c>
      <c r="C694" s="26" t="s">
        <v>728</v>
      </c>
      <c r="D694" s="14" t="s">
        <v>737</v>
      </c>
      <c r="E694" s="14" t="s">
        <v>11</v>
      </c>
      <c r="F694" s="14" t="s">
        <v>512</v>
      </c>
      <c r="G694" s="2"/>
      <c r="H694" s="2"/>
    </row>
    <row r="695" s="14" customFormat="true" ht="16.5" hidden="false" customHeight="true" outlineLevel="0" collapsed="false">
      <c r="A695" s="9" t="n">
        <v>693</v>
      </c>
      <c r="B695" s="14" t="s">
        <v>485</v>
      </c>
      <c r="C695" s="26" t="s">
        <v>728</v>
      </c>
      <c r="D695" s="14" t="s">
        <v>738</v>
      </c>
      <c r="E695" s="14" t="s">
        <v>18</v>
      </c>
      <c r="F695" s="14" t="s">
        <v>663</v>
      </c>
      <c r="G695" s="2"/>
      <c r="H695" s="2"/>
    </row>
    <row r="696" s="14" customFormat="true" ht="16.5" hidden="false" customHeight="true" outlineLevel="0" collapsed="false">
      <c r="A696" s="9" t="n">
        <v>694</v>
      </c>
      <c r="B696" s="14" t="s">
        <v>485</v>
      </c>
      <c r="C696" s="26" t="s">
        <v>728</v>
      </c>
      <c r="D696" s="14" t="s">
        <v>739</v>
      </c>
      <c r="E696" s="14" t="s">
        <v>18</v>
      </c>
      <c r="F696" s="26" t="s">
        <v>12</v>
      </c>
      <c r="G696" s="3" t="n">
        <v>2</v>
      </c>
      <c r="H696" s="38" t="n">
        <v>1530</v>
      </c>
    </row>
    <row r="697" s="14" customFormat="true" ht="16.5" hidden="false" customHeight="true" outlineLevel="0" collapsed="false">
      <c r="A697" s="9" t="n">
        <v>695</v>
      </c>
      <c r="B697" s="14" t="s">
        <v>485</v>
      </c>
      <c r="C697" s="26" t="s">
        <v>728</v>
      </c>
      <c r="D697" s="14" t="s">
        <v>740</v>
      </c>
      <c r="E697" s="14" t="s">
        <v>18</v>
      </c>
      <c r="F697" s="14" t="s">
        <v>663</v>
      </c>
      <c r="G697" s="2"/>
      <c r="H697" s="2"/>
    </row>
    <row r="698" s="14" customFormat="true" ht="16.5" hidden="false" customHeight="true" outlineLevel="0" collapsed="false">
      <c r="A698" s="9" t="n">
        <v>696</v>
      </c>
      <c r="B698" s="14" t="s">
        <v>485</v>
      </c>
      <c r="C698" s="26" t="s">
        <v>728</v>
      </c>
      <c r="D698" s="14" t="s">
        <v>741</v>
      </c>
      <c r="E698" s="14" t="s">
        <v>18</v>
      </c>
      <c r="F698" s="26" t="s">
        <v>12</v>
      </c>
      <c r="G698" s="3" t="n">
        <v>2</v>
      </c>
      <c r="H698" s="38" t="n">
        <v>1130</v>
      </c>
    </row>
    <row r="699" s="14" customFormat="true" ht="16.5" hidden="false" customHeight="true" outlineLevel="0" collapsed="false">
      <c r="A699" s="9" t="n">
        <v>697</v>
      </c>
      <c r="B699" s="14" t="s">
        <v>485</v>
      </c>
      <c r="C699" s="26" t="s">
        <v>728</v>
      </c>
      <c r="D699" s="14" t="s">
        <v>742</v>
      </c>
      <c r="E699" s="14" t="s">
        <v>18</v>
      </c>
      <c r="F699" s="14" t="s">
        <v>663</v>
      </c>
      <c r="G699" s="2"/>
      <c r="H699" s="39"/>
    </row>
    <row r="700" s="14" customFormat="true" ht="16.5" hidden="false" customHeight="true" outlineLevel="0" collapsed="false">
      <c r="A700" s="9" t="n">
        <v>698</v>
      </c>
      <c r="B700" s="14" t="s">
        <v>485</v>
      </c>
      <c r="C700" s="26" t="s">
        <v>728</v>
      </c>
      <c r="D700" s="14" t="s">
        <v>743</v>
      </c>
      <c r="E700" s="14" t="s">
        <v>11</v>
      </c>
      <c r="F700" s="26" t="s">
        <v>12</v>
      </c>
      <c r="G700" s="3" t="n">
        <v>1</v>
      </c>
      <c r="H700" s="38" t="n">
        <v>765</v>
      </c>
    </row>
    <row r="701" s="14" customFormat="true" ht="16.5" hidden="false" customHeight="true" outlineLevel="0" collapsed="false">
      <c r="A701" s="9" t="n">
        <v>699</v>
      </c>
      <c r="B701" s="14" t="s">
        <v>485</v>
      </c>
      <c r="C701" s="26" t="s">
        <v>728</v>
      </c>
      <c r="D701" s="14" t="s">
        <v>24</v>
      </c>
      <c r="E701" s="14" t="s">
        <v>18</v>
      </c>
      <c r="F701" s="26" t="s">
        <v>12</v>
      </c>
      <c r="G701" s="3" t="n">
        <v>1</v>
      </c>
      <c r="H701" s="38" t="n">
        <v>579</v>
      </c>
    </row>
    <row r="702" s="14" customFormat="true" ht="16.5" hidden="false" customHeight="true" outlineLevel="0" collapsed="false">
      <c r="A702" s="9" t="n">
        <v>700</v>
      </c>
      <c r="B702" s="14" t="s">
        <v>485</v>
      </c>
      <c r="C702" s="26" t="s">
        <v>728</v>
      </c>
      <c r="D702" s="14" t="s">
        <v>744</v>
      </c>
      <c r="E702" s="14" t="s">
        <v>18</v>
      </c>
      <c r="F702" s="26" t="s">
        <v>12</v>
      </c>
      <c r="G702" s="3" t="n">
        <v>2</v>
      </c>
      <c r="H702" s="30" t="n">
        <v>1488</v>
      </c>
    </row>
    <row r="703" s="14" customFormat="true" ht="16.5" hidden="false" customHeight="true" outlineLevel="0" collapsed="false">
      <c r="A703" s="9" t="n">
        <v>701</v>
      </c>
      <c r="B703" s="14" t="s">
        <v>485</v>
      </c>
      <c r="C703" s="26" t="s">
        <v>728</v>
      </c>
      <c r="D703" s="14" t="s">
        <v>745</v>
      </c>
      <c r="E703" s="14" t="s">
        <v>11</v>
      </c>
      <c r="F703" s="14" t="s">
        <v>489</v>
      </c>
      <c r="G703" s="2"/>
      <c r="H703" s="2"/>
    </row>
    <row r="704" s="14" customFormat="true" ht="16.5" hidden="false" customHeight="true" outlineLevel="0" collapsed="false">
      <c r="A704" s="9" t="n">
        <v>702</v>
      </c>
      <c r="B704" s="14" t="s">
        <v>485</v>
      </c>
      <c r="C704" s="26" t="s">
        <v>728</v>
      </c>
      <c r="D704" s="14" t="s">
        <v>234</v>
      </c>
      <c r="E704" s="14" t="s">
        <v>18</v>
      </c>
      <c r="F704" s="26" t="s">
        <v>12</v>
      </c>
      <c r="G704" s="3" t="n">
        <v>1</v>
      </c>
      <c r="H704" s="30" t="n">
        <v>555</v>
      </c>
    </row>
    <row r="705" s="14" customFormat="true" ht="16.5" hidden="false" customHeight="true" outlineLevel="0" collapsed="false">
      <c r="A705" s="9" t="n">
        <v>703</v>
      </c>
      <c r="B705" s="14" t="s">
        <v>485</v>
      </c>
      <c r="C705" s="26" t="s">
        <v>728</v>
      </c>
      <c r="D705" s="14" t="s">
        <v>746</v>
      </c>
      <c r="E705" s="14" t="s">
        <v>11</v>
      </c>
      <c r="F705" s="26" t="s">
        <v>12</v>
      </c>
      <c r="G705" s="3" t="n">
        <v>1</v>
      </c>
      <c r="H705" s="30" t="n">
        <v>665</v>
      </c>
    </row>
    <row r="706" s="14" customFormat="true" ht="16.5" hidden="false" customHeight="true" outlineLevel="0" collapsed="false">
      <c r="A706" s="9" t="n">
        <v>704</v>
      </c>
      <c r="B706" s="14" t="s">
        <v>485</v>
      </c>
      <c r="C706" s="26" t="s">
        <v>728</v>
      </c>
      <c r="D706" s="14" t="s">
        <v>747</v>
      </c>
      <c r="E706" s="14" t="s">
        <v>11</v>
      </c>
      <c r="F706" s="26" t="s">
        <v>12</v>
      </c>
      <c r="G706" s="3" t="n">
        <v>3</v>
      </c>
      <c r="H706" s="40" t="n">
        <v>1395</v>
      </c>
    </row>
    <row r="707" s="14" customFormat="true" ht="16.5" hidden="false" customHeight="true" outlineLevel="0" collapsed="false">
      <c r="A707" s="9" t="n">
        <v>705</v>
      </c>
      <c r="B707" s="14" t="s">
        <v>485</v>
      </c>
      <c r="C707" s="26" t="s">
        <v>728</v>
      </c>
      <c r="D707" s="14" t="s">
        <v>748</v>
      </c>
      <c r="E707" s="14" t="s">
        <v>18</v>
      </c>
      <c r="F707" s="14" t="s">
        <v>520</v>
      </c>
      <c r="G707" s="2"/>
      <c r="H707" s="2"/>
    </row>
    <row r="708" s="14" customFormat="true" ht="16.5" hidden="false" customHeight="true" outlineLevel="0" collapsed="false">
      <c r="A708" s="9" t="n">
        <v>706</v>
      </c>
      <c r="B708" s="14" t="s">
        <v>485</v>
      </c>
      <c r="C708" s="26" t="s">
        <v>728</v>
      </c>
      <c r="D708" s="13" t="s">
        <v>749</v>
      </c>
      <c r="E708" s="13" t="s">
        <v>11</v>
      </c>
      <c r="F708" s="13" t="s">
        <v>514</v>
      </c>
      <c r="G708" s="1"/>
      <c r="H708" s="1"/>
    </row>
    <row r="709" s="14" customFormat="true" ht="16.5" hidden="false" customHeight="true" outlineLevel="0" collapsed="false">
      <c r="A709" s="9" t="n">
        <v>707</v>
      </c>
      <c r="B709" s="14" t="s">
        <v>485</v>
      </c>
      <c r="C709" s="26" t="s">
        <v>728</v>
      </c>
      <c r="D709" s="14" t="s">
        <v>750</v>
      </c>
      <c r="E709" s="14" t="s">
        <v>18</v>
      </c>
      <c r="F709" s="26" t="s">
        <v>12</v>
      </c>
      <c r="G709" s="3" t="n">
        <v>1</v>
      </c>
      <c r="H709" s="3" t="n">
        <v>685</v>
      </c>
    </row>
    <row r="710" s="14" customFormat="true" ht="16.5" hidden="false" customHeight="true" outlineLevel="0" collapsed="false">
      <c r="A710" s="9" t="n">
        <v>708</v>
      </c>
      <c r="B710" s="14" t="s">
        <v>485</v>
      </c>
      <c r="C710" s="26" t="s">
        <v>728</v>
      </c>
      <c r="D710" s="14" t="s">
        <v>751</v>
      </c>
      <c r="E710" s="14" t="s">
        <v>11</v>
      </c>
      <c r="F710" s="26" t="s">
        <v>12</v>
      </c>
      <c r="G710" s="3" t="n">
        <v>1</v>
      </c>
      <c r="H710" s="30" t="n">
        <v>594</v>
      </c>
    </row>
    <row r="711" s="14" customFormat="true" ht="16.5" hidden="false" customHeight="true" outlineLevel="0" collapsed="false">
      <c r="A711" s="9" t="n">
        <v>709</v>
      </c>
      <c r="B711" s="14" t="s">
        <v>485</v>
      </c>
      <c r="C711" s="26" t="s">
        <v>728</v>
      </c>
      <c r="D711" s="14" t="s">
        <v>752</v>
      </c>
      <c r="E711" s="14" t="s">
        <v>11</v>
      </c>
      <c r="F711" s="26" t="s">
        <v>12</v>
      </c>
      <c r="G711" s="3" t="n">
        <v>1</v>
      </c>
      <c r="H711" s="40" t="n">
        <v>622</v>
      </c>
    </row>
    <row r="712" s="14" customFormat="true" ht="16.5" hidden="false" customHeight="true" outlineLevel="0" collapsed="false">
      <c r="A712" s="9" t="n">
        <v>710</v>
      </c>
      <c r="B712" s="14" t="s">
        <v>485</v>
      </c>
      <c r="C712" s="26" t="s">
        <v>728</v>
      </c>
      <c r="D712" s="14" t="s">
        <v>753</v>
      </c>
      <c r="E712" s="14" t="s">
        <v>18</v>
      </c>
      <c r="F712" s="26" t="s">
        <v>12</v>
      </c>
      <c r="G712" s="3" t="n">
        <v>1</v>
      </c>
      <c r="H712" s="40" t="n">
        <v>622</v>
      </c>
    </row>
    <row r="713" s="14" customFormat="true" ht="16.5" hidden="false" customHeight="true" outlineLevel="0" collapsed="false">
      <c r="A713" s="9" t="n">
        <v>711</v>
      </c>
      <c r="B713" s="14" t="s">
        <v>485</v>
      </c>
      <c r="C713" s="26" t="s">
        <v>728</v>
      </c>
      <c r="D713" s="14" t="s">
        <v>754</v>
      </c>
      <c r="E713" s="14" t="s">
        <v>11</v>
      </c>
      <c r="F713" s="26" t="s">
        <v>12</v>
      </c>
      <c r="G713" s="3" t="n">
        <v>2</v>
      </c>
      <c r="H713" s="40" t="n">
        <v>970</v>
      </c>
    </row>
    <row r="714" s="14" customFormat="true" ht="16.5" hidden="false" customHeight="true" outlineLevel="0" collapsed="false">
      <c r="A714" s="9" t="n">
        <v>712</v>
      </c>
      <c r="B714" s="14" t="s">
        <v>485</v>
      </c>
      <c r="C714" s="26" t="s">
        <v>728</v>
      </c>
      <c r="D714" s="14" t="s">
        <v>755</v>
      </c>
      <c r="E714" s="14" t="s">
        <v>18</v>
      </c>
      <c r="F714" s="14" t="s">
        <v>512</v>
      </c>
      <c r="G714" s="2"/>
      <c r="H714" s="2"/>
    </row>
    <row r="715" s="14" customFormat="true" ht="16.5" hidden="false" customHeight="true" outlineLevel="0" collapsed="false">
      <c r="A715" s="9" t="n">
        <v>713</v>
      </c>
      <c r="B715" s="14" t="s">
        <v>485</v>
      </c>
      <c r="C715" s="26" t="s">
        <v>728</v>
      </c>
      <c r="D715" s="14" t="s">
        <v>756</v>
      </c>
      <c r="E715" s="14" t="s">
        <v>18</v>
      </c>
      <c r="F715" s="26" t="s">
        <v>12</v>
      </c>
      <c r="G715" s="3" t="n">
        <v>1</v>
      </c>
      <c r="H715" s="30" t="n">
        <v>665</v>
      </c>
    </row>
    <row r="716" s="14" customFormat="true" ht="16.5" hidden="false" customHeight="true" outlineLevel="0" collapsed="false">
      <c r="A716" s="9" t="n">
        <v>714</v>
      </c>
      <c r="B716" s="14" t="s">
        <v>485</v>
      </c>
      <c r="C716" s="26" t="s">
        <v>728</v>
      </c>
      <c r="D716" s="14" t="s">
        <v>757</v>
      </c>
      <c r="E716" s="14" t="s">
        <v>11</v>
      </c>
      <c r="F716" s="26" t="s">
        <v>12</v>
      </c>
      <c r="G716" s="3" t="n">
        <v>1</v>
      </c>
      <c r="H716" s="30" t="n">
        <v>665</v>
      </c>
    </row>
    <row r="717" s="14" customFormat="true" ht="16.5" hidden="false" customHeight="true" outlineLevel="0" collapsed="false">
      <c r="A717" s="9" t="n">
        <v>715</v>
      </c>
      <c r="B717" s="14" t="s">
        <v>485</v>
      </c>
      <c r="C717" s="26" t="s">
        <v>728</v>
      </c>
      <c r="D717" s="14" t="s">
        <v>758</v>
      </c>
      <c r="E717" s="14" t="s">
        <v>11</v>
      </c>
      <c r="F717" s="26" t="s">
        <v>12</v>
      </c>
      <c r="G717" s="3" t="n">
        <v>1</v>
      </c>
      <c r="H717" s="3" t="n">
        <v>685</v>
      </c>
    </row>
    <row r="718" s="14" customFormat="true" ht="16.5" hidden="false" customHeight="true" outlineLevel="0" collapsed="false">
      <c r="A718" s="9" t="n">
        <v>716</v>
      </c>
      <c r="B718" s="14" t="s">
        <v>485</v>
      </c>
      <c r="C718" s="26" t="s">
        <v>728</v>
      </c>
      <c r="D718" s="14" t="s">
        <v>759</v>
      </c>
      <c r="E718" s="14" t="s">
        <v>11</v>
      </c>
      <c r="F718" s="26" t="s">
        <v>12</v>
      </c>
      <c r="G718" s="3" t="n">
        <v>1</v>
      </c>
      <c r="H718" s="30" t="n">
        <v>465</v>
      </c>
    </row>
    <row r="719" s="14" customFormat="true" ht="16.5" hidden="false" customHeight="true" outlineLevel="0" collapsed="false">
      <c r="A719" s="9" t="n">
        <v>717</v>
      </c>
      <c r="B719" s="14" t="s">
        <v>485</v>
      </c>
      <c r="C719" s="26" t="s">
        <v>728</v>
      </c>
      <c r="D719" s="13" t="s">
        <v>760</v>
      </c>
      <c r="E719" s="13" t="s">
        <v>11</v>
      </c>
      <c r="F719" s="26" t="s">
        <v>12</v>
      </c>
      <c r="G719" s="3" t="n">
        <v>3</v>
      </c>
      <c r="H719" s="30" t="n">
        <v>1675</v>
      </c>
    </row>
    <row r="720" s="14" customFormat="true" ht="16.5" hidden="false" customHeight="true" outlineLevel="0" collapsed="false">
      <c r="A720" s="9" t="n">
        <v>718</v>
      </c>
      <c r="B720" s="14" t="s">
        <v>485</v>
      </c>
      <c r="C720" s="26" t="s">
        <v>728</v>
      </c>
      <c r="D720" s="14" t="s">
        <v>761</v>
      </c>
      <c r="E720" s="13" t="s">
        <v>11</v>
      </c>
      <c r="F720" s="13" t="s">
        <v>514</v>
      </c>
      <c r="G720" s="2"/>
      <c r="H720" s="2"/>
    </row>
    <row r="721" s="14" customFormat="true" ht="16.5" hidden="false" customHeight="true" outlineLevel="0" collapsed="false">
      <c r="A721" s="9" t="n">
        <v>719</v>
      </c>
      <c r="B721" s="14" t="s">
        <v>485</v>
      </c>
      <c r="C721" s="26" t="s">
        <v>728</v>
      </c>
      <c r="D721" s="13" t="s">
        <v>762</v>
      </c>
      <c r="E721" s="14" t="s">
        <v>18</v>
      </c>
      <c r="F721" s="14" t="s">
        <v>512</v>
      </c>
      <c r="G721" s="2"/>
      <c r="H721" s="2"/>
    </row>
    <row r="722" s="14" customFormat="true" ht="16.5" hidden="false" customHeight="true" outlineLevel="0" collapsed="false">
      <c r="A722" s="9" t="n">
        <v>720</v>
      </c>
      <c r="B722" s="14" t="s">
        <v>485</v>
      </c>
      <c r="C722" s="26" t="s">
        <v>728</v>
      </c>
      <c r="D722" s="14" t="s">
        <v>763</v>
      </c>
      <c r="E722" s="13" t="s">
        <v>18</v>
      </c>
      <c r="F722" s="13" t="s">
        <v>12</v>
      </c>
      <c r="G722" s="3" t="n">
        <v>1</v>
      </c>
      <c r="H722" s="3" t="n">
        <v>685</v>
      </c>
    </row>
    <row r="723" s="14" customFormat="true" ht="16.5" hidden="false" customHeight="true" outlineLevel="0" collapsed="false">
      <c r="A723" s="9" t="n">
        <v>721</v>
      </c>
      <c r="B723" s="14" t="s">
        <v>485</v>
      </c>
      <c r="C723" s="26" t="s">
        <v>728</v>
      </c>
      <c r="D723" s="14" t="s">
        <v>764</v>
      </c>
      <c r="E723" s="13" t="s">
        <v>11</v>
      </c>
      <c r="F723" s="13" t="s">
        <v>12</v>
      </c>
      <c r="G723" s="3" t="n">
        <v>1</v>
      </c>
      <c r="H723" s="3" t="n">
        <v>765</v>
      </c>
    </row>
    <row r="724" s="14" customFormat="true" ht="16.5" hidden="false" customHeight="true" outlineLevel="0" collapsed="false">
      <c r="A724" s="9" t="n">
        <v>722</v>
      </c>
      <c r="B724" s="14" t="s">
        <v>485</v>
      </c>
      <c r="C724" s="41" t="s">
        <v>728</v>
      </c>
      <c r="D724" s="42" t="s">
        <v>765</v>
      </c>
      <c r="E724" s="43" t="s">
        <v>11</v>
      </c>
      <c r="F724" s="43" t="s">
        <v>12</v>
      </c>
      <c r="G724" s="44" t="n">
        <v>1</v>
      </c>
      <c r="H724" s="45" t="n">
        <v>715</v>
      </c>
    </row>
    <row r="725" s="14" customFormat="true" ht="16.5" hidden="false" customHeight="true" outlineLevel="0" collapsed="false">
      <c r="A725" s="9" t="n">
        <v>723</v>
      </c>
      <c r="B725" s="14" t="s">
        <v>485</v>
      </c>
      <c r="C725" s="26" t="s">
        <v>728</v>
      </c>
      <c r="D725" s="14" t="s">
        <v>258</v>
      </c>
      <c r="E725" s="14" t="s">
        <v>11</v>
      </c>
      <c r="F725" s="26" t="s">
        <v>12</v>
      </c>
      <c r="G725" s="3" t="n">
        <v>1</v>
      </c>
      <c r="H725" s="30" t="n">
        <v>765</v>
      </c>
    </row>
    <row r="726" s="14" customFormat="true" ht="16.5" hidden="false" customHeight="true" outlineLevel="0" collapsed="false">
      <c r="A726" s="9" t="n">
        <v>724</v>
      </c>
      <c r="B726" s="14" t="s">
        <v>485</v>
      </c>
      <c r="C726" s="13" t="s">
        <v>766</v>
      </c>
      <c r="D726" s="26" t="s">
        <v>767</v>
      </c>
      <c r="E726" s="26" t="s">
        <v>11</v>
      </c>
      <c r="F726" s="26" t="s">
        <v>12</v>
      </c>
      <c r="G726" s="3" t="n">
        <v>2</v>
      </c>
      <c r="H726" s="28" t="n">
        <v>920</v>
      </c>
    </row>
    <row r="727" s="14" customFormat="true" ht="16.5" hidden="false" customHeight="true" outlineLevel="0" collapsed="false">
      <c r="A727" s="9" t="n">
        <v>725</v>
      </c>
      <c r="B727" s="14" t="s">
        <v>485</v>
      </c>
      <c r="C727" s="13" t="s">
        <v>766</v>
      </c>
      <c r="D727" s="26" t="s">
        <v>768</v>
      </c>
      <c r="E727" s="26" t="s">
        <v>11</v>
      </c>
      <c r="F727" s="26" t="s">
        <v>514</v>
      </c>
      <c r="G727" s="3"/>
      <c r="H727" s="26"/>
    </row>
    <row r="728" s="14" customFormat="true" ht="16.5" hidden="false" customHeight="true" outlineLevel="0" collapsed="false">
      <c r="A728" s="9" t="n">
        <v>726</v>
      </c>
      <c r="B728" s="14" t="s">
        <v>485</v>
      </c>
      <c r="C728" s="13" t="s">
        <v>766</v>
      </c>
      <c r="D728" s="26" t="s">
        <v>769</v>
      </c>
      <c r="E728" s="26" t="s">
        <v>11</v>
      </c>
      <c r="F728" s="26" t="s">
        <v>12</v>
      </c>
      <c r="G728" s="3" t="n">
        <v>2</v>
      </c>
      <c r="H728" s="28" t="n">
        <v>1086</v>
      </c>
    </row>
    <row r="729" s="14" customFormat="true" ht="16.5" hidden="false" customHeight="true" outlineLevel="0" collapsed="false">
      <c r="A729" s="9" t="n">
        <v>727</v>
      </c>
      <c r="B729" s="14" t="s">
        <v>485</v>
      </c>
      <c r="C729" s="13" t="s">
        <v>766</v>
      </c>
      <c r="D729" s="26" t="s">
        <v>770</v>
      </c>
      <c r="E729" s="26" t="s">
        <v>11</v>
      </c>
      <c r="F729" s="26" t="s">
        <v>514</v>
      </c>
      <c r="G729" s="3"/>
      <c r="H729" s="26"/>
    </row>
    <row r="730" s="14" customFormat="true" ht="16.5" hidden="false" customHeight="true" outlineLevel="0" collapsed="false">
      <c r="A730" s="9" t="n">
        <v>728</v>
      </c>
      <c r="B730" s="14" t="s">
        <v>485</v>
      </c>
      <c r="C730" s="13" t="s">
        <v>766</v>
      </c>
      <c r="D730" s="13" t="s">
        <v>771</v>
      </c>
      <c r="E730" s="13" t="s">
        <v>11</v>
      </c>
      <c r="F730" s="13" t="s">
        <v>12</v>
      </c>
      <c r="G730" s="3" t="n">
        <v>1</v>
      </c>
      <c r="H730" s="3" t="n">
        <v>465</v>
      </c>
    </row>
    <row r="731" s="14" customFormat="true" ht="16.5" hidden="false" customHeight="true" outlineLevel="0" collapsed="false">
      <c r="A731" s="9" t="n">
        <v>729</v>
      </c>
      <c r="B731" s="14" t="s">
        <v>485</v>
      </c>
      <c r="C731" s="13" t="s">
        <v>766</v>
      </c>
      <c r="D731" s="13" t="s">
        <v>772</v>
      </c>
      <c r="E731" s="13" t="s">
        <v>18</v>
      </c>
      <c r="F731" s="13" t="s">
        <v>12</v>
      </c>
      <c r="G731" s="3" t="n">
        <v>1</v>
      </c>
      <c r="H731" s="3" t="n">
        <v>582</v>
      </c>
    </row>
    <row r="732" s="14" customFormat="true" ht="16.5" hidden="false" customHeight="true" outlineLevel="0" collapsed="false">
      <c r="A732" s="9" t="n">
        <v>730</v>
      </c>
      <c r="B732" s="14" t="s">
        <v>485</v>
      </c>
      <c r="C732" s="13" t="s">
        <v>766</v>
      </c>
      <c r="D732" s="13" t="s">
        <v>773</v>
      </c>
      <c r="E732" s="13" t="s">
        <v>11</v>
      </c>
      <c r="F732" s="13" t="s">
        <v>12</v>
      </c>
      <c r="G732" s="3" t="n">
        <v>1</v>
      </c>
      <c r="H732" s="3" t="n">
        <v>375</v>
      </c>
    </row>
    <row r="733" s="14" customFormat="true" ht="16.5" hidden="false" customHeight="true" outlineLevel="0" collapsed="false">
      <c r="A733" s="9" t="n">
        <v>731</v>
      </c>
      <c r="B733" s="14" t="s">
        <v>485</v>
      </c>
      <c r="C733" s="13" t="s">
        <v>766</v>
      </c>
      <c r="D733" s="13" t="s">
        <v>774</v>
      </c>
      <c r="E733" s="13" t="s">
        <v>11</v>
      </c>
      <c r="F733" s="13" t="s">
        <v>12</v>
      </c>
      <c r="G733" s="3" t="n">
        <v>2</v>
      </c>
      <c r="H733" s="3" t="n">
        <v>830</v>
      </c>
    </row>
    <row r="734" s="14" customFormat="true" ht="16.5" hidden="false" customHeight="true" outlineLevel="0" collapsed="false">
      <c r="A734" s="9" t="n">
        <v>732</v>
      </c>
      <c r="B734" s="14" t="s">
        <v>485</v>
      </c>
      <c r="C734" s="13" t="s">
        <v>766</v>
      </c>
      <c r="D734" s="13" t="s">
        <v>775</v>
      </c>
      <c r="E734" s="13" t="s">
        <v>18</v>
      </c>
      <c r="F734" s="13" t="s">
        <v>512</v>
      </c>
      <c r="G734" s="2"/>
      <c r="H734" s="2"/>
    </row>
    <row r="735" s="14" customFormat="true" ht="16.5" hidden="false" customHeight="true" outlineLevel="0" collapsed="false">
      <c r="A735" s="9" t="n">
        <v>733</v>
      </c>
      <c r="B735" s="14" t="s">
        <v>485</v>
      </c>
      <c r="C735" s="13" t="s">
        <v>766</v>
      </c>
      <c r="D735" s="13" t="s">
        <v>776</v>
      </c>
      <c r="E735" s="13" t="s">
        <v>11</v>
      </c>
      <c r="F735" s="13" t="s">
        <v>12</v>
      </c>
      <c r="G735" s="3" t="n">
        <v>1</v>
      </c>
      <c r="H735" s="3" t="n">
        <v>736</v>
      </c>
    </row>
    <row r="736" s="14" customFormat="true" ht="16.5" hidden="false" customHeight="true" outlineLevel="0" collapsed="false">
      <c r="A736" s="9" t="n">
        <v>734</v>
      </c>
      <c r="B736" s="14" t="s">
        <v>485</v>
      </c>
      <c r="C736" s="13" t="s">
        <v>766</v>
      </c>
      <c r="D736" s="13" t="s">
        <v>777</v>
      </c>
      <c r="E736" s="13" t="s">
        <v>18</v>
      </c>
      <c r="F736" s="13" t="s">
        <v>12</v>
      </c>
      <c r="G736" s="3" t="n">
        <v>1</v>
      </c>
      <c r="H736" s="3" t="n">
        <v>701</v>
      </c>
    </row>
    <row r="737" s="14" customFormat="true" ht="16.5" hidden="false" customHeight="true" outlineLevel="0" collapsed="false">
      <c r="A737" s="9" t="n">
        <v>735</v>
      </c>
      <c r="B737" s="14" t="s">
        <v>485</v>
      </c>
      <c r="C737" s="13" t="s">
        <v>766</v>
      </c>
      <c r="D737" s="13" t="s">
        <v>778</v>
      </c>
      <c r="E737" s="13" t="s">
        <v>18</v>
      </c>
      <c r="F737" s="13" t="s">
        <v>12</v>
      </c>
      <c r="G737" s="3" t="n">
        <v>1</v>
      </c>
      <c r="H737" s="3" t="n">
        <v>635</v>
      </c>
    </row>
    <row r="738" s="14" customFormat="true" ht="16.5" hidden="false" customHeight="true" outlineLevel="0" collapsed="false">
      <c r="A738" s="9" t="n">
        <v>736</v>
      </c>
      <c r="B738" s="14" t="s">
        <v>485</v>
      </c>
      <c r="C738" s="13" t="s">
        <v>766</v>
      </c>
      <c r="D738" s="13" t="s">
        <v>779</v>
      </c>
      <c r="E738" s="13" t="s">
        <v>11</v>
      </c>
      <c r="F738" s="13" t="s">
        <v>12</v>
      </c>
      <c r="G738" s="3" t="n">
        <v>2</v>
      </c>
      <c r="H738" s="3" t="n">
        <v>1178</v>
      </c>
    </row>
    <row r="739" s="14" customFormat="true" ht="16.5" hidden="false" customHeight="true" outlineLevel="0" collapsed="false">
      <c r="A739" s="9" t="n">
        <v>737</v>
      </c>
      <c r="B739" s="14" t="s">
        <v>485</v>
      </c>
      <c r="C739" s="13" t="s">
        <v>766</v>
      </c>
      <c r="D739" s="13" t="s">
        <v>780</v>
      </c>
      <c r="E739" s="13" t="s">
        <v>18</v>
      </c>
      <c r="F739" s="13" t="s">
        <v>512</v>
      </c>
      <c r="G739" s="2"/>
      <c r="H739" s="2"/>
    </row>
    <row r="740" s="14" customFormat="true" ht="16.5" hidden="false" customHeight="true" outlineLevel="0" collapsed="false">
      <c r="A740" s="9" t="n">
        <v>738</v>
      </c>
      <c r="B740" s="14" t="s">
        <v>485</v>
      </c>
      <c r="C740" s="13" t="s">
        <v>766</v>
      </c>
      <c r="D740" s="13" t="s">
        <v>781</v>
      </c>
      <c r="E740" s="13" t="s">
        <v>11</v>
      </c>
      <c r="F740" s="13" t="s">
        <v>12</v>
      </c>
      <c r="G740" s="3" t="n">
        <v>1</v>
      </c>
      <c r="H740" s="3" t="n">
        <v>688</v>
      </c>
    </row>
    <row r="741" s="14" customFormat="true" ht="16.5" hidden="false" customHeight="true" outlineLevel="0" collapsed="false">
      <c r="A741" s="9" t="n">
        <v>739</v>
      </c>
      <c r="B741" s="14" t="s">
        <v>485</v>
      </c>
      <c r="C741" s="13" t="s">
        <v>766</v>
      </c>
      <c r="D741" s="13" t="s">
        <v>782</v>
      </c>
      <c r="E741" s="13" t="s">
        <v>18</v>
      </c>
      <c r="F741" s="13" t="s">
        <v>12</v>
      </c>
      <c r="G741" s="3" t="n">
        <v>2</v>
      </c>
      <c r="H741" s="3" t="n">
        <v>1070</v>
      </c>
    </row>
    <row r="742" s="14" customFormat="true" ht="16.5" hidden="false" customHeight="true" outlineLevel="0" collapsed="false">
      <c r="A742" s="9" t="n">
        <v>740</v>
      </c>
      <c r="B742" s="14" t="s">
        <v>485</v>
      </c>
      <c r="C742" s="13" t="s">
        <v>766</v>
      </c>
      <c r="D742" s="13" t="s">
        <v>783</v>
      </c>
      <c r="E742" s="13" t="s">
        <v>18</v>
      </c>
      <c r="F742" s="13" t="s">
        <v>663</v>
      </c>
      <c r="G742" s="2"/>
      <c r="H742" s="2"/>
    </row>
    <row r="743" s="14" customFormat="true" ht="16.5" hidden="false" customHeight="true" outlineLevel="0" collapsed="false">
      <c r="A743" s="9" t="n">
        <v>741</v>
      </c>
      <c r="B743" s="14" t="s">
        <v>485</v>
      </c>
      <c r="C743" s="13" t="s">
        <v>766</v>
      </c>
      <c r="D743" s="13" t="s">
        <v>784</v>
      </c>
      <c r="E743" s="13" t="s">
        <v>11</v>
      </c>
      <c r="F743" s="13" t="s">
        <v>12</v>
      </c>
      <c r="G743" s="3" t="n">
        <v>1</v>
      </c>
      <c r="H743" s="3" t="n">
        <v>665</v>
      </c>
    </row>
    <row r="744" s="14" customFormat="true" ht="16.5" hidden="false" customHeight="true" outlineLevel="0" collapsed="false">
      <c r="A744" s="9" t="n">
        <v>742</v>
      </c>
      <c r="B744" s="14" t="s">
        <v>485</v>
      </c>
      <c r="C744" s="13" t="s">
        <v>766</v>
      </c>
      <c r="D744" s="13" t="s">
        <v>304</v>
      </c>
      <c r="E744" s="13" t="s">
        <v>11</v>
      </c>
      <c r="F744" s="13" t="s">
        <v>12</v>
      </c>
      <c r="G744" s="3" t="n">
        <v>1</v>
      </c>
      <c r="H744" s="3" t="n">
        <v>425</v>
      </c>
    </row>
    <row r="745" s="14" customFormat="true" ht="16.5" hidden="false" customHeight="true" outlineLevel="0" collapsed="false">
      <c r="A745" s="9" t="n">
        <v>743</v>
      </c>
      <c r="B745" s="14" t="s">
        <v>485</v>
      </c>
      <c r="C745" s="13" t="s">
        <v>766</v>
      </c>
      <c r="D745" s="13" t="s">
        <v>785</v>
      </c>
      <c r="E745" s="13" t="s">
        <v>11</v>
      </c>
      <c r="F745" s="13" t="s">
        <v>12</v>
      </c>
      <c r="G745" s="3" t="n">
        <v>2</v>
      </c>
      <c r="H745" s="3" t="n">
        <v>1270</v>
      </c>
    </row>
    <row r="746" s="14" customFormat="true" ht="16.5" hidden="false" customHeight="true" outlineLevel="0" collapsed="false">
      <c r="A746" s="9" t="n">
        <v>744</v>
      </c>
      <c r="B746" s="14" t="s">
        <v>485</v>
      </c>
      <c r="C746" s="13" t="s">
        <v>766</v>
      </c>
      <c r="D746" s="13" t="s">
        <v>786</v>
      </c>
      <c r="E746" s="13" t="s">
        <v>18</v>
      </c>
      <c r="F746" s="13" t="s">
        <v>512</v>
      </c>
      <c r="G746" s="2"/>
      <c r="H746" s="2"/>
    </row>
    <row r="747" s="14" customFormat="true" ht="16.5" hidden="false" customHeight="true" outlineLevel="0" collapsed="false">
      <c r="A747" s="9" t="n">
        <v>745</v>
      </c>
      <c r="B747" s="14" t="s">
        <v>485</v>
      </c>
      <c r="C747" s="13" t="s">
        <v>766</v>
      </c>
      <c r="D747" s="13" t="s">
        <v>787</v>
      </c>
      <c r="E747" s="13" t="s">
        <v>18</v>
      </c>
      <c r="F747" s="13" t="s">
        <v>12</v>
      </c>
      <c r="G747" s="3" t="n">
        <v>1</v>
      </c>
      <c r="H747" s="3" t="n">
        <v>259</v>
      </c>
    </row>
    <row r="748" s="14" customFormat="true" ht="16.5" hidden="false" customHeight="true" outlineLevel="0" collapsed="false">
      <c r="A748" s="9" t="n">
        <v>746</v>
      </c>
      <c r="B748" s="14" t="s">
        <v>485</v>
      </c>
      <c r="C748" s="13" t="s">
        <v>766</v>
      </c>
      <c r="D748" s="13" t="s">
        <v>788</v>
      </c>
      <c r="E748" s="13" t="s">
        <v>11</v>
      </c>
      <c r="F748" s="13" t="s">
        <v>12</v>
      </c>
      <c r="G748" s="3" t="n">
        <v>1</v>
      </c>
      <c r="H748" s="3" t="n">
        <v>755</v>
      </c>
    </row>
    <row r="749" s="14" customFormat="true" ht="16.5" hidden="false" customHeight="true" outlineLevel="0" collapsed="false">
      <c r="A749" s="9" t="n">
        <v>747</v>
      </c>
      <c r="B749" s="14" t="s">
        <v>485</v>
      </c>
      <c r="C749" s="13" t="s">
        <v>766</v>
      </c>
      <c r="D749" s="13" t="s">
        <v>789</v>
      </c>
      <c r="E749" s="13" t="s">
        <v>18</v>
      </c>
      <c r="F749" s="13" t="s">
        <v>12</v>
      </c>
      <c r="G749" s="3" t="n">
        <v>1</v>
      </c>
      <c r="H749" s="3" t="n">
        <v>259</v>
      </c>
    </row>
    <row r="750" s="14" customFormat="true" ht="16.5" hidden="false" customHeight="true" outlineLevel="0" collapsed="false">
      <c r="A750" s="9" t="n">
        <v>748</v>
      </c>
      <c r="B750" s="14" t="s">
        <v>485</v>
      </c>
      <c r="C750" s="13" t="s">
        <v>766</v>
      </c>
      <c r="D750" s="13" t="s">
        <v>790</v>
      </c>
      <c r="E750" s="13" t="s">
        <v>18</v>
      </c>
      <c r="F750" s="13" t="s">
        <v>12</v>
      </c>
      <c r="G750" s="3" t="n">
        <v>1</v>
      </c>
      <c r="H750" s="3" t="n">
        <v>635</v>
      </c>
    </row>
    <row r="751" s="14" customFormat="true" ht="16.5" hidden="false" customHeight="true" outlineLevel="0" collapsed="false">
      <c r="A751" s="9" t="n">
        <v>749</v>
      </c>
      <c r="B751" s="14" t="s">
        <v>485</v>
      </c>
      <c r="C751" s="13" t="s">
        <v>766</v>
      </c>
      <c r="D751" s="13" t="s">
        <v>791</v>
      </c>
      <c r="E751" s="13" t="s">
        <v>18</v>
      </c>
      <c r="F751" s="13" t="s">
        <v>12</v>
      </c>
      <c r="G751" s="3" t="n">
        <v>1</v>
      </c>
      <c r="H751" s="3" t="n">
        <v>622</v>
      </c>
    </row>
    <row r="752" s="14" customFormat="true" ht="16.5" hidden="false" customHeight="true" outlineLevel="0" collapsed="false">
      <c r="A752" s="9" t="n">
        <v>750</v>
      </c>
      <c r="B752" s="14" t="s">
        <v>485</v>
      </c>
      <c r="C752" s="13" t="s">
        <v>766</v>
      </c>
      <c r="D752" s="13" t="s">
        <v>792</v>
      </c>
      <c r="E752" s="13" t="s">
        <v>11</v>
      </c>
      <c r="F752" s="13" t="s">
        <v>12</v>
      </c>
      <c r="G752" s="3" t="n">
        <v>2</v>
      </c>
      <c r="H752" s="3" t="n">
        <v>1190</v>
      </c>
    </row>
    <row r="753" s="14" customFormat="true" ht="16.5" hidden="false" customHeight="true" outlineLevel="0" collapsed="false">
      <c r="A753" s="9" t="n">
        <v>751</v>
      </c>
      <c r="B753" s="14" t="s">
        <v>485</v>
      </c>
      <c r="C753" s="13" t="s">
        <v>766</v>
      </c>
      <c r="D753" s="13" t="s">
        <v>793</v>
      </c>
      <c r="E753" s="13" t="s">
        <v>11</v>
      </c>
      <c r="F753" s="13" t="s">
        <v>794</v>
      </c>
      <c r="G753" s="2"/>
      <c r="H753" s="2"/>
    </row>
    <row r="754" s="14" customFormat="true" ht="16.5" hidden="false" customHeight="true" outlineLevel="0" collapsed="false">
      <c r="A754" s="9" t="n">
        <v>752</v>
      </c>
      <c r="B754" s="14" t="s">
        <v>485</v>
      </c>
      <c r="C754" s="13" t="s">
        <v>766</v>
      </c>
      <c r="D754" s="13" t="s">
        <v>795</v>
      </c>
      <c r="E754" s="13" t="s">
        <v>18</v>
      </c>
      <c r="F754" s="13" t="s">
        <v>12</v>
      </c>
      <c r="G754" s="3" t="n">
        <v>1</v>
      </c>
      <c r="H754" s="3" t="n">
        <v>715</v>
      </c>
    </row>
    <row r="755" s="14" customFormat="true" ht="16.5" hidden="false" customHeight="true" outlineLevel="0" collapsed="false">
      <c r="A755" s="9" t="n">
        <v>753</v>
      </c>
      <c r="B755" s="14" t="s">
        <v>485</v>
      </c>
      <c r="C755" s="13" t="s">
        <v>766</v>
      </c>
      <c r="D755" s="13" t="s">
        <v>796</v>
      </c>
      <c r="E755" s="13" t="s">
        <v>18</v>
      </c>
      <c r="F755" s="13" t="s">
        <v>12</v>
      </c>
      <c r="G755" s="3" t="n">
        <v>2</v>
      </c>
      <c r="H755" s="3" t="n">
        <v>790</v>
      </c>
    </row>
    <row r="756" s="14" customFormat="true" ht="16.5" hidden="false" customHeight="true" outlineLevel="0" collapsed="false">
      <c r="A756" s="9" t="n">
        <v>754</v>
      </c>
      <c r="B756" s="14" t="s">
        <v>485</v>
      </c>
      <c r="C756" s="13" t="s">
        <v>766</v>
      </c>
      <c r="D756" s="13" t="s">
        <v>797</v>
      </c>
      <c r="E756" s="13" t="s">
        <v>18</v>
      </c>
      <c r="F756" s="13" t="s">
        <v>663</v>
      </c>
      <c r="G756" s="2"/>
      <c r="H756" s="2"/>
    </row>
    <row r="757" s="14" customFormat="true" ht="16.5" hidden="false" customHeight="true" outlineLevel="0" collapsed="false">
      <c r="A757" s="9" t="n">
        <v>755</v>
      </c>
      <c r="B757" s="14" t="s">
        <v>485</v>
      </c>
      <c r="C757" s="13" t="s">
        <v>766</v>
      </c>
      <c r="D757" s="13" t="s">
        <v>798</v>
      </c>
      <c r="E757" s="13" t="s">
        <v>11</v>
      </c>
      <c r="F757" s="13" t="s">
        <v>12</v>
      </c>
      <c r="G757" s="3" t="n">
        <v>1</v>
      </c>
      <c r="H757" s="3" t="n">
        <v>685</v>
      </c>
    </row>
    <row r="758" s="14" customFormat="true" ht="16.5" hidden="false" customHeight="true" outlineLevel="0" collapsed="false">
      <c r="A758" s="9" t="n">
        <v>756</v>
      </c>
      <c r="B758" s="14" t="s">
        <v>485</v>
      </c>
      <c r="C758" s="13" t="s">
        <v>766</v>
      </c>
      <c r="D758" s="13" t="s">
        <v>799</v>
      </c>
      <c r="E758" s="13" t="s">
        <v>11</v>
      </c>
      <c r="F758" s="13" t="s">
        <v>12</v>
      </c>
      <c r="G758" s="3" t="n">
        <v>1</v>
      </c>
      <c r="H758" s="3" t="n">
        <v>654</v>
      </c>
    </row>
    <row r="759" s="14" customFormat="true" ht="16.5" hidden="false" customHeight="true" outlineLevel="0" collapsed="false">
      <c r="A759" s="9" t="n">
        <v>757</v>
      </c>
      <c r="B759" s="14" t="s">
        <v>485</v>
      </c>
      <c r="C759" s="13" t="s">
        <v>766</v>
      </c>
      <c r="D759" s="13" t="s">
        <v>800</v>
      </c>
      <c r="E759" s="13" t="s">
        <v>11</v>
      </c>
      <c r="F759" s="13" t="s">
        <v>12</v>
      </c>
      <c r="G759" s="3" t="n">
        <v>2</v>
      </c>
      <c r="H759" s="3" t="n">
        <v>640</v>
      </c>
    </row>
    <row r="760" s="14" customFormat="true" ht="16.5" hidden="false" customHeight="true" outlineLevel="0" collapsed="false">
      <c r="A760" s="9" t="n">
        <v>758</v>
      </c>
      <c r="B760" s="14" t="s">
        <v>485</v>
      </c>
      <c r="C760" s="13" t="s">
        <v>766</v>
      </c>
      <c r="D760" s="13" t="s">
        <v>801</v>
      </c>
      <c r="E760" s="13" t="s">
        <v>18</v>
      </c>
      <c r="F760" s="13" t="s">
        <v>512</v>
      </c>
      <c r="G760" s="2"/>
      <c r="H760" s="2"/>
    </row>
    <row r="761" s="14" customFormat="true" ht="16.5" hidden="false" customHeight="true" outlineLevel="0" collapsed="false">
      <c r="A761" s="9" t="n">
        <v>759</v>
      </c>
      <c r="B761" s="14" t="s">
        <v>485</v>
      </c>
      <c r="C761" s="13" t="s">
        <v>766</v>
      </c>
      <c r="D761" s="13" t="s">
        <v>802</v>
      </c>
      <c r="E761" s="13" t="s">
        <v>18</v>
      </c>
      <c r="F761" s="13" t="s">
        <v>12</v>
      </c>
      <c r="G761" s="3" t="n">
        <v>3</v>
      </c>
      <c r="H761" s="3" t="n">
        <v>1155</v>
      </c>
    </row>
    <row r="762" s="14" customFormat="true" ht="16.5" hidden="false" customHeight="true" outlineLevel="0" collapsed="false">
      <c r="A762" s="9" t="n">
        <v>760</v>
      </c>
      <c r="B762" s="14" t="s">
        <v>485</v>
      </c>
      <c r="C762" s="13" t="s">
        <v>766</v>
      </c>
      <c r="D762" s="13" t="s">
        <v>803</v>
      </c>
      <c r="E762" s="13" t="s">
        <v>11</v>
      </c>
      <c r="F762" s="13" t="s">
        <v>26</v>
      </c>
      <c r="G762" s="2"/>
      <c r="H762" s="2"/>
    </row>
    <row r="763" s="14" customFormat="true" ht="16.5" hidden="false" customHeight="true" outlineLevel="0" collapsed="false">
      <c r="A763" s="9" t="n">
        <v>761</v>
      </c>
      <c r="B763" s="14" t="s">
        <v>485</v>
      </c>
      <c r="C763" s="13" t="s">
        <v>766</v>
      </c>
      <c r="D763" s="13" t="s">
        <v>804</v>
      </c>
      <c r="E763" s="13" t="s">
        <v>18</v>
      </c>
      <c r="F763" s="13" t="s">
        <v>663</v>
      </c>
      <c r="G763" s="2"/>
      <c r="H763" s="2"/>
    </row>
    <row r="764" s="14" customFormat="true" ht="16.5" hidden="false" customHeight="true" outlineLevel="0" collapsed="false">
      <c r="A764" s="9" t="n">
        <v>762</v>
      </c>
      <c r="B764" s="14" t="s">
        <v>485</v>
      </c>
      <c r="C764" s="13" t="s">
        <v>766</v>
      </c>
      <c r="D764" s="13" t="s">
        <v>805</v>
      </c>
      <c r="E764" s="13" t="s">
        <v>11</v>
      </c>
      <c r="F764" s="13" t="s">
        <v>12</v>
      </c>
      <c r="G764" s="3" t="n">
        <v>2</v>
      </c>
      <c r="H764" s="3" t="n">
        <v>1024</v>
      </c>
    </row>
    <row r="765" s="14" customFormat="true" ht="16.5" hidden="false" customHeight="true" outlineLevel="0" collapsed="false">
      <c r="A765" s="9" t="n">
        <v>763</v>
      </c>
      <c r="B765" s="14" t="s">
        <v>485</v>
      </c>
      <c r="C765" s="13" t="s">
        <v>766</v>
      </c>
      <c r="D765" s="13" t="s">
        <v>806</v>
      </c>
      <c r="E765" s="13" t="s">
        <v>18</v>
      </c>
      <c r="F765" s="13" t="s">
        <v>520</v>
      </c>
      <c r="G765" s="2"/>
      <c r="H765" s="2"/>
    </row>
    <row r="766" s="14" customFormat="true" ht="16.5" hidden="false" customHeight="true" outlineLevel="0" collapsed="false">
      <c r="A766" s="9" t="n">
        <v>764</v>
      </c>
      <c r="B766" s="14" t="s">
        <v>485</v>
      </c>
      <c r="C766" s="13" t="s">
        <v>766</v>
      </c>
      <c r="D766" s="13" t="s">
        <v>807</v>
      </c>
      <c r="E766" s="13" t="s">
        <v>11</v>
      </c>
      <c r="F766" s="13" t="s">
        <v>12</v>
      </c>
      <c r="G766" s="3" t="n">
        <v>1</v>
      </c>
      <c r="H766" s="3" t="n">
        <v>685</v>
      </c>
    </row>
    <row r="767" s="14" customFormat="true" ht="16.5" hidden="false" customHeight="true" outlineLevel="0" collapsed="false">
      <c r="A767" s="9" t="n">
        <v>765</v>
      </c>
      <c r="B767" s="14" t="s">
        <v>485</v>
      </c>
      <c r="C767" s="13" t="s">
        <v>766</v>
      </c>
      <c r="D767" s="13" t="s">
        <v>808</v>
      </c>
      <c r="E767" s="13" t="s">
        <v>11</v>
      </c>
      <c r="F767" s="13" t="s">
        <v>12</v>
      </c>
      <c r="G767" s="3" t="n">
        <v>2</v>
      </c>
      <c r="H767" s="3" t="n">
        <v>1134</v>
      </c>
    </row>
    <row r="768" s="14" customFormat="true" ht="16.5" hidden="false" customHeight="true" outlineLevel="0" collapsed="false">
      <c r="A768" s="9" t="n">
        <v>766</v>
      </c>
      <c r="B768" s="14" t="s">
        <v>485</v>
      </c>
      <c r="C768" s="13" t="s">
        <v>766</v>
      </c>
      <c r="D768" s="13" t="s">
        <v>809</v>
      </c>
      <c r="E768" s="13" t="s">
        <v>18</v>
      </c>
      <c r="F768" s="13" t="s">
        <v>489</v>
      </c>
      <c r="G768" s="2"/>
      <c r="H768" s="2"/>
    </row>
    <row r="769" s="14" customFormat="true" ht="16.5" hidden="false" customHeight="true" outlineLevel="0" collapsed="false">
      <c r="A769" s="9" t="n">
        <v>767</v>
      </c>
      <c r="B769" s="14" t="s">
        <v>485</v>
      </c>
      <c r="C769" s="13" t="s">
        <v>766</v>
      </c>
      <c r="D769" s="13" t="s">
        <v>810</v>
      </c>
      <c r="E769" s="13" t="s">
        <v>11</v>
      </c>
      <c r="F769" s="13" t="s">
        <v>12</v>
      </c>
      <c r="G769" s="3" t="n">
        <v>2</v>
      </c>
      <c r="H769" s="3" t="n">
        <v>655</v>
      </c>
    </row>
    <row r="770" s="14" customFormat="true" ht="16.5" hidden="false" customHeight="true" outlineLevel="0" collapsed="false">
      <c r="A770" s="9" t="n">
        <v>768</v>
      </c>
      <c r="B770" s="14" t="s">
        <v>485</v>
      </c>
      <c r="C770" s="13" t="s">
        <v>766</v>
      </c>
      <c r="D770" s="13" t="s">
        <v>811</v>
      </c>
      <c r="E770" s="13" t="s">
        <v>18</v>
      </c>
      <c r="F770" s="13" t="s">
        <v>512</v>
      </c>
      <c r="G770" s="2"/>
      <c r="H770" s="2"/>
    </row>
    <row r="771" s="14" customFormat="true" ht="16.5" hidden="false" customHeight="true" outlineLevel="0" collapsed="false">
      <c r="A771" s="9" t="n">
        <v>769</v>
      </c>
      <c r="B771" s="14" t="s">
        <v>485</v>
      </c>
      <c r="C771" s="13" t="s">
        <v>766</v>
      </c>
      <c r="D771" s="13" t="s">
        <v>812</v>
      </c>
      <c r="E771" s="13" t="s">
        <v>11</v>
      </c>
      <c r="F771" s="13" t="s">
        <v>12</v>
      </c>
      <c r="G771" s="3" t="n">
        <v>1</v>
      </c>
      <c r="H771" s="3" t="n">
        <v>389</v>
      </c>
    </row>
    <row r="772" s="14" customFormat="true" ht="16.5" hidden="false" customHeight="true" outlineLevel="0" collapsed="false">
      <c r="A772" s="9" t="n">
        <v>770</v>
      </c>
      <c r="B772" s="14" t="s">
        <v>485</v>
      </c>
      <c r="C772" s="13" t="s">
        <v>766</v>
      </c>
      <c r="D772" s="14" t="s">
        <v>813</v>
      </c>
      <c r="E772" s="13" t="s">
        <v>11</v>
      </c>
      <c r="F772" s="13" t="s">
        <v>12</v>
      </c>
      <c r="G772" s="14" t="n">
        <v>1</v>
      </c>
      <c r="H772" s="14" t="n">
        <v>339</v>
      </c>
    </row>
    <row r="773" s="14" customFormat="true" ht="16.5" hidden="false" customHeight="true" outlineLevel="0" collapsed="false">
      <c r="A773" s="9" t="n">
        <v>771</v>
      </c>
      <c r="B773" s="14" t="s">
        <v>485</v>
      </c>
      <c r="C773" s="13" t="s">
        <v>766</v>
      </c>
      <c r="D773" s="32" t="s">
        <v>814</v>
      </c>
      <c r="E773" s="32" t="s">
        <v>18</v>
      </c>
      <c r="F773" s="32" t="s">
        <v>12</v>
      </c>
      <c r="G773" s="32" t="n">
        <v>2</v>
      </c>
      <c r="H773" s="14" t="n">
        <v>1530</v>
      </c>
    </row>
    <row r="774" s="14" customFormat="true" ht="16.5" hidden="false" customHeight="true" outlineLevel="0" collapsed="false">
      <c r="A774" s="9" t="n">
        <v>772</v>
      </c>
      <c r="B774" s="14" t="s">
        <v>485</v>
      </c>
      <c r="C774" s="13" t="s">
        <v>766</v>
      </c>
      <c r="D774" s="32" t="s">
        <v>815</v>
      </c>
      <c r="E774" s="32" t="s">
        <v>18</v>
      </c>
      <c r="F774" s="32" t="s">
        <v>663</v>
      </c>
      <c r="G774" s="32"/>
    </row>
    <row r="775" s="14" customFormat="true" ht="16.5" hidden="false" customHeight="true" outlineLevel="0" collapsed="false">
      <c r="A775" s="9" t="n">
        <v>773</v>
      </c>
      <c r="B775" s="14" t="s">
        <v>485</v>
      </c>
      <c r="C775" s="13" t="s">
        <v>766</v>
      </c>
      <c r="D775" s="14" t="s">
        <v>816</v>
      </c>
      <c r="E775" s="14" t="s">
        <v>18</v>
      </c>
      <c r="F775" s="14" t="s">
        <v>12</v>
      </c>
      <c r="G775" s="14" t="n">
        <v>1</v>
      </c>
      <c r="H775" s="14" t="n">
        <v>765</v>
      </c>
    </row>
    <row r="776" s="14" customFormat="true" ht="16.5" hidden="false" customHeight="true" outlineLevel="0" collapsed="false">
      <c r="A776" s="9" t="n">
        <v>774</v>
      </c>
      <c r="B776" s="14" t="s">
        <v>485</v>
      </c>
      <c r="C776" s="13" t="s">
        <v>766</v>
      </c>
      <c r="D776" s="14" t="s">
        <v>817</v>
      </c>
      <c r="E776" s="14" t="s">
        <v>18</v>
      </c>
      <c r="F776" s="14" t="s">
        <v>12</v>
      </c>
      <c r="G776" s="14" t="n">
        <v>2</v>
      </c>
      <c r="H776" s="14" t="n">
        <v>1450</v>
      </c>
    </row>
    <row r="777" s="14" customFormat="true" ht="16.5" hidden="false" customHeight="true" outlineLevel="0" collapsed="false">
      <c r="A777" s="9" t="n">
        <v>775</v>
      </c>
      <c r="B777" s="14" t="s">
        <v>485</v>
      </c>
      <c r="C777" s="13" t="s">
        <v>766</v>
      </c>
      <c r="D777" s="14" t="s">
        <v>818</v>
      </c>
      <c r="E777" s="14" t="s">
        <v>11</v>
      </c>
      <c r="F777" s="14" t="s">
        <v>57</v>
      </c>
    </row>
    <row r="778" s="14" customFormat="true" ht="16.5" hidden="false" customHeight="true" outlineLevel="0" collapsed="false">
      <c r="A778" s="9" t="n">
        <v>776</v>
      </c>
      <c r="B778" s="14" t="s">
        <v>485</v>
      </c>
      <c r="C778" s="14" t="s">
        <v>819</v>
      </c>
      <c r="D778" s="13" t="s">
        <v>820</v>
      </c>
      <c r="E778" s="14" t="s">
        <v>18</v>
      </c>
      <c r="F778" s="13" t="s">
        <v>12</v>
      </c>
      <c r="G778" s="1" t="n">
        <v>1</v>
      </c>
      <c r="H778" s="1" t="n">
        <v>259</v>
      </c>
    </row>
    <row r="779" s="14" customFormat="true" ht="16.5" hidden="false" customHeight="true" outlineLevel="0" collapsed="false">
      <c r="A779" s="9" t="n">
        <v>777</v>
      </c>
      <c r="B779" s="14" t="s">
        <v>485</v>
      </c>
      <c r="C779" s="14" t="s">
        <v>819</v>
      </c>
      <c r="D779" s="13" t="s">
        <v>821</v>
      </c>
      <c r="E779" s="14" t="s">
        <v>18</v>
      </c>
      <c r="F779" s="13" t="s">
        <v>12</v>
      </c>
      <c r="G779" s="1" t="n">
        <v>1</v>
      </c>
      <c r="H779" s="1" t="n">
        <v>259</v>
      </c>
    </row>
    <row r="780" s="14" customFormat="true" ht="16.5" hidden="false" customHeight="true" outlineLevel="0" collapsed="false">
      <c r="A780" s="9" t="n">
        <v>778</v>
      </c>
      <c r="B780" s="14" t="s">
        <v>485</v>
      </c>
      <c r="C780" s="14" t="s">
        <v>819</v>
      </c>
      <c r="D780" s="13" t="s">
        <v>822</v>
      </c>
      <c r="E780" s="14" t="s">
        <v>18</v>
      </c>
      <c r="F780" s="13" t="s">
        <v>12</v>
      </c>
      <c r="G780" s="1" t="n">
        <v>1</v>
      </c>
      <c r="H780" s="1" t="n">
        <v>259</v>
      </c>
    </row>
    <row r="781" s="14" customFormat="true" ht="16.5" hidden="false" customHeight="true" outlineLevel="0" collapsed="false">
      <c r="A781" s="9" t="n">
        <v>779</v>
      </c>
      <c r="B781" s="14" t="s">
        <v>485</v>
      </c>
      <c r="C781" s="14" t="s">
        <v>819</v>
      </c>
      <c r="D781" s="13" t="s">
        <v>823</v>
      </c>
      <c r="E781" s="14" t="s">
        <v>11</v>
      </c>
      <c r="F781" s="13" t="s">
        <v>12</v>
      </c>
      <c r="G781" s="1" t="n">
        <v>1</v>
      </c>
      <c r="H781" s="1" t="n">
        <v>715</v>
      </c>
    </row>
    <row r="782" s="14" customFormat="true" ht="16.5" hidden="false" customHeight="true" outlineLevel="0" collapsed="false">
      <c r="A782" s="9" t="n">
        <v>780</v>
      </c>
      <c r="B782" s="14" t="s">
        <v>485</v>
      </c>
      <c r="C782" s="14" t="s">
        <v>819</v>
      </c>
      <c r="D782" s="13" t="s">
        <v>824</v>
      </c>
      <c r="E782" s="14" t="s">
        <v>11</v>
      </c>
      <c r="F782" s="13" t="s">
        <v>12</v>
      </c>
      <c r="G782" s="1" t="n">
        <v>1</v>
      </c>
      <c r="H782" s="1" t="n">
        <v>755</v>
      </c>
    </row>
    <row r="783" s="14" customFormat="true" ht="16.5" hidden="false" customHeight="true" outlineLevel="0" collapsed="false">
      <c r="A783" s="9" t="n">
        <v>781</v>
      </c>
      <c r="B783" s="14" t="s">
        <v>485</v>
      </c>
      <c r="C783" s="14" t="s">
        <v>819</v>
      </c>
      <c r="D783" s="13" t="s">
        <v>825</v>
      </c>
      <c r="E783" s="14" t="s">
        <v>18</v>
      </c>
      <c r="F783" s="13" t="s">
        <v>12</v>
      </c>
      <c r="G783" s="1" t="n">
        <v>1</v>
      </c>
      <c r="H783" s="1" t="n">
        <v>485</v>
      </c>
    </row>
    <row r="784" s="14" customFormat="true" ht="16.5" hidden="false" customHeight="true" outlineLevel="0" collapsed="false">
      <c r="A784" s="9" t="n">
        <v>782</v>
      </c>
      <c r="B784" s="14" t="s">
        <v>485</v>
      </c>
      <c r="C784" s="14" t="s">
        <v>819</v>
      </c>
      <c r="D784" s="13" t="s">
        <v>826</v>
      </c>
      <c r="E784" s="14" t="s">
        <v>18</v>
      </c>
      <c r="F784" s="13" t="s">
        <v>12</v>
      </c>
      <c r="G784" s="1" t="n">
        <v>1</v>
      </c>
      <c r="H784" s="1" t="n">
        <v>350</v>
      </c>
    </row>
    <row r="785" s="14" customFormat="true" ht="16.5" hidden="false" customHeight="true" outlineLevel="0" collapsed="false">
      <c r="A785" s="9" t="n">
        <v>783</v>
      </c>
      <c r="B785" s="14" t="s">
        <v>485</v>
      </c>
      <c r="C785" s="14" t="s">
        <v>819</v>
      </c>
      <c r="D785" s="13" t="s">
        <v>827</v>
      </c>
      <c r="E785" s="14" t="s">
        <v>18</v>
      </c>
      <c r="F785" s="13" t="s">
        <v>12</v>
      </c>
      <c r="G785" s="1" t="n">
        <v>1</v>
      </c>
      <c r="H785" s="1" t="n">
        <v>585</v>
      </c>
    </row>
    <row r="786" s="14" customFormat="true" ht="16.5" hidden="false" customHeight="true" outlineLevel="0" collapsed="false">
      <c r="A786" s="9" t="n">
        <v>784</v>
      </c>
      <c r="B786" s="14" t="s">
        <v>485</v>
      </c>
      <c r="C786" s="14" t="s">
        <v>819</v>
      </c>
      <c r="D786" s="13" t="s">
        <v>828</v>
      </c>
      <c r="E786" s="14" t="s">
        <v>18</v>
      </c>
      <c r="F786" s="13" t="s">
        <v>12</v>
      </c>
      <c r="G786" s="1" t="n">
        <v>1</v>
      </c>
      <c r="H786" s="1" t="n">
        <v>665</v>
      </c>
    </row>
    <row r="787" s="14" customFormat="true" ht="16.5" hidden="false" customHeight="true" outlineLevel="0" collapsed="false">
      <c r="A787" s="9" t="n">
        <v>785</v>
      </c>
      <c r="B787" s="14" t="s">
        <v>485</v>
      </c>
      <c r="C787" s="14" t="s">
        <v>819</v>
      </c>
      <c r="D787" s="13" t="s">
        <v>829</v>
      </c>
      <c r="E787" s="14" t="s">
        <v>11</v>
      </c>
      <c r="F787" s="13" t="s">
        <v>12</v>
      </c>
      <c r="G787" s="1" t="n">
        <v>2</v>
      </c>
      <c r="H787" s="1" t="n">
        <v>1110</v>
      </c>
    </row>
    <row r="788" s="14" customFormat="true" ht="16.5" hidden="false" customHeight="true" outlineLevel="0" collapsed="false">
      <c r="A788" s="9" t="n">
        <v>786</v>
      </c>
      <c r="B788" s="14" t="s">
        <v>485</v>
      </c>
      <c r="C788" s="14" t="s">
        <v>819</v>
      </c>
      <c r="D788" s="13" t="s">
        <v>830</v>
      </c>
      <c r="E788" s="14" t="s">
        <v>18</v>
      </c>
      <c r="F788" s="13" t="s">
        <v>512</v>
      </c>
      <c r="G788" s="1"/>
      <c r="H788" s="1"/>
    </row>
    <row r="789" s="14" customFormat="true" ht="16.5" hidden="false" customHeight="true" outlineLevel="0" collapsed="false">
      <c r="A789" s="9" t="n">
        <v>787</v>
      </c>
      <c r="B789" s="14" t="s">
        <v>485</v>
      </c>
      <c r="C789" s="14" t="s">
        <v>819</v>
      </c>
      <c r="D789" s="13" t="s">
        <v>831</v>
      </c>
      <c r="E789" s="14" t="s">
        <v>11</v>
      </c>
      <c r="F789" s="13" t="s">
        <v>12</v>
      </c>
      <c r="G789" s="1" t="n">
        <v>1</v>
      </c>
      <c r="H789" s="1" t="n">
        <v>635</v>
      </c>
    </row>
    <row r="790" s="14" customFormat="true" ht="16.5" hidden="false" customHeight="true" outlineLevel="0" collapsed="false">
      <c r="A790" s="9" t="n">
        <v>788</v>
      </c>
      <c r="B790" s="14" t="s">
        <v>485</v>
      </c>
      <c r="C790" s="14" t="s">
        <v>819</v>
      </c>
      <c r="D790" s="13" t="s">
        <v>832</v>
      </c>
      <c r="E790" s="14" t="s">
        <v>18</v>
      </c>
      <c r="F790" s="13" t="s">
        <v>12</v>
      </c>
      <c r="G790" s="1" t="n">
        <v>1</v>
      </c>
      <c r="H790" s="1" t="n">
        <v>635</v>
      </c>
    </row>
    <row r="791" s="14" customFormat="true" ht="16.5" hidden="false" customHeight="true" outlineLevel="0" collapsed="false">
      <c r="A791" s="9" t="n">
        <v>789</v>
      </c>
      <c r="B791" s="14" t="s">
        <v>485</v>
      </c>
      <c r="C791" s="14" t="s">
        <v>819</v>
      </c>
      <c r="D791" s="13" t="s">
        <v>833</v>
      </c>
      <c r="E791" s="14" t="s">
        <v>18</v>
      </c>
      <c r="F791" s="13" t="s">
        <v>12</v>
      </c>
      <c r="G791" s="1" t="n">
        <v>1</v>
      </c>
      <c r="H791" s="1" t="n">
        <v>633</v>
      </c>
    </row>
    <row r="792" s="14" customFormat="true" ht="16.5" hidden="false" customHeight="true" outlineLevel="0" collapsed="false">
      <c r="A792" s="9" t="n">
        <v>790</v>
      </c>
      <c r="B792" s="14" t="s">
        <v>485</v>
      </c>
      <c r="C792" s="14" t="s">
        <v>819</v>
      </c>
      <c r="D792" s="13" t="s">
        <v>834</v>
      </c>
      <c r="E792" s="14" t="s">
        <v>11</v>
      </c>
      <c r="F792" s="13" t="s">
        <v>12</v>
      </c>
      <c r="G792" s="1" t="n">
        <v>2</v>
      </c>
      <c r="H792" s="1" t="n">
        <v>750</v>
      </c>
    </row>
    <row r="793" s="14" customFormat="true" ht="16.5" hidden="false" customHeight="true" outlineLevel="0" collapsed="false">
      <c r="A793" s="9" t="n">
        <v>791</v>
      </c>
      <c r="B793" s="14" t="s">
        <v>485</v>
      </c>
      <c r="C793" s="14" t="s">
        <v>819</v>
      </c>
      <c r="D793" s="13" t="s">
        <v>835</v>
      </c>
      <c r="E793" s="14" t="s">
        <v>18</v>
      </c>
      <c r="F793" s="13" t="s">
        <v>512</v>
      </c>
      <c r="G793" s="1"/>
      <c r="H793" s="1"/>
    </row>
    <row r="794" s="14" customFormat="true" ht="16.5" hidden="false" customHeight="true" outlineLevel="0" collapsed="false">
      <c r="A794" s="9" t="n">
        <v>792</v>
      </c>
      <c r="B794" s="14" t="s">
        <v>485</v>
      </c>
      <c r="C794" s="14" t="s">
        <v>819</v>
      </c>
      <c r="D794" s="13" t="s">
        <v>836</v>
      </c>
      <c r="E794" s="14" t="s">
        <v>18</v>
      </c>
      <c r="F794" s="13" t="s">
        <v>12</v>
      </c>
      <c r="G794" s="1" t="n">
        <v>1</v>
      </c>
      <c r="H794" s="1" t="n">
        <v>259</v>
      </c>
    </row>
    <row r="795" s="14" customFormat="true" ht="16.5" hidden="false" customHeight="true" outlineLevel="0" collapsed="false">
      <c r="A795" s="9" t="n">
        <v>793</v>
      </c>
      <c r="B795" s="14" t="s">
        <v>485</v>
      </c>
      <c r="C795" s="14" t="s">
        <v>819</v>
      </c>
      <c r="D795" s="13" t="s">
        <v>837</v>
      </c>
      <c r="E795" s="14" t="s">
        <v>18</v>
      </c>
      <c r="F795" s="13" t="s">
        <v>12</v>
      </c>
      <c r="G795" s="1" t="n">
        <v>1</v>
      </c>
      <c r="H795" s="1" t="n">
        <v>259</v>
      </c>
    </row>
    <row r="796" s="14" customFormat="true" ht="16.5" hidden="false" customHeight="true" outlineLevel="0" collapsed="false">
      <c r="A796" s="9" t="n">
        <v>794</v>
      </c>
      <c r="B796" s="14" t="s">
        <v>485</v>
      </c>
      <c r="C796" s="14" t="s">
        <v>819</v>
      </c>
      <c r="D796" s="13" t="s">
        <v>299</v>
      </c>
      <c r="E796" s="14" t="s">
        <v>11</v>
      </c>
      <c r="F796" s="13" t="s">
        <v>12</v>
      </c>
      <c r="G796" s="1" t="n">
        <v>1</v>
      </c>
      <c r="H796" s="1" t="n">
        <v>465</v>
      </c>
    </row>
    <row r="797" s="14" customFormat="true" ht="16.5" hidden="false" customHeight="true" outlineLevel="0" collapsed="false">
      <c r="A797" s="9" t="n">
        <v>795</v>
      </c>
      <c r="B797" s="14" t="s">
        <v>485</v>
      </c>
      <c r="C797" s="14" t="s">
        <v>819</v>
      </c>
      <c r="D797" s="13" t="s">
        <v>838</v>
      </c>
      <c r="E797" s="14" t="s">
        <v>18</v>
      </c>
      <c r="F797" s="13" t="s">
        <v>12</v>
      </c>
      <c r="G797" s="1" t="n">
        <v>1</v>
      </c>
      <c r="H797" s="1" t="n">
        <v>765</v>
      </c>
    </row>
    <row r="798" s="14" customFormat="true" ht="16.5" hidden="false" customHeight="true" outlineLevel="0" collapsed="false">
      <c r="A798" s="9" t="n">
        <v>796</v>
      </c>
      <c r="B798" s="14" t="s">
        <v>485</v>
      </c>
      <c r="C798" s="14" t="s">
        <v>819</v>
      </c>
      <c r="D798" s="13" t="s">
        <v>839</v>
      </c>
      <c r="E798" s="14" t="s">
        <v>11</v>
      </c>
      <c r="F798" s="13" t="s">
        <v>12</v>
      </c>
      <c r="G798" s="1" t="n">
        <v>1</v>
      </c>
      <c r="H798" s="1" t="n">
        <v>685</v>
      </c>
    </row>
    <row r="799" s="14" customFormat="true" ht="16.5" hidden="false" customHeight="true" outlineLevel="0" collapsed="false">
      <c r="A799" s="9" t="n">
        <v>797</v>
      </c>
      <c r="B799" s="14" t="s">
        <v>485</v>
      </c>
      <c r="C799" s="14" t="s">
        <v>819</v>
      </c>
      <c r="D799" s="13" t="s">
        <v>840</v>
      </c>
      <c r="E799" s="14" t="s">
        <v>18</v>
      </c>
      <c r="F799" s="13" t="s">
        <v>12</v>
      </c>
      <c r="G799" s="1" t="n">
        <v>1</v>
      </c>
      <c r="H799" s="1" t="n">
        <v>259</v>
      </c>
    </row>
    <row r="800" s="14" customFormat="true" ht="16.5" hidden="false" customHeight="true" outlineLevel="0" collapsed="false">
      <c r="A800" s="9" t="n">
        <v>798</v>
      </c>
      <c r="B800" s="14" t="s">
        <v>485</v>
      </c>
      <c r="C800" s="14" t="s">
        <v>819</v>
      </c>
      <c r="D800" s="13" t="s">
        <v>841</v>
      </c>
      <c r="E800" s="14" t="s">
        <v>18</v>
      </c>
      <c r="F800" s="13" t="s">
        <v>12</v>
      </c>
      <c r="G800" s="1" t="n">
        <v>1</v>
      </c>
      <c r="H800" s="1" t="n">
        <v>565</v>
      </c>
    </row>
    <row r="801" s="14" customFormat="true" ht="16.5" hidden="false" customHeight="true" outlineLevel="0" collapsed="false">
      <c r="A801" s="9" t="n">
        <v>799</v>
      </c>
      <c r="B801" s="14" t="s">
        <v>485</v>
      </c>
      <c r="C801" s="14" t="s">
        <v>819</v>
      </c>
      <c r="D801" s="13" t="s">
        <v>842</v>
      </c>
      <c r="E801" s="14" t="s">
        <v>11</v>
      </c>
      <c r="F801" s="13" t="s">
        <v>12</v>
      </c>
      <c r="G801" s="1" t="n">
        <v>2</v>
      </c>
      <c r="H801" s="1" t="n">
        <v>1020</v>
      </c>
    </row>
    <row r="802" s="14" customFormat="true" ht="16.5" hidden="false" customHeight="true" outlineLevel="0" collapsed="false">
      <c r="A802" s="9" t="n">
        <v>800</v>
      </c>
      <c r="B802" s="14" t="s">
        <v>485</v>
      </c>
      <c r="C802" s="14" t="s">
        <v>819</v>
      </c>
      <c r="D802" s="13" t="s">
        <v>843</v>
      </c>
      <c r="E802" s="14" t="s">
        <v>18</v>
      </c>
      <c r="F802" s="13" t="s">
        <v>520</v>
      </c>
      <c r="G802" s="1"/>
      <c r="H802" s="1"/>
    </row>
    <row r="803" s="14" customFormat="true" ht="16.5" hidden="false" customHeight="true" outlineLevel="0" collapsed="false">
      <c r="A803" s="9" t="n">
        <v>801</v>
      </c>
      <c r="B803" s="14" t="s">
        <v>485</v>
      </c>
      <c r="C803" s="14" t="s">
        <v>819</v>
      </c>
      <c r="D803" s="13" t="s">
        <v>844</v>
      </c>
      <c r="E803" s="14" t="s">
        <v>11</v>
      </c>
      <c r="F803" s="13" t="s">
        <v>12</v>
      </c>
      <c r="G803" s="1" t="n">
        <v>1</v>
      </c>
      <c r="H803" s="1" t="n">
        <v>385</v>
      </c>
    </row>
    <row r="804" s="14" customFormat="true" ht="16.5" hidden="false" customHeight="true" outlineLevel="0" collapsed="false">
      <c r="A804" s="9" t="n">
        <v>802</v>
      </c>
      <c r="B804" s="14" t="s">
        <v>485</v>
      </c>
      <c r="C804" s="14" t="s">
        <v>819</v>
      </c>
      <c r="D804" s="13" t="s">
        <v>845</v>
      </c>
      <c r="E804" s="14" t="s">
        <v>11</v>
      </c>
      <c r="F804" s="13" t="s">
        <v>12</v>
      </c>
      <c r="G804" s="1" t="n">
        <v>1</v>
      </c>
      <c r="H804" s="1" t="n">
        <v>537</v>
      </c>
    </row>
    <row r="805" s="14" customFormat="true" ht="16.5" hidden="false" customHeight="true" outlineLevel="0" collapsed="false">
      <c r="A805" s="9" t="n">
        <v>803</v>
      </c>
      <c r="B805" s="14" t="s">
        <v>485</v>
      </c>
      <c r="C805" s="14" t="s">
        <v>819</v>
      </c>
      <c r="D805" s="13" t="s">
        <v>846</v>
      </c>
      <c r="E805" s="14" t="s">
        <v>18</v>
      </c>
      <c r="F805" s="13" t="s">
        <v>12</v>
      </c>
      <c r="G805" s="14" t="n">
        <v>1</v>
      </c>
      <c r="H805" s="1" t="n">
        <v>465</v>
      </c>
    </row>
    <row r="806" s="14" customFormat="true" ht="16.5" hidden="false" customHeight="true" outlineLevel="0" collapsed="false">
      <c r="A806" s="9" t="n">
        <v>804</v>
      </c>
      <c r="B806" s="14" t="s">
        <v>485</v>
      </c>
      <c r="C806" s="14" t="s">
        <v>819</v>
      </c>
      <c r="D806" s="14" t="s">
        <v>847</v>
      </c>
      <c r="E806" s="14" t="s">
        <v>18</v>
      </c>
      <c r="F806" s="13" t="s">
        <v>12</v>
      </c>
      <c r="G806" s="1" t="n">
        <v>2</v>
      </c>
      <c r="H806" s="1" t="n">
        <v>680</v>
      </c>
    </row>
    <row r="807" s="14" customFormat="true" ht="16.5" hidden="false" customHeight="true" outlineLevel="0" collapsed="false">
      <c r="A807" s="9" t="n">
        <v>805</v>
      </c>
      <c r="B807" s="14" t="s">
        <v>485</v>
      </c>
      <c r="C807" s="14" t="s">
        <v>819</v>
      </c>
      <c r="D807" s="14" t="s">
        <v>848</v>
      </c>
      <c r="E807" s="14" t="s">
        <v>18</v>
      </c>
      <c r="F807" s="13" t="s">
        <v>663</v>
      </c>
      <c r="G807" s="1"/>
      <c r="H807" s="1"/>
    </row>
    <row r="808" s="14" customFormat="true" ht="16.5" hidden="false" customHeight="true" outlineLevel="0" collapsed="false">
      <c r="A808" s="9" t="n">
        <v>806</v>
      </c>
      <c r="B808" s="14" t="s">
        <v>485</v>
      </c>
      <c r="C808" s="14" t="s">
        <v>819</v>
      </c>
      <c r="D808" s="14" t="s">
        <v>849</v>
      </c>
      <c r="E808" s="14" t="s">
        <v>18</v>
      </c>
      <c r="F808" s="13" t="s">
        <v>12</v>
      </c>
      <c r="G808" s="1" t="n">
        <v>1</v>
      </c>
      <c r="H808" s="1" t="n">
        <v>225</v>
      </c>
    </row>
    <row r="809" s="14" customFormat="true" ht="16.5" hidden="false" customHeight="true" outlineLevel="0" collapsed="false">
      <c r="A809" s="9" t="n">
        <v>807</v>
      </c>
      <c r="B809" s="14" t="s">
        <v>485</v>
      </c>
      <c r="C809" s="14" t="s">
        <v>819</v>
      </c>
      <c r="D809" s="14" t="s">
        <v>850</v>
      </c>
      <c r="E809" s="14" t="s">
        <v>11</v>
      </c>
      <c r="F809" s="13" t="s">
        <v>12</v>
      </c>
      <c r="G809" s="1" t="n">
        <v>1</v>
      </c>
      <c r="H809" s="1" t="n">
        <v>765</v>
      </c>
    </row>
    <row r="810" s="14" customFormat="true" ht="16.5" hidden="false" customHeight="true" outlineLevel="0" collapsed="false">
      <c r="A810" s="9" t="n">
        <v>808</v>
      </c>
      <c r="B810" s="14" t="s">
        <v>485</v>
      </c>
      <c r="C810" s="14" t="s">
        <v>819</v>
      </c>
      <c r="D810" s="14" t="s">
        <v>851</v>
      </c>
      <c r="E810" s="14" t="s">
        <v>11</v>
      </c>
      <c r="F810" s="13" t="s">
        <v>12</v>
      </c>
      <c r="G810" s="1" t="n">
        <v>1</v>
      </c>
      <c r="H810" s="1" t="n">
        <v>685</v>
      </c>
    </row>
    <row r="811" s="14" customFormat="true" ht="16.5" hidden="false" customHeight="true" outlineLevel="0" collapsed="false">
      <c r="A811" s="9" t="n">
        <v>809</v>
      </c>
      <c r="B811" s="14" t="s">
        <v>485</v>
      </c>
      <c r="C811" s="14" t="s">
        <v>819</v>
      </c>
      <c r="D811" s="13" t="s">
        <v>852</v>
      </c>
      <c r="E811" s="14" t="s">
        <v>18</v>
      </c>
      <c r="F811" s="13" t="s">
        <v>12</v>
      </c>
      <c r="G811" s="1" t="n">
        <v>1</v>
      </c>
      <c r="H811" s="1" t="n">
        <v>685</v>
      </c>
    </row>
    <row r="812" s="14" customFormat="true" ht="16.5" hidden="false" customHeight="true" outlineLevel="0" collapsed="false">
      <c r="A812" s="9" t="n">
        <v>810</v>
      </c>
      <c r="B812" s="14" t="s">
        <v>485</v>
      </c>
      <c r="C812" s="14" t="s">
        <v>819</v>
      </c>
      <c r="D812" s="13" t="s">
        <v>853</v>
      </c>
      <c r="E812" s="14" t="s">
        <v>11</v>
      </c>
      <c r="F812" s="13" t="s">
        <v>12</v>
      </c>
      <c r="G812" s="1" t="n">
        <v>1</v>
      </c>
      <c r="H812" s="1" t="n">
        <v>685</v>
      </c>
    </row>
    <row r="813" s="14" customFormat="true" ht="16.5" hidden="false" customHeight="true" outlineLevel="0" collapsed="false">
      <c r="A813" s="9" t="n">
        <v>811</v>
      </c>
      <c r="B813" s="14" t="s">
        <v>485</v>
      </c>
      <c r="C813" s="26" t="s">
        <v>854</v>
      </c>
      <c r="D813" s="26" t="s">
        <v>855</v>
      </c>
      <c r="E813" s="14" t="s">
        <v>856</v>
      </c>
      <c r="F813" s="14" t="s">
        <v>12</v>
      </c>
      <c r="G813" s="2" t="n">
        <v>1</v>
      </c>
      <c r="H813" s="1" t="n">
        <v>685</v>
      </c>
    </row>
    <row r="814" s="14" customFormat="true" ht="16.5" hidden="false" customHeight="true" outlineLevel="0" collapsed="false">
      <c r="A814" s="9" t="n">
        <v>812</v>
      </c>
      <c r="B814" s="14" t="s">
        <v>485</v>
      </c>
      <c r="C814" s="26" t="s">
        <v>854</v>
      </c>
      <c r="D814" s="13" t="s">
        <v>857</v>
      </c>
      <c r="E814" s="14" t="s">
        <v>18</v>
      </c>
      <c r="F814" s="13" t="s">
        <v>12</v>
      </c>
      <c r="G814" s="3" t="n">
        <v>1</v>
      </c>
      <c r="H814" s="14" t="n">
        <v>715</v>
      </c>
    </row>
    <row r="815" s="14" customFormat="true" ht="16.5" hidden="false" customHeight="true" outlineLevel="0" collapsed="false">
      <c r="A815" s="9" t="n">
        <v>813</v>
      </c>
      <c r="B815" s="14" t="s">
        <v>485</v>
      </c>
      <c r="C815" s="26" t="s">
        <v>854</v>
      </c>
      <c r="D815" s="13" t="s">
        <v>858</v>
      </c>
      <c r="E815" s="14" t="s">
        <v>18</v>
      </c>
      <c r="F815" s="13" t="s">
        <v>12</v>
      </c>
      <c r="G815" s="3" t="n">
        <v>1</v>
      </c>
      <c r="H815" s="14" t="n">
        <v>715</v>
      </c>
    </row>
    <row r="816" s="14" customFormat="true" ht="16.5" hidden="false" customHeight="true" outlineLevel="0" collapsed="false">
      <c r="A816" s="9" t="n">
        <v>814</v>
      </c>
      <c r="B816" s="14" t="s">
        <v>485</v>
      </c>
      <c r="C816" s="26" t="s">
        <v>854</v>
      </c>
      <c r="D816" s="13" t="s">
        <v>859</v>
      </c>
      <c r="E816" s="14" t="s">
        <v>18</v>
      </c>
      <c r="F816" s="13" t="s">
        <v>12</v>
      </c>
      <c r="G816" s="2" t="n">
        <v>1</v>
      </c>
      <c r="H816" s="14" t="n">
        <v>535</v>
      </c>
    </row>
    <row r="817" s="14" customFormat="true" ht="16.5" hidden="false" customHeight="true" outlineLevel="0" collapsed="false">
      <c r="A817" s="9" t="n">
        <v>815</v>
      </c>
      <c r="B817" s="14" t="s">
        <v>485</v>
      </c>
      <c r="C817" s="26" t="s">
        <v>854</v>
      </c>
      <c r="D817" s="13" t="s">
        <v>860</v>
      </c>
      <c r="E817" s="14" t="s">
        <v>11</v>
      </c>
      <c r="F817" s="13" t="s">
        <v>12</v>
      </c>
      <c r="G817" s="2" t="n">
        <v>2</v>
      </c>
      <c r="H817" s="14" t="n">
        <v>1450</v>
      </c>
    </row>
    <row r="818" s="14" customFormat="true" ht="16.5" hidden="false" customHeight="true" outlineLevel="0" collapsed="false">
      <c r="A818" s="9" t="n">
        <v>816</v>
      </c>
      <c r="B818" s="14" t="s">
        <v>485</v>
      </c>
      <c r="C818" s="26" t="s">
        <v>854</v>
      </c>
      <c r="D818" s="13" t="s">
        <v>861</v>
      </c>
      <c r="E818" s="14" t="s">
        <v>18</v>
      </c>
      <c r="F818" s="13" t="s">
        <v>651</v>
      </c>
      <c r="G818" s="2"/>
    </row>
    <row r="819" s="14" customFormat="true" ht="16.5" hidden="false" customHeight="true" outlineLevel="0" collapsed="false">
      <c r="A819" s="9" t="n">
        <v>817</v>
      </c>
      <c r="B819" s="14" t="s">
        <v>485</v>
      </c>
      <c r="C819" s="26" t="s">
        <v>854</v>
      </c>
      <c r="D819" s="13" t="s">
        <v>862</v>
      </c>
      <c r="E819" s="14" t="s">
        <v>11</v>
      </c>
      <c r="F819" s="13" t="s">
        <v>12</v>
      </c>
      <c r="G819" s="3" t="n">
        <v>1</v>
      </c>
      <c r="H819" s="14" t="n">
        <v>635</v>
      </c>
    </row>
    <row r="820" s="14" customFormat="true" ht="16.5" hidden="false" customHeight="true" outlineLevel="0" collapsed="false">
      <c r="A820" s="9" t="n">
        <v>818</v>
      </c>
      <c r="B820" s="14" t="s">
        <v>485</v>
      </c>
      <c r="C820" s="26" t="s">
        <v>854</v>
      </c>
      <c r="D820" s="13" t="s">
        <v>863</v>
      </c>
      <c r="E820" s="14" t="s">
        <v>11</v>
      </c>
      <c r="F820" s="13" t="s">
        <v>12</v>
      </c>
      <c r="G820" s="3" t="n">
        <v>1</v>
      </c>
      <c r="H820" s="14" t="n">
        <v>339</v>
      </c>
    </row>
    <row r="821" s="14" customFormat="true" ht="16.5" hidden="false" customHeight="true" outlineLevel="0" collapsed="false">
      <c r="A821" s="9" t="n">
        <v>819</v>
      </c>
      <c r="B821" s="14" t="s">
        <v>485</v>
      </c>
      <c r="C821" s="26" t="s">
        <v>854</v>
      </c>
      <c r="D821" s="13" t="s">
        <v>864</v>
      </c>
      <c r="E821" s="14" t="s">
        <v>11</v>
      </c>
      <c r="F821" s="13" t="s">
        <v>12</v>
      </c>
      <c r="G821" s="3" t="n">
        <v>2</v>
      </c>
      <c r="H821" s="14" t="n">
        <v>1320</v>
      </c>
    </row>
    <row r="822" s="14" customFormat="true" ht="16.5" hidden="false" customHeight="true" outlineLevel="0" collapsed="false">
      <c r="A822" s="9" t="n">
        <v>820</v>
      </c>
      <c r="B822" s="14" t="s">
        <v>485</v>
      </c>
      <c r="C822" s="26" t="s">
        <v>854</v>
      </c>
      <c r="D822" s="13" t="s">
        <v>865</v>
      </c>
      <c r="E822" s="14" t="s">
        <v>18</v>
      </c>
      <c r="F822" s="13" t="s">
        <v>45</v>
      </c>
      <c r="G822" s="2"/>
    </row>
    <row r="823" s="14" customFormat="true" ht="16.5" hidden="false" customHeight="true" outlineLevel="0" collapsed="false">
      <c r="A823" s="9" t="n">
        <v>821</v>
      </c>
      <c r="B823" s="14" t="s">
        <v>485</v>
      </c>
      <c r="C823" s="26" t="s">
        <v>854</v>
      </c>
      <c r="D823" s="13" t="s">
        <v>866</v>
      </c>
      <c r="E823" s="14" t="s">
        <v>11</v>
      </c>
      <c r="F823" s="13" t="s">
        <v>12</v>
      </c>
      <c r="G823" s="2" t="n">
        <v>1</v>
      </c>
      <c r="H823" s="14" t="n">
        <v>455</v>
      </c>
    </row>
    <row r="824" s="14" customFormat="true" ht="16.5" hidden="false" customHeight="true" outlineLevel="0" collapsed="false">
      <c r="A824" s="9" t="n">
        <v>822</v>
      </c>
      <c r="B824" s="14" t="s">
        <v>485</v>
      </c>
      <c r="C824" s="26" t="s">
        <v>854</v>
      </c>
      <c r="D824" s="46" t="s">
        <v>867</v>
      </c>
      <c r="E824" s="14" t="s">
        <v>715</v>
      </c>
      <c r="F824" s="13" t="s">
        <v>12</v>
      </c>
      <c r="G824" s="2" t="n">
        <v>1</v>
      </c>
      <c r="H824" s="14" t="n">
        <v>665</v>
      </c>
    </row>
    <row r="825" s="14" customFormat="true" ht="16.5" hidden="false" customHeight="true" outlineLevel="0" collapsed="false">
      <c r="A825" s="9" t="n">
        <v>823</v>
      </c>
      <c r="B825" s="14" t="s">
        <v>485</v>
      </c>
      <c r="C825" s="26" t="s">
        <v>854</v>
      </c>
      <c r="D825" s="47" t="s">
        <v>868</v>
      </c>
      <c r="E825" s="14" t="s">
        <v>11</v>
      </c>
      <c r="F825" s="13" t="s">
        <v>12</v>
      </c>
      <c r="G825" s="2" t="n">
        <v>1</v>
      </c>
      <c r="H825" s="14" t="n">
        <v>665</v>
      </c>
    </row>
    <row r="826" s="14" customFormat="true" ht="16.5" hidden="false" customHeight="true" outlineLevel="0" collapsed="false">
      <c r="A826" s="9" t="n">
        <v>824</v>
      </c>
      <c r="B826" s="14" t="s">
        <v>485</v>
      </c>
      <c r="C826" s="26" t="s">
        <v>854</v>
      </c>
      <c r="D826" s="48" t="s">
        <v>869</v>
      </c>
      <c r="E826" s="14" t="s">
        <v>18</v>
      </c>
      <c r="F826" s="13" t="s">
        <v>12</v>
      </c>
      <c r="G826" s="2" t="n">
        <v>2</v>
      </c>
      <c r="H826" s="14" t="n">
        <v>980</v>
      </c>
    </row>
    <row r="827" s="14" customFormat="true" ht="16.5" hidden="false" customHeight="true" outlineLevel="0" collapsed="false">
      <c r="A827" s="9" t="n">
        <v>825</v>
      </c>
      <c r="B827" s="14" t="s">
        <v>485</v>
      </c>
      <c r="C827" s="26" t="s">
        <v>854</v>
      </c>
      <c r="D827" s="49" t="s">
        <v>870</v>
      </c>
      <c r="E827" s="14" t="s">
        <v>18</v>
      </c>
      <c r="F827" s="13" t="s">
        <v>45</v>
      </c>
      <c r="G827" s="2"/>
    </row>
    <row r="828" s="14" customFormat="true" ht="16.5" hidden="false" customHeight="true" outlineLevel="0" collapsed="false">
      <c r="A828" s="9" t="n">
        <v>826</v>
      </c>
      <c r="B828" s="14" t="s">
        <v>485</v>
      </c>
      <c r="C828" s="26" t="s">
        <v>854</v>
      </c>
      <c r="D828" s="13" t="s">
        <v>871</v>
      </c>
      <c r="E828" s="14" t="s">
        <v>11</v>
      </c>
      <c r="F828" s="14" t="s">
        <v>12</v>
      </c>
      <c r="G828" s="14" t="n">
        <v>1</v>
      </c>
      <c r="H828" s="14" t="n">
        <v>585</v>
      </c>
    </row>
    <row r="829" s="14" customFormat="true" ht="16.5" hidden="false" customHeight="true" outlineLevel="0" collapsed="false">
      <c r="A829" s="9" t="n">
        <v>827</v>
      </c>
      <c r="B829" s="14" t="s">
        <v>485</v>
      </c>
      <c r="C829" s="26" t="s">
        <v>854</v>
      </c>
      <c r="D829" s="13" t="s">
        <v>872</v>
      </c>
      <c r="E829" s="14" t="s">
        <v>11</v>
      </c>
      <c r="F829" s="14" t="s">
        <v>12</v>
      </c>
      <c r="G829" s="14" t="n">
        <v>1</v>
      </c>
      <c r="H829" s="30" t="n">
        <v>395</v>
      </c>
    </row>
    <row r="830" s="14" customFormat="true" ht="16.5" hidden="false" customHeight="true" outlineLevel="0" collapsed="false">
      <c r="A830" s="9" t="n">
        <v>828</v>
      </c>
      <c r="B830" s="14" t="s">
        <v>485</v>
      </c>
      <c r="C830" s="26" t="s">
        <v>854</v>
      </c>
      <c r="D830" s="13" t="s">
        <v>873</v>
      </c>
      <c r="E830" s="14" t="s">
        <v>11</v>
      </c>
      <c r="F830" s="14" t="s">
        <v>12</v>
      </c>
      <c r="G830" s="14" t="n">
        <v>1</v>
      </c>
      <c r="H830" s="30" t="n">
        <v>535</v>
      </c>
    </row>
    <row r="831" s="14" customFormat="true" ht="16.5" hidden="false" customHeight="true" outlineLevel="0" collapsed="false">
      <c r="A831" s="9" t="n">
        <v>829</v>
      </c>
      <c r="B831" s="14" t="s">
        <v>485</v>
      </c>
      <c r="C831" s="26" t="s">
        <v>854</v>
      </c>
      <c r="D831" s="14" t="s">
        <v>874</v>
      </c>
      <c r="E831" s="14" t="s">
        <v>11</v>
      </c>
      <c r="F831" s="14" t="s">
        <v>12</v>
      </c>
      <c r="G831" s="14" t="n">
        <v>2</v>
      </c>
      <c r="H831" s="30" t="n">
        <v>1450</v>
      </c>
    </row>
    <row r="832" s="14" customFormat="true" ht="16.5" hidden="false" customHeight="true" outlineLevel="0" collapsed="false">
      <c r="A832" s="9" t="n">
        <v>830</v>
      </c>
      <c r="B832" s="14" t="s">
        <v>485</v>
      </c>
      <c r="C832" s="26" t="s">
        <v>854</v>
      </c>
      <c r="D832" s="14" t="s">
        <v>875</v>
      </c>
      <c r="E832" s="14" t="s">
        <v>11</v>
      </c>
      <c r="F832" s="14" t="s">
        <v>57</v>
      </c>
      <c r="H832" s="30"/>
    </row>
    <row r="833" s="14" customFormat="true" ht="16.5" hidden="false" customHeight="true" outlineLevel="0" collapsed="false">
      <c r="A833" s="9" t="n">
        <v>831</v>
      </c>
      <c r="B833" s="14" t="s">
        <v>485</v>
      </c>
      <c r="C833" s="26" t="s">
        <v>854</v>
      </c>
      <c r="D833" s="14" t="s">
        <v>876</v>
      </c>
      <c r="E833" s="14" t="s">
        <v>11</v>
      </c>
      <c r="F833" s="14" t="s">
        <v>12</v>
      </c>
      <c r="G833" s="14" t="n">
        <v>1</v>
      </c>
      <c r="H833" s="30" t="n">
        <v>665</v>
      </c>
    </row>
    <row r="834" s="14" customFormat="true" ht="16.5" hidden="false" customHeight="true" outlineLevel="0" collapsed="false">
      <c r="A834" s="9" t="n">
        <v>832</v>
      </c>
      <c r="B834" s="14" t="s">
        <v>485</v>
      </c>
      <c r="C834" s="26" t="s">
        <v>854</v>
      </c>
      <c r="D834" s="32" t="s">
        <v>877</v>
      </c>
      <c r="E834" s="32" t="s">
        <v>11</v>
      </c>
      <c r="F834" s="14" t="s">
        <v>12</v>
      </c>
      <c r="G834" s="40" t="n">
        <v>1</v>
      </c>
      <c r="H834" s="40" t="n">
        <v>477</v>
      </c>
    </row>
    <row r="835" s="14" customFormat="true" ht="16.5" hidden="false" customHeight="true" outlineLevel="0" collapsed="false">
      <c r="A835" s="9" t="n">
        <v>833</v>
      </c>
      <c r="B835" s="14" t="s">
        <v>485</v>
      </c>
      <c r="C835" s="26" t="s">
        <v>854</v>
      </c>
      <c r="D835" s="32" t="s">
        <v>878</v>
      </c>
      <c r="E835" s="32" t="s">
        <v>11</v>
      </c>
      <c r="F835" s="32" t="s">
        <v>12</v>
      </c>
      <c r="G835" s="40" t="n">
        <v>1</v>
      </c>
      <c r="H835" s="40" t="n">
        <v>765</v>
      </c>
    </row>
    <row r="836" s="14" customFormat="true" ht="16.5" hidden="false" customHeight="true" outlineLevel="0" collapsed="false">
      <c r="A836" s="9" t="n">
        <v>834</v>
      </c>
      <c r="B836" s="14" t="s">
        <v>485</v>
      </c>
      <c r="C836" s="26" t="s">
        <v>854</v>
      </c>
      <c r="D836" s="14" t="s">
        <v>879</v>
      </c>
      <c r="E836" s="14" t="s">
        <v>11</v>
      </c>
      <c r="F836" s="14" t="s">
        <v>12</v>
      </c>
      <c r="G836" s="14" t="n">
        <v>2</v>
      </c>
      <c r="H836" s="30" t="n">
        <v>896</v>
      </c>
    </row>
    <row r="837" s="14" customFormat="true" ht="16.5" hidden="false" customHeight="true" outlineLevel="0" collapsed="false">
      <c r="A837" s="9" t="n">
        <v>835</v>
      </c>
      <c r="B837" s="14" t="s">
        <v>485</v>
      </c>
      <c r="C837" s="26" t="s">
        <v>854</v>
      </c>
      <c r="D837" s="14" t="s">
        <v>880</v>
      </c>
      <c r="E837" s="14" t="s">
        <v>11</v>
      </c>
      <c r="F837" s="14" t="s">
        <v>57</v>
      </c>
      <c r="H837" s="30"/>
    </row>
    <row r="838" s="14" customFormat="true" ht="16.5" hidden="false" customHeight="true" outlineLevel="0" collapsed="false">
      <c r="A838" s="9" t="n">
        <v>836</v>
      </c>
      <c r="B838" s="14" t="s">
        <v>485</v>
      </c>
      <c r="C838" s="26" t="s">
        <v>881</v>
      </c>
      <c r="D838" s="14" t="s">
        <v>882</v>
      </c>
      <c r="E838" s="14" t="s">
        <v>11</v>
      </c>
      <c r="F838" s="50" t="s">
        <v>12</v>
      </c>
      <c r="G838" s="30" t="n">
        <v>1</v>
      </c>
      <c r="H838" s="51" t="n">
        <v>736</v>
      </c>
    </row>
    <row r="839" s="14" customFormat="true" ht="16.5" hidden="false" customHeight="true" outlineLevel="0" collapsed="false">
      <c r="A839" s="9" t="n">
        <v>837</v>
      </c>
      <c r="B839" s="14" t="s">
        <v>485</v>
      </c>
      <c r="C839" s="26" t="s">
        <v>881</v>
      </c>
      <c r="D839" s="14" t="s">
        <v>883</v>
      </c>
      <c r="E839" s="14" t="s">
        <v>18</v>
      </c>
      <c r="F839" s="50" t="s">
        <v>12</v>
      </c>
      <c r="G839" s="30" t="n">
        <v>1</v>
      </c>
      <c r="H839" s="51" t="n">
        <v>655</v>
      </c>
    </row>
    <row r="840" s="14" customFormat="true" ht="16.5" hidden="false" customHeight="true" outlineLevel="0" collapsed="false">
      <c r="A840" s="9" t="n">
        <v>838</v>
      </c>
      <c r="B840" s="14" t="s">
        <v>485</v>
      </c>
      <c r="C840" s="26" t="s">
        <v>881</v>
      </c>
      <c r="D840" s="14" t="s">
        <v>884</v>
      </c>
      <c r="E840" s="14" t="s">
        <v>11</v>
      </c>
      <c r="F840" s="50" t="s">
        <v>12</v>
      </c>
      <c r="G840" s="30" t="n">
        <v>1</v>
      </c>
      <c r="H840" s="51" t="n">
        <v>437</v>
      </c>
    </row>
    <row r="841" s="14" customFormat="true" ht="16.5" hidden="false" customHeight="true" outlineLevel="0" collapsed="false">
      <c r="A841" s="9" t="n">
        <v>839</v>
      </c>
      <c r="B841" s="14" t="s">
        <v>485</v>
      </c>
      <c r="C841" s="26" t="s">
        <v>881</v>
      </c>
      <c r="D841" s="14" t="s">
        <v>885</v>
      </c>
      <c r="E841" s="14" t="s">
        <v>18</v>
      </c>
      <c r="F841" s="50" t="s">
        <v>12</v>
      </c>
      <c r="G841" s="30" t="n">
        <v>3</v>
      </c>
      <c r="H841" s="51" t="n">
        <v>1565</v>
      </c>
    </row>
    <row r="842" s="14" customFormat="true" ht="16.5" hidden="false" customHeight="true" outlineLevel="0" collapsed="false">
      <c r="A842" s="9" t="n">
        <v>840</v>
      </c>
      <c r="B842" s="14" t="s">
        <v>485</v>
      </c>
      <c r="C842" s="26" t="s">
        <v>881</v>
      </c>
      <c r="D842" s="14" t="s">
        <v>886</v>
      </c>
      <c r="E842" s="14" t="s">
        <v>11</v>
      </c>
      <c r="F842" s="13" t="s">
        <v>651</v>
      </c>
      <c r="G842" s="30"/>
      <c r="H842" s="51"/>
    </row>
    <row r="843" s="14" customFormat="true" ht="16.5" hidden="false" customHeight="true" outlineLevel="0" collapsed="false">
      <c r="A843" s="9" t="n">
        <v>841</v>
      </c>
      <c r="B843" s="14" t="s">
        <v>485</v>
      </c>
      <c r="C843" s="26" t="s">
        <v>881</v>
      </c>
      <c r="D843" s="14" t="s">
        <v>887</v>
      </c>
      <c r="E843" s="14" t="s">
        <v>11</v>
      </c>
      <c r="F843" s="50" t="s">
        <v>306</v>
      </c>
      <c r="G843" s="30"/>
      <c r="H843" s="51"/>
    </row>
    <row r="844" s="14" customFormat="true" ht="16.5" hidden="false" customHeight="true" outlineLevel="0" collapsed="false">
      <c r="A844" s="9" t="n">
        <v>842</v>
      </c>
      <c r="B844" s="14" t="s">
        <v>485</v>
      </c>
      <c r="C844" s="26" t="s">
        <v>881</v>
      </c>
      <c r="D844" s="14" t="s">
        <v>888</v>
      </c>
      <c r="E844" s="14" t="s">
        <v>11</v>
      </c>
      <c r="F844" s="50" t="s">
        <v>12</v>
      </c>
      <c r="G844" s="30" t="n">
        <v>4</v>
      </c>
      <c r="H844" s="51" t="n">
        <v>1600</v>
      </c>
    </row>
    <row r="845" s="14" customFormat="true" ht="16.5" hidden="false" customHeight="true" outlineLevel="0" collapsed="false">
      <c r="A845" s="9" t="n">
        <v>843</v>
      </c>
      <c r="B845" s="14" t="s">
        <v>485</v>
      </c>
      <c r="C845" s="26" t="s">
        <v>881</v>
      </c>
      <c r="D845" s="14" t="s">
        <v>889</v>
      </c>
      <c r="E845" s="14" t="s">
        <v>18</v>
      </c>
      <c r="F845" s="13" t="s">
        <v>651</v>
      </c>
      <c r="G845" s="30"/>
      <c r="H845" s="51"/>
    </row>
    <row r="846" s="14" customFormat="true" ht="16.5" hidden="false" customHeight="true" outlineLevel="0" collapsed="false">
      <c r="A846" s="9" t="n">
        <v>844</v>
      </c>
      <c r="B846" s="14" t="s">
        <v>485</v>
      </c>
      <c r="C846" s="26" t="s">
        <v>881</v>
      </c>
      <c r="D846" s="14" t="s">
        <v>890</v>
      </c>
      <c r="E846" s="14" t="s">
        <v>18</v>
      </c>
      <c r="F846" s="50" t="s">
        <v>520</v>
      </c>
      <c r="G846" s="30"/>
      <c r="H846" s="51"/>
    </row>
    <row r="847" s="14" customFormat="true" ht="16.5" hidden="false" customHeight="true" outlineLevel="0" collapsed="false">
      <c r="A847" s="9" t="n">
        <v>845</v>
      </c>
      <c r="B847" s="14" t="s">
        <v>485</v>
      </c>
      <c r="C847" s="26" t="s">
        <v>881</v>
      </c>
      <c r="D847" s="14" t="s">
        <v>891</v>
      </c>
      <c r="E847" s="14" t="s">
        <v>18</v>
      </c>
      <c r="F847" s="50" t="s">
        <v>520</v>
      </c>
      <c r="G847" s="30"/>
      <c r="H847" s="51"/>
    </row>
    <row r="848" s="14" customFormat="true" ht="16.5" hidden="false" customHeight="true" outlineLevel="0" collapsed="false">
      <c r="A848" s="9" t="n">
        <v>846</v>
      </c>
      <c r="B848" s="14" t="s">
        <v>485</v>
      </c>
      <c r="C848" s="26" t="s">
        <v>881</v>
      </c>
      <c r="D848" s="14" t="s">
        <v>892</v>
      </c>
      <c r="E848" s="14" t="s">
        <v>18</v>
      </c>
      <c r="F848" s="50" t="s">
        <v>12</v>
      </c>
      <c r="G848" s="30" t="n">
        <v>1</v>
      </c>
      <c r="H848" s="51" t="n">
        <v>259</v>
      </c>
    </row>
    <row r="849" s="14" customFormat="true" ht="16.5" hidden="false" customHeight="true" outlineLevel="0" collapsed="false">
      <c r="A849" s="9" t="n">
        <v>847</v>
      </c>
      <c r="B849" s="14" t="s">
        <v>485</v>
      </c>
      <c r="C849" s="26" t="s">
        <v>881</v>
      </c>
      <c r="D849" s="14" t="s">
        <v>893</v>
      </c>
      <c r="E849" s="14" t="s">
        <v>18</v>
      </c>
      <c r="F849" s="50" t="s">
        <v>12</v>
      </c>
      <c r="G849" s="30" t="n">
        <v>1</v>
      </c>
      <c r="H849" s="51" t="n">
        <v>736</v>
      </c>
    </row>
    <row r="850" s="14" customFormat="true" ht="16.5" hidden="false" customHeight="true" outlineLevel="0" collapsed="false">
      <c r="A850" s="9" t="n">
        <v>848</v>
      </c>
      <c r="B850" s="14" t="s">
        <v>485</v>
      </c>
      <c r="C850" s="26" t="s">
        <v>881</v>
      </c>
      <c r="D850" s="14" t="s">
        <v>894</v>
      </c>
      <c r="E850" s="14" t="s">
        <v>18</v>
      </c>
      <c r="F850" s="50" t="s">
        <v>12</v>
      </c>
      <c r="G850" s="30" t="n">
        <v>3</v>
      </c>
      <c r="H850" s="51" t="n">
        <v>1745</v>
      </c>
    </row>
    <row r="851" s="14" customFormat="true" ht="16.5" hidden="false" customHeight="true" outlineLevel="0" collapsed="false">
      <c r="A851" s="9" t="n">
        <v>849</v>
      </c>
      <c r="B851" s="14" t="s">
        <v>485</v>
      </c>
      <c r="C851" s="26" t="s">
        <v>881</v>
      </c>
      <c r="D851" s="14" t="s">
        <v>895</v>
      </c>
      <c r="E851" s="14" t="s">
        <v>11</v>
      </c>
      <c r="F851" s="13" t="s">
        <v>651</v>
      </c>
      <c r="G851" s="30"/>
      <c r="H851" s="51"/>
    </row>
    <row r="852" s="14" customFormat="true" ht="16.5" hidden="false" customHeight="true" outlineLevel="0" collapsed="false">
      <c r="A852" s="9" t="n">
        <v>850</v>
      </c>
      <c r="B852" s="14" t="s">
        <v>485</v>
      </c>
      <c r="C852" s="26" t="s">
        <v>881</v>
      </c>
      <c r="D852" s="14" t="s">
        <v>896</v>
      </c>
      <c r="E852" s="14" t="s">
        <v>18</v>
      </c>
      <c r="F852" s="50" t="s">
        <v>663</v>
      </c>
      <c r="G852" s="30"/>
      <c r="H852" s="51"/>
    </row>
    <row r="853" s="14" customFormat="true" ht="16.5" hidden="false" customHeight="true" outlineLevel="0" collapsed="false">
      <c r="A853" s="9" t="n">
        <v>851</v>
      </c>
      <c r="B853" s="14" t="s">
        <v>485</v>
      </c>
      <c r="C853" s="26" t="s">
        <v>881</v>
      </c>
      <c r="D853" s="14" t="s">
        <v>897</v>
      </c>
      <c r="E853" s="14" t="s">
        <v>11</v>
      </c>
      <c r="F853" s="50" t="s">
        <v>12</v>
      </c>
      <c r="G853" s="30" t="n">
        <v>1</v>
      </c>
      <c r="H853" s="51" t="n">
        <v>425</v>
      </c>
    </row>
    <row r="854" s="14" customFormat="true" ht="16.5" hidden="false" customHeight="true" outlineLevel="0" collapsed="false">
      <c r="A854" s="9" t="n">
        <v>852</v>
      </c>
      <c r="B854" s="14" t="s">
        <v>485</v>
      </c>
      <c r="C854" s="26" t="s">
        <v>881</v>
      </c>
      <c r="D854" s="14" t="s">
        <v>898</v>
      </c>
      <c r="E854" s="14" t="s">
        <v>18</v>
      </c>
      <c r="F854" s="50" t="s">
        <v>12</v>
      </c>
      <c r="G854" s="30" t="n">
        <v>1</v>
      </c>
      <c r="H854" s="51" t="n">
        <v>259</v>
      </c>
    </row>
    <row r="855" s="14" customFormat="true" ht="16.5" hidden="false" customHeight="true" outlineLevel="0" collapsed="false">
      <c r="A855" s="9" t="n">
        <v>853</v>
      </c>
      <c r="B855" s="14" t="s">
        <v>485</v>
      </c>
      <c r="C855" s="26" t="s">
        <v>881</v>
      </c>
      <c r="D855" s="14" t="s">
        <v>899</v>
      </c>
      <c r="E855" s="14" t="s">
        <v>18</v>
      </c>
      <c r="F855" s="50" t="s">
        <v>12</v>
      </c>
      <c r="G855" s="30" t="n">
        <v>3</v>
      </c>
      <c r="H855" s="51" t="n">
        <v>1015</v>
      </c>
    </row>
    <row r="856" s="14" customFormat="true" ht="16.5" hidden="false" customHeight="true" outlineLevel="0" collapsed="false">
      <c r="A856" s="9" t="n">
        <v>854</v>
      </c>
      <c r="B856" s="14" t="s">
        <v>485</v>
      </c>
      <c r="C856" s="26" t="s">
        <v>881</v>
      </c>
      <c r="D856" s="14" t="s">
        <v>900</v>
      </c>
      <c r="E856" s="14" t="s">
        <v>11</v>
      </c>
      <c r="F856" s="13" t="s">
        <v>651</v>
      </c>
      <c r="G856" s="30"/>
      <c r="H856" s="51"/>
    </row>
    <row r="857" s="14" customFormat="true" ht="16.5" hidden="false" customHeight="true" outlineLevel="0" collapsed="false">
      <c r="A857" s="9" t="n">
        <v>855</v>
      </c>
      <c r="B857" s="14" t="s">
        <v>485</v>
      </c>
      <c r="C857" s="26" t="s">
        <v>881</v>
      </c>
      <c r="D857" s="14" t="s">
        <v>901</v>
      </c>
      <c r="E857" s="14" t="s">
        <v>18</v>
      </c>
      <c r="F857" s="50" t="s">
        <v>663</v>
      </c>
      <c r="G857" s="30"/>
      <c r="H857" s="51"/>
    </row>
    <row r="858" s="14" customFormat="true" ht="16.5" hidden="false" customHeight="true" outlineLevel="0" collapsed="false">
      <c r="A858" s="9" t="n">
        <v>856</v>
      </c>
      <c r="B858" s="14" t="s">
        <v>485</v>
      </c>
      <c r="C858" s="26" t="s">
        <v>881</v>
      </c>
      <c r="D858" s="14" t="s">
        <v>902</v>
      </c>
      <c r="E858" s="14" t="s">
        <v>11</v>
      </c>
      <c r="F858" s="50" t="s">
        <v>12</v>
      </c>
      <c r="G858" s="30" t="n">
        <v>1</v>
      </c>
      <c r="H858" s="51" t="n">
        <v>715</v>
      </c>
    </row>
    <row r="859" s="14" customFormat="true" ht="16.5" hidden="false" customHeight="true" outlineLevel="0" collapsed="false">
      <c r="A859" s="9" t="n">
        <v>857</v>
      </c>
      <c r="B859" s="14" t="s">
        <v>485</v>
      </c>
      <c r="C859" s="26" t="s">
        <v>881</v>
      </c>
      <c r="D859" s="14" t="s">
        <v>903</v>
      </c>
      <c r="E859" s="14" t="s">
        <v>11</v>
      </c>
      <c r="F859" s="50" t="s">
        <v>12</v>
      </c>
      <c r="G859" s="30" t="n">
        <v>3</v>
      </c>
      <c r="H859" s="51" t="n">
        <v>1585</v>
      </c>
    </row>
    <row r="860" s="14" customFormat="true" ht="16.5" hidden="false" customHeight="true" outlineLevel="0" collapsed="false">
      <c r="A860" s="9" t="n">
        <v>858</v>
      </c>
      <c r="B860" s="14" t="s">
        <v>485</v>
      </c>
      <c r="C860" s="26" t="s">
        <v>881</v>
      </c>
      <c r="D860" s="14" t="s">
        <v>904</v>
      </c>
      <c r="E860" s="14" t="s">
        <v>18</v>
      </c>
      <c r="F860" s="13" t="s">
        <v>651</v>
      </c>
      <c r="G860" s="30"/>
      <c r="H860" s="51"/>
    </row>
    <row r="861" s="14" customFormat="true" ht="16.5" hidden="false" customHeight="true" outlineLevel="0" collapsed="false">
      <c r="A861" s="9" t="n">
        <v>859</v>
      </c>
      <c r="B861" s="14" t="s">
        <v>485</v>
      </c>
      <c r="C861" s="26" t="s">
        <v>881</v>
      </c>
      <c r="D861" s="14" t="s">
        <v>905</v>
      </c>
      <c r="E861" s="14" t="s">
        <v>18</v>
      </c>
      <c r="F861" s="50" t="s">
        <v>520</v>
      </c>
      <c r="G861" s="30"/>
      <c r="H861" s="51"/>
    </row>
    <row r="862" s="14" customFormat="true" ht="16.5" hidden="false" customHeight="true" outlineLevel="0" collapsed="false">
      <c r="A862" s="9" t="n">
        <v>860</v>
      </c>
      <c r="B862" s="14" t="s">
        <v>485</v>
      </c>
      <c r="C862" s="26" t="s">
        <v>881</v>
      </c>
      <c r="D862" s="26" t="s">
        <v>906</v>
      </c>
      <c r="E862" s="26" t="s">
        <v>18</v>
      </c>
      <c r="F862" s="50" t="s">
        <v>12</v>
      </c>
      <c r="G862" s="3" t="n">
        <v>1</v>
      </c>
      <c r="H862" s="51" t="n">
        <v>645</v>
      </c>
    </row>
    <row r="863" s="14" customFormat="true" ht="16.5" hidden="false" customHeight="true" outlineLevel="0" collapsed="false">
      <c r="A863" s="9" t="n">
        <v>861</v>
      </c>
      <c r="B863" s="14" t="s">
        <v>485</v>
      </c>
      <c r="C863" s="26" t="s">
        <v>881</v>
      </c>
      <c r="D863" s="26" t="s">
        <v>907</v>
      </c>
      <c r="E863" s="26" t="s">
        <v>18</v>
      </c>
      <c r="F863" s="50" t="s">
        <v>12</v>
      </c>
      <c r="G863" s="3" t="n">
        <v>1</v>
      </c>
      <c r="H863" s="51" t="n">
        <v>485</v>
      </c>
    </row>
    <row r="864" s="14" customFormat="true" ht="16.5" hidden="false" customHeight="true" outlineLevel="0" collapsed="false">
      <c r="A864" s="9" t="n">
        <v>862</v>
      </c>
      <c r="B864" s="14" t="s">
        <v>485</v>
      </c>
      <c r="C864" s="26" t="s">
        <v>881</v>
      </c>
      <c r="D864" s="26" t="s">
        <v>908</v>
      </c>
      <c r="E864" s="26" t="s">
        <v>18</v>
      </c>
      <c r="F864" s="50" t="s">
        <v>12</v>
      </c>
      <c r="G864" s="3" t="n">
        <v>1</v>
      </c>
      <c r="H864" s="51" t="n">
        <v>585</v>
      </c>
    </row>
    <row r="865" s="14" customFormat="true" ht="16.5" hidden="false" customHeight="true" outlineLevel="0" collapsed="false">
      <c r="A865" s="9" t="n">
        <v>863</v>
      </c>
      <c r="B865" s="14" t="s">
        <v>485</v>
      </c>
      <c r="C865" s="26" t="s">
        <v>881</v>
      </c>
      <c r="D865" s="13" t="s">
        <v>909</v>
      </c>
      <c r="E865" s="13" t="s">
        <v>11</v>
      </c>
      <c r="F865" s="50" t="s">
        <v>12</v>
      </c>
      <c r="G865" s="3" t="n">
        <v>1</v>
      </c>
      <c r="H865" s="51" t="n">
        <v>375</v>
      </c>
    </row>
    <row r="866" s="14" customFormat="true" ht="16.5" hidden="false" customHeight="true" outlineLevel="0" collapsed="false">
      <c r="A866" s="9" t="n">
        <v>864</v>
      </c>
      <c r="B866" s="14" t="s">
        <v>485</v>
      </c>
      <c r="C866" s="26" t="s">
        <v>881</v>
      </c>
      <c r="D866" s="26" t="s">
        <v>910</v>
      </c>
      <c r="E866" s="13" t="s">
        <v>11</v>
      </c>
      <c r="F866" s="50" t="s">
        <v>12</v>
      </c>
      <c r="G866" s="3" t="n">
        <v>1</v>
      </c>
      <c r="H866" s="51" t="n">
        <v>389</v>
      </c>
    </row>
    <row r="867" s="14" customFormat="true" ht="16.5" hidden="false" customHeight="true" outlineLevel="0" collapsed="false">
      <c r="A867" s="9" t="n">
        <v>865</v>
      </c>
      <c r="B867" s="14" t="s">
        <v>485</v>
      </c>
      <c r="C867" s="26" t="s">
        <v>881</v>
      </c>
      <c r="D867" s="13" t="s">
        <v>911</v>
      </c>
      <c r="E867" s="13" t="s">
        <v>18</v>
      </c>
      <c r="F867" s="50" t="s">
        <v>12</v>
      </c>
      <c r="G867" s="3" t="n">
        <v>1</v>
      </c>
      <c r="H867" s="51" t="n">
        <v>537</v>
      </c>
    </row>
    <row r="868" s="14" customFormat="true" ht="16.5" hidden="false" customHeight="true" outlineLevel="0" collapsed="false">
      <c r="A868" s="9" t="n">
        <v>866</v>
      </c>
      <c r="B868" s="14" t="s">
        <v>485</v>
      </c>
      <c r="C868" s="26" t="s">
        <v>881</v>
      </c>
      <c r="D868" s="13" t="s">
        <v>912</v>
      </c>
      <c r="E868" s="13" t="s">
        <v>11</v>
      </c>
      <c r="F868" s="50" t="s">
        <v>12</v>
      </c>
      <c r="G868" s="3" t="n">
        <v>1</v>
      </c>
      <c r="H868" s="51" t="n">
        <v>389</v>
      </c>
    </row>
    <row r="869" s="14" customFormat="true" ht="16.5" hidden="false" customHeight="true" outlineLevel="0" collapsed="false">
      <c r="A869" s="9" t="n">
        <v>867</v>
      </c>
      <c r="B869" s="14" t="s">
        <v>485</v>
      </c>
      <c r="C869" s="26" t="s">
        <v>881</v>
      </c>
      <c r="D869" s="13" t="s">
        <v>913</v>
      </c>
      <c r="E869" s="13" t="s">
        <v>18</v>
      </c>
      <c r="F869" s="50" t="s">
        <v>12</v>
      </c>
      <c r="G869" s="3" t="n">
        <v>1</v>
      </c>
      <c r="H869" s="51" t="n">
        <v>537</v>
      </c>
    </row>
    <row r="870" s="14" customFormat="true" ht="16.5" hidden="false" customHeight="true" outlineLevel="0" collapsed="false">
      <c r="A870" s="9" t="n">
        <v>868</v>
      </c>
      <c r="B870" s="14" t="s">
        <v>485</v>
      </c>
      <c r="C870" s="26" t="s">
        <v>881</v>
      </c>
      <c r="D870" s="13" t="s">
        <v>914</v>
      </c>
      <c r="E870" s="13" t="s">
        <v>11</v>
      </c>
      <c r="F870" s="50" t="s">
        <v>12</v>
      </c>
      <c r="G870" s="3" t="n">
        <v>1</v>
      </c>
      <c r="H870" s="51" t="n">
        <v>685</v>
      </c>
    </row>
    <row r="871" s="14" customFormat="true" ht="16.5" hidden="false" customHeight="true" outlineLevel="0" collapsed="false">
      <c r="A871" s="9" t="n">
        <v>869</v>
      </c>
      <c r="B871" s="14" t="s">
        <v>485</v>
      </c>
      <c r="C871" s="26" t="s">
        <v>881</v>
      </c>
      <c r="D871" s="13" t="s">
        <v>915</v>
      </c>
      <c r="E871" s="13" t="s">
        <v>11</v>
      </c>
      <c r="F871" s="13" t="s">
        <v>12</v>
      </c>
      <c r="G871" s="3" t="n">
        <v>1</v>
      </c>
      <c r="H871" s="51" t="n">
        <v>765</v>
      </c>
    </row>
    <row r="872" s="14" customFormat="true" ht="16.5" hidden="false" customHeight="true" outlineLevel="0" collapsed="false">
      <c r="A872" s="9" t="n">
        <v>870</v>
      </c>
      <c r="B872" s="14" t="s">
        <v>485</v>
      </c>
      <c r="C872" s="26" t="s">
        <v>881</v>
      </c>
      <c r="D872" s="13" t="s">
        <v>916</v>
      </c>
      <c r="E872" s="13" t="s">
        <v>18</v>
      </c>
      <c r="F872" s="13" t="s">
        <v>12</v>
      </c>
      <c r="G872" s="3" t="n">
        <v>2</v>
      </c>
      <c r="H872" s="51" t="n">
        <v>1330</v>
      </c>
    </row>
    <row r="873" s="14" customFormat="true" ht="16.5" hidden="false" customHeight="true" outlineLevel="0" collapsed="false">
      <c r="A873" s="9" t="n">
        <v>871</v>
      </c>
      <c r="B873" s="14" t="s">
        <v>485</v>
      </c>
      <c r="C873" s="26" t="s">
        <v>881</v>
      </c>
      <c r="D873" s="13" t="s">
        <v>917</v>
      </c>
      <c r="E873" s="13" t="s">
        <v>18</v>
      </c>
      <c r="F873" s="13" t="s">
        <v>55</v>
      </c>
      <c r="G873" s="2"/>
      <c r="H873" s="51"/>
    </row>
    <row r="874" s="14" customFormat="true" ht="16.5" hidden="false" customHeight="true" outlineLevel="0" collapsed="false">
      <c r="A874" s="9" t="n">
        <v>872</v>
      </c>
      <c r="B874" s="14" t="s">
        <v>485</v>
      </c>
      <c r="C874" s="26" t="s">
        <v>881</v>
      </c>
      <c r="D874" s="13" t="s">
        <v>918</v>
      </c>
      <c r="E874" s="13" t="s">
        <v>18</v>
      </c>
      <c r="F874" s="50" t="s">
        <v>12</v>
      </c>
      <c r="G874" s="3" t="n">
        <v>1</v>
      </c>
      <c r="H874" s="51" t="n">
        <v>765</v>
      </c>
    </row>
    <row r="875" s="14" customFormat="true" ht="16.5" hidden="false" customHeight="true" outlineLevel="0" collapsed="false">
      <c r="A875" s="9" t="n">
        <v>873</v>
      </c>
      <c r="B875" s="14" t="s">
        <v>485</v>
      </c>
      <c r="C875" s="26" t="s">
        <v>919</v>
      </c>
      <c r="D875" s="14" t="s">
        <v>920</v>
      </c>
      <c r="E875" s="14" t="s">
        <v>18</v>
      </c>
      <c r="F875" s="13" t="s">
        <v>12</v>
      </c>
      <c r="G875" s="14" t="n">
        <v>4</v>
      </c>
      <c r="H875" s="14" t="n">
        <v>2246</v>
      </c>
    </row>
    <row r="876" s="14" customFormat="true" ht="16.5" hidden="false" customHeight="true" outlineLevel="0" collapsed="false">
      <c r="A876" s="9" t="n">
        <v>874</v>
      </c>
      <c r="B876" s="14" t="s">
        <v>485</v>
      </c>
      <c r="C876" s="26" t="s">
        <v>919</v>
      </c>
      <c r="D876" s="14" t="s">
        <v>921</v>
      </c>
      <c r="E876" s="14" t="s">
        <v>11</v>
      </c>
      <c r="F876" s="14" t="s">
        <v>512</v>
      </c>
    </row>
    <row r="877" s="14" customFormat="true" ht="16.5" hidden="false" customHeight="true" outlineLevel="0" collapsed="false">
      <c r="A877" s="9" t="n">
        <v>875</v>
      </c>
      <c r="B877" s="14" t="s">
        <v>485</v>
      </c>
      <c r="C877" s="26" t="s">
        <v>919</v>
      </c>
      <c r="D877" s="14" t="s">
        <v>863</v>
      </c>
      <c r="E877" s="14" t="s">
        <v>11</v>
      </c>
      <c r="F877" s="14" t="s">
        <v>489</v>
      </c>
    </row>
    <row r="878" s="14" customFormat="true" ht="16.5" hidden="false" customHeight="true" outlineLevel="0" collapsed="false">
      <c r="A878" s="9" t="n">
        <v>876</v>
      </c>
      <c r="B878" s="14" t="s">
        <v>485</v>
      </c>
      <c r="C878" s="26" t="s">
        <v>919</v>
      </c>
      <c r="D878" s="14" t="s">
        <v>922</v>
      </c>
      <c r="E878" s="14" t="s">
        <v>11</v>
      </c>
      <c r="F878" s="14" t="s">
        <v>489</v>
      </c>
    </row>
    <row r="879" s="14" customFormat="true" ht="16.5" hidden="false" customHeight="true" outlineLevel="0" collapsed="false">
      <c r="A879" s="9" t="n">
        <v>877</v>
      </c>
      <c r="B879" s="14" t="s">
        <v>485</v>
      </c>
      <c r="C879" s="26" t="s">
        <v>919</v>
      </c>
      <c r="D879" s="14" t="s">
        <v>923</v>
      </c>
      <c r="E879" s="14" t="s">
        <v>11</v>
      </c>
      <c r="F879" s="13" t="s">
        <v>12</v>
      </c>
      <c r="G879" s="14" t="n">
        <v>1</v>
      </c>
      <c r="H879" s="14" t="n">
        <v>736</v>
      </c>
    </row>
    <row r="880" s="14" customFormat="true" ht="16.5" hidden="false" customHeight="true" outlineLevel="0" collapsed="false">
      <c r="A880" s="9" t="n">
        <v>878</v>
      </c>
      <c r="B880" s="14" t="s">
        <v>485</v>
      </c>
      <c r="C880" s="26" t="s">
        <v>919</v>
      </c>
      <c r="D880" s="14" t="s">
        <v>924</v>
      </c>
      <c r="E880" s="14" t="s">
        <v>18</v>
      </c>
      <c r="F880" s="13" t="s">
        <v>12</v>
      </c>
      <c r="G880" s="14" t="n">
        <v>1</v>
      </c>
      <c r="H880" s="14" t="n">
        <v>259</v>
      </c>
    </row>
    <row r="881" s="14" customFormat="true" ht="16.5" hidden="false" customHeight="true" outlineLevel="0" collapsed="false">
      <c r="A881" s="9" t="n">
        <v>879</v>
      </c>
      <c r="B881" s="14" t="s">
        <v>485</v>
      </c>
      <c r="C881" s="26" t="s">
        <v>919</v>
      </c>
      <c r="D881" s="14" t="s">
        <v>925</v>
      </c>
      <c r="E881" s="14" t="s">
        <v>18</v>
      </c>
      <c r="F881" s="13" t="s">
        <v>12</v>
      </c>
      <c r="G881" s="14" t="n">
        <v>1</v>
      </c>
      <c r="H881" s="14" t="n">
        <v>610</v>
      </c>
    </row>
    <row r="882" s="14" customFormat="true" ht="16.5" hidden="false" customHeight="true" outlineLevel="0" collapsed="false">
      <c r="A882" s="9" t="n">
        <v>880</v>
      </c>
      <c r="B882" s="14" t="s">
        <v>485</v>
      </c>
      <c r="C882" s="26" t="s">
        <v>919</v>
      </c>
      <c r="D882" s="14" t="s">
        <v>926</v>
      </c>
      <c r="E882" s="14" t="s">
        <v>18</v>
      </c>
      <c r="F882" s="13" t="s">
        <v>12</v>
      </c>
      <c r="G882" s="14" t="n">
        <v>1</v>
      </c>
      <c r="H882" s="14" t="n">
        <v>560</v>
      </c>
    </row>
    <row r="883" s="14" customFormat="true" ht="16.5" hidden="false" customHeight="true" outlineLevel="0" collapsed="false">
      <c r="A883" s="9" t="n">
        <v>881</v>
      </c>
      <c r="B883" s="14" t="s">
        <v>485</v>
      </c>
      <c r="C883" s="26" t="s">
        <v>919</v>
      </c>
      <c r="D883" s="14" t="s">
        <v>927</v>
      </c>
      <c r="E883" s="14" t="s">
        <v>11</v>
      </c>
      <c r="F883" s="13" t="s">
        <v>12</v>
      </c>
      <c r="G883" s="14" t="n">
        <v>1</v>
      </c>
      <c r="H883" s="14" t="n">
        <v>395</v>
      </c>
    </row>
    <row r="884" s="14" customFormat="true" ht="16.5" hidden="false" customHeight="true" outlineLevel="0" collapsed="false">
      <c r="A884" s="9" t="n">
        <v>882</v>
      </c>
      <c r="B884" s="14" t="s">
        <v>485</v>
      </c>
      <c r="C884" s="26" t="s">
        <v>919</v>
      </c>
      <c r="D884" s="14" t="s">
        <v>928</v>
      </c>
      <c r="E884" s="14" t="s">
        <v>11</v>
      </c>
      <c r="F884" s="13" t="s">
        <v>12</v>
      </c>
      <c r="G884" s="14" t="n">
        <v>3</v>
      </c>
      <c r="H884" s="14" t="n">
        <v>1215</v>
      </c>
    </row>
    <row r="885" s="14" customFormat="true" ht="16.5" hidden="false" customHeight="true" outlineLevel="0" collapsed="false">
      <c r="A885" s="9" t="n">
        <v>883</v>
      </c>
      <c r="B885" s="14" t="s">
        <v>485</v>
      </c>
      <c r="C885" s="26" t="s">
        <v>919</v>
      </c>
      <c r="D885" s="14" t="s">
        <v>929</v>
      </c>
      <c r="E885" s="14" t="s">
        <v>18</v>
      </c>
      <c r="F885" s="13" t="s">
        <v>512</v>
      </c>
    </row>
    <row r="886" s="14" customFormat="true" ht="16.5" hidden="false" customHeight="true" outlineLevel="0" collapsed="false">
      <c r="A886" s="9" t="n">
        <v>884</v>
      </c>
      <c r="B886" s="14" t="s">
        <v>485</v>
      </c>
      <c r="C886" s="26" t="s">
        <v>919</v>
      </c>
      <c r="D886" s="14" t="s">
        <v>930</v>
      </c>
      <c r="E886" s="14" t="s">
        <v>11</v>
      </c>
      <c r="F886" s="14" t="s">
        <v>514</v>
      </c>
    </row>
    <row r="887" s="14" customFormat="true" ht="16.5" hidden="false" customHeight="true" outlineLevel="0" collapsed="false">
      <c r="A887" s="9" t="n">
        <v>885</v>
      </c>
      <c r="B887" s="14" t="s">
        <v>485</v>
      </c>
      <c r="C887" s="26" t="s">
        <v>919</v>
      </c>
      <c r="D887" s="14" t="s">
        <v>931</v>
      </c>
      <c r="E887" s="14" t="s">
        <v>18</v>
      </c>
      <c r="F887" s="13" t="s">
        <v>12</v>
      </c>
      <c r="G887" s="14" t="n">
        <v>1</v>
      </c>
      <c r="H887" s="14" t="n">
        <v>665</v>
      </c>
    </row>
    <row r="888" s="14" customFormat="true" ht="16.5" hidden="false" customHeight="true" outlineLevel="0" collapsed="false">
      <c r="A888" s="9" t="n">
        <v>886</v>
      </c>
      <c r="B888" s="14" t="s">
        <v>485</v>
      </c>
      <c r="C888" s="26" t="s">
        <v>919</v>
      </c>
      <c r="D888" s="14" t="s">
        <v>932</v>
      </c>
      <c r="E888" s="14" t="s">
        <v>18</v>
      </c>
      <c r="F888" s="13" t="s">
        <v>12</v>
      </c>
      <c r="G888" s="14" t="n">
        <v>1</v>
      </c>
      <c r="H888" s="14" t="n">
        <v>259</v>
      </c>
    </row>
    <row r="889" s="14" customFormat="true" ht="16.5" hidden="false" customHeight="true" outlineLevel="0" collapsed="false">
      <c r="A889" s="9" t="n">
        <v>887</v>
      </c>
      <c r="B889" s="14" t="s">
        <v>485</v>
      </c>
      <c r="C889" s="26" t="s">
        <v>919</v>
      </c>
      <c r="D889" s="14" t="s">
        <v>933</v>
      </c>
      <c r="E889" s="14" t="s">
        <v>18</v>
      </c>
      <c r="F889" s="13" t="s">
        <v>12</v>
      </c>
      <c r="G889" s="14" t="n">
        <v>1</v>
      </c>
      <c r="H889" s="14" t="n">
        <v>560</v>
      </c>
    </row>
    <row r="890" s="14" customFormat="true" ht="16.5" hidden="false" customHeight="true" outlineLevel="0" collapsed="false">
      <c r="A890" s="9" t="n">
        <v>888</v>
      </c>
      <c r="B890" s="14" t="s">
        <v>485</v>
      </c>
      <c r="C890" s="26" t="s">
        <v>919</v>
      </c>
      <c r="D890" s="14" t="s">
        <v>934</v>
      </c>
      <c r="E890" s="14" t="s">
        <v>18</v>
      </c>
      <c r="F890" s="13" t="s">
        <v>12</v>
      </c>
      <c r="G890" s="14" t="n">
        <v>1</v>
      </c>
      <c r="H890" s="14" t="n">
        <v>259</v>
      </c>
    </row>
    <row r="891" s="14" customFormat="true" ht="16.5" hidden="false" customHeight="true" outlineLevel="0" collapsed="false">
      <c r="A891" s="9" t="n">
        <v>889</v>
      </c>
      <c r="B891" s="14" t="s">
        <v>485</v>
      </c>
      <c r="C891" s="26" t="s">
        <v>919</v>
      </c>
      <c r="D891" s="14" t="s">
        <v>935</v>
      </c>
      <c r="E891" s="14" t="s">
        <v>11</v>
      </c>
      <c r="F891" s="13" t="s">
        <v>12</v>
      </c>
      <c r="G891" s="14" t="n">
        <v>1</v>
      </c>
      <c r="H891" s="14" t="n">
        <v>736</v>
      </c>
    </row>
    <row r="892" s="14" customFormat="true" ht="16.5" hidden="false" customHeight="true" outlineLevel="0" collapsed="false">
      <c r="A892" s="9" t="n">
        <v>890</v>
      </c>
      <c r="B892" s="14" t="s">
        <v>485</v>
      </c>
      <c r="C892" s="26" t="s">
        <v>919</v>
      </c>
      <c r="D892" s="14" t="s">
        <v>936</v>
      </c>
      <c r="E892" s="14" t="s">
        <v>18</v>
      </c>
      <c r="F892" s="13" t="s">
        <v>12</v>
      </c>
      <c r="G892" s="14" t="n">
        <v>1</v>
      </c>
      <c r="H892" s="14" t="n">
        <v>646</v>
      </c>
    </row>
    <row r="893" s="14" customFormat="true" ht="16.5" hidden="false" customHeight="true" outlineLevel="0" collapsed="false">
      <c r="A893" s="9" t="n">
        <v>891</v>
      </c>
      <c r="B893" s="14" t="s">
        <v>485</v>
      </c>
      <c r="C893" s="26" t="s">
        <v>919</v>
      </c>
      <c r="D893" s="14" t="s">
        <v>937</v>
      </c>
      <c r="E893" s="14" t="s">
        <v>11</v>
      </c>
      <c r="F893" s="13" t="s">
        <v>12</v>
      </c>
      <c r="G893" s="14" t="n">
        <v>1</v>
      </c>
      <c r="H893" s="14" t="n">
        <v>685</v>
      </c>
    </row>
    <row r="894" s="14" customFormat="true" ht="16.5" hidden="false" customHeight="true" outlineLevel="0" collapsed="false">
      <c r="A894" s="9" t="n">
        <v>892</v>
      </c>
      <c r="B894" s="14" t="s">
        <v>485</v>
      </c>
      <c r="C894" s="26" t="s">
        <v>919</v>
      </c>
      <c r="D894" s="14" t="s">
        <v>938</v>
      </c>
      <c r="E894" s="14" t="s">
        <v>11</v>
      </c>
      <c r="F894" s="13" t="s">
        <v>12</v>
      </c>
      <c r="G894" s="14" t="n">
        <v>1</v>
      </c>
      <c r="H894" s="14" t="n">
        <v>425</v>
      </c>
    </row>
    <row r="895" s="14" customFormat="true" ht="16.5" hidden="false" customHeight="true" outlineLevel="0" collapsed="false">
      <c r="A895" s="9" t="n">
        <v>893</v>
      </c>
      <c r="B895" s="14" t="s">
        <v>485</v>
      </c>
      <c r="C895" s="26" t="s">
        <v>919</v>
      </c>
      <c r="D895" s="14" t="s">
        <v>939</v>
      </c>
      <c r="E895" s="14" t="s">
        <v>11</v>
      </c>
      <c r="F895" s="13" t="s">
        <v>12</v>
      </c>
      <c r="G895" s="14" t="n">
        <v>1</v>
      </c>
      <c r="H895" s="14" t="n">
        <v>685</v>
      </c>
    </row>
    <row r="896" s="14" customFormat="true" ht="16.5" hidden="false" customHeight="true" outlineLevel="0" collapsed="false">
      <c r="A896" s="9" t="n">
        <v>894</v>
      </c>
      <c r="B896" s="14" t="s">
        <v>485</v>
      </c>
      <c r="C896" s="26" t="s">
        <v>919</v>
      </c>
      <c r="D896" s="14" t="s">
        <v>940</v>
      </c>
      <c r="E896" s="14" t="s">
        <v>18</v>
      </c>
      <c r="F896" s="13" t="s">
        <v>12</v>
      </c>
      <c r="G896" s="14" t="n">
        <v>1</v>
      </c>
      <c r="H896" s="14" t="n">
        <v>736</v>
      </c>
    </row>
    <row r="897" s="14" customFormat="true" ht="16.5" hidden="false" customHeight="true" outlineLevel="0" collapsed="false">
      <c r="A897" s="9" t="n">
        <v>895</v>
      </c>
      <c r="B897" s="14" t="s">
        <v>485</v>
      </c>
      <c r="C897" s="26" t="s">
        <v>919</v>
      </c>
      <c r="D897" s="14" t="s">
        <v>941</v>
      </c>
      <c r="E897" s="14" t="s">
        <v>18</v>
      </c>
      <c r="F897" s="13" t="s">
        <v>12</v>
      </c>
      <c r="G897" s="14" t="n">
        <v>1</v>
      </c>
      <c r="H897" s="14" t="n">
        <v>645</v>
      </c>
    </row>
    <row r="898" s="14" customFormat="true" ht="16.5" hidden="false" customHeight="true" outlineLevel="0" collapsed="false">
      <c r="A898" s="9" t="n">
        <v>896</v>
      </c>
      <c r="B898" s="14" t="s">
        <v>485</v>
      </c>
      <c r="C898" s="26" t="s">
        <v>919</v>
      </c>
      <c r="D898" s="14" t="s">
        <v>942</v>
      </c>
      <c r="E898" s="14" t="s">
        <v>18</v>
      </c>
      <c r="F898" s="13" t="s">
        <v>12</v>
      </c>
      <c r="G898" s="14" t="n">
        <v>1</v>
      </c>
      <c r="H898" s="14" t="n">
        <v>455</v>
      </c>
    </row>
    <row r="899" s="14" customFormat="true" ht="16.5" hidden="false" customHeight="true" outlineLevel="0" collapsed="false">
      <c r="A899" s="9" t="n">
        <v>897</v>
      </c>
      <c r="B899" s="14" t="s">
        <v>485</v>
      </c>
      <c r="C899" s="26" t="s">
        <v>919</v>
      </c>
      <c r="D899" s="14" t="s">
        <v>943</v>
      </c>
      <c r="E899" s="14" t="s">
        <v>11</v>
      </c>
      <c r="F899" s="13" t="s">
        <v>12</v>
      </c>
      <c r="G899" s="14" t="n">
        <v>1</v>
      </c>
      <c r="H899" s="14" t="n">
        <v>665</v>
      </c>
    </row>
    <row r="900" s="14" customFormat="true" ht="16.5" hidden="false" customHeight="true" outlineLevel="0" collapsed="false">
      <c r="A900" s="9" t="n">
        <v>898</v>
      </c>
      <c r="B900" s="14" t="s">
        <v>485</v>
      </c>
      <c r="C900" s="26" t="s">
        <v>919</v>
      </c>
      <c r="D900" s="14" t="s">
        <v>944</v>
      </c>
      <c r="E900" s="14" t="s">
        <v>11</v>
      </c>
      <c r="F900" s="13" t="s">
        <v>12</v>
      </c>
      <c r="G900" s="14" t="n">
        <v>1</v>
      </c>
      <c r="H900" s="14" t="n">
        <v>610</v>
      </c>
    </row>
    <row r="901" s="14" customFormat="true" ht="16.5" hidden="false" customHeight="true" outlineLevel="0" collapsed="false">
      <c r="A901" s="9" t="n">
        <v>899</v>
      </c>
      <c r="B901" s="14" t="s">
        <v>485</v>
      </c>
      <c r="C901" s="26" t="s">
        <v>919</v>
      </c>
      <c r="D901" s="14" t="s">
        <v>945</v>
      </c>
      <c r="E901" s="14" t="s">
        <v>18</v>
      </c>
      <c r="F901" s="13" t="s">
        <v>12</v>
      </c>
      <c r="G901" s="14" t="n">
        <v>1</v>
      </c>
      <c r="H901" s="14" t="n">
        <v>485</v>
      </c>
    </row>
    <row r="902" s="14" customFormat="true" ht="16.5" hidden="false" customHeight="true" outlineLevel="0" collapsed="false">
      <c r="A902" s="9" t="n">
        <v>900</v>
      </c>
      <c r="B902" s="14" t="s">
        <v>485</v>
      </c>
      <c r="C902" s="26" t="s">
        <v>919</v>
      </c>
      <c r="D902" s="14" t="s">
        <v>776</v>
      </c>
      <c r="E902" s="14" t="s">
        <v>11</v>
      </c>
      <c r="F902" s="13" t="s">
        <v>12</v>
      </c>
      <c r="G902" s="14" t="n">
        <v>1</v>
      </c>
      <c r="H902" s="14" t="n">
        <v>375</v>
      </c>
    </row>
    <row r="903" s="14" customFormat="true" ht="16.5" hidden="false" customHeight="true" outlineLevel="0" collapsed="false">
      <c r="A903" s="9" t="n">
        <v>901</v>
      </c>
      <c r="B903" s="14" t="s">
        <v>485</v>
      </c>
      <c r="C903" s="26" t="s">
        <v>919</v>
      </c>
      <c r="D903" s="14" t="s">
        <v>946</v>
      </c>
      <c r="E903" s="14" t="s">
        <v>18</v>
      </c>
      <c r="F903" s="13" t="s">
        <v>12</v>
      </c>
      <c r="G903" s="14" t="n">
        <v>1</v>
      </c>
      <c r="H903" s="14" t="n">
        <v>585</v>
      </c>
    </row>
    <row r="904" s="14" customFormat="true" ht="16.5" hidden="false" customHeight="true" outlineLevel="0" collapsed="false">
      <c r="A904" s="9" t="n">
        <v>902</v>
      </c>
      <c r="B904" s="14" t="s">
        <v>485</v>
      </c>
      <c r="C904" s="26" t="s">
        <v>919</v>
      </c>
      <c r="D904" s="14" t="s">
        <v>947</v>
      </c>
      <c r="E904" s="14" t="s">
        <v>11</v>
      </c>
      <c r="F904" s="13" t="s">
        <v>12</v>
      </c>
      <c r="G904" s="14" t="n">
        <v>2</v>
      </c>
      <c r="H904" s="14" t="n">
        <v>570</v>
      </c>
    </row>
    <row r="905" s="14" customFormat="true" ht="16.5" hidden="false" customHeight="true" outlineLevel="0" collapsed="false">
      <c r="A905" s="9" t="n">
        <v>903</v>
      </c>
      <c r="B905" s="14" t="s">
        <v>485</v>
      </c>
      <c r="C905" s="26" t="s">
        <v>919</v>
      </c>
      <c r="D905" s="14" t="s">
        <v>948</v>
      </c>
      <c r="E905" s="14" t="s">
        <v>11</v>
      </c>
      <c r="F905" s="14" t="s">
        <v>514</v>
      </c>
      <c r="G905" s="2"/>
      <c r="H905" s="51"/>
    </row>
    <row r="906" s="14" customFormat="true" ht="16.5" hidden="false" customHeight="true" outlineLevel="0" collapsed="false">
      <c r="A906" s="9" t="n">
        <v>904</v>
      </c>
      <c r="B906" s="14" t="s">
        <v>485</v>
      </c>
      <c r="C906" s="26" t="s">
        <v>919</v>
      </c>
      <c r="D906" s="13" t="s">
        <v>949</v>
      </c>
      <c r="E906" s="13" t="s">
        <v>11</v>
      </c>
      <c r="F906" s="13" t="s">
        <v>12</v>
      </c>
      <c r="G906" s="3" t="n">
        <v>1</v>
      </c>
      <c r="H906" s="3" t="n">
        <v>585</v>
      </c>
    </row>
    <row r="907" s="14" customFormat="true" ht="16.5" hidden="false" customHeight="true" outlineLevel="0" collapsed="false">
      <c r="A907" s="9" t="n">
        <v>905</v>
      </c>
      <c r="B907" s="14" t="s">
        <v>485</v>
      </c>
      <c r="C907" s="26" t="s">
        <v>919</v>
      </c>
      <c r="D907" s="14" t="s">
        <v>950</v>
      </c>
      <c r="E907" s="14" t="s">
        <v>11</v>
      </c>
      <c r="F907" s="13" t="s">
        <v>12</v>
      </c>
      <c r="G907" s="14" t="n">
        <v>2</v>
      </c>
      <c r="H907" s="14" t="n">
        <v>1370</v>
      </c>
    </row>
    <row r="908" s="14" customFormat="true" ht="16.5" hidden="false" customHeight="true" outlineLevel="0" collapsed="false">
      <c r="A908" s="9" t="n">
        <v>906</v>
      </c>
      <c r="B908" s="14" t="s">
        <v>485</v>
      </c>
      <c r="C908" s="26" t="s">
        <v>919</v>
      </c>
      <c r="D908" s="14" t="s">
        <v>951</v>
      </c>
      <c r="E908" s="14" t="s">
        <v>11</v>
      </c>
      <c r="F908" s="14" t="s">
        <v>952</v>
      </c>
    </row>
    <row r="909" s="14" customFormat="true" ht="16.5" hidden="false" customHeight="true" outlineLevel="0" collapsed="false">
      <c r="A909" s="9" t="n">
        <v>907</v>
      </c>
      <c r="B909" s="14" t="s">
        <v>485</v>
      </c>
      <c r="C909" s="26" t="s">
        <v>919</v>
      </c>
      <c r="D909" s="13" t="s">
        <v>953</v>
      </c>
      <c r="E909" s="13" t="s">
        <v>11</v>
      </c>
      <c r="F909" s="13" t="s">
        <v>12</v>
      </c>
      <c r="G909" s="3" t="n">
        <v>2</v>
      </c>
      <c r="H909" s="3" t="n">
        <v>850</v>
      </c>
    </row>
    <row r="910" s="14" customFormat="true" ht="16.5" hidden="false" customHeight="true" outlineLevel="0" collapsed="false">
      <c r="A910" s="9" t="n">
        <v>908</v>
      </c>
      <c r="B910" s="14" t="s">
        <v>485</v>
      </c>
      <c r="C910" s="26" t="s">
        <v>919</v>
      </c>
      <c r="D910" s="13" t="s">
        <v>954</v>
      </c>
      <c r="E910" s="13" t="s">
        <v>11</v>
      </c>
      <c r="F910" s="13" t="s">
        <v>514</v>
      </c>
      <c r="G910" s="3"/>
      <c r="H910" s="51"/>
    </row>
    <row r="911" s="14" customFormat="true" ht="16.5" hidden="false" customHeight="true" outlineLevel="0" collapsed="false">
      <c r="A911" s="9" t="n">
        <v>909</v>
      </c>
      <c r="B911" s="14" t="s">
        <v>485</v>
      </c>
      <c r="C911" s="26" t="s">
        <v>919</v>
      </c>
      <c r="D911" s="13" t="s">
        <v>955</v>
      </c>
      <c r="E911" s="13" t="s">
        <v>11</v>
      </c>
      <c r="F911" s="13" t="s">
        <v>12</v>
      </c>
      <c r="G911" s="3" t="n">
        <v>1</v>
      </c>
      <c r="H911" s="52" t="n">
        <v>389</v>
      </c>
    </row>
    <row r="912" s="14" customFormat="true" ht="16.5" hidden="false" customHeight="true" outlineLevel="0" collapsed="false">
      <c r="A912" s="9" t="n">
        <v>910</v>
      </c>
      <c r="B912" s="14" t="s">
        <v>485</v>
      </c>
      <c r="C912" s="26" t="s">
        <v>919</v>
      </c>
      <c r="D912" s="13" t="s">
        <v>956</v>
      </c>
      <c r="E912" s="13" t="s">
        <v>11</v>
      </c>
      <c r="F912" s="13" t="s">
        <v>12</v>
      </c>
      <c r="G912" s="3" t="n">
        <v>1</v>
      </c>
      <c r="H912" s="52" t="n">
        <v>487</v>
      </c>
    </row>
    <row r="913" s="14" customFormat="true" ht="16.5" hidden="false" customHeight="true" outlineLevel="0" collapsed="false">
      <c r="A913" s="9" t="n">
        <v>911</v>
      </c>
      <c r="B913" s="14" t="s">
        <v>485</v>
      </c>
      <c r="C913" s="26" t="s">
        <v>919</v>
      </c>
      <c r="D913" s="13" t="s">
        <v>957</v>
      </c>
      <c r="E913" s="13" t="s">
        <v>11</v>
      </c>
      <c r="F913" s="13" t="s">
        <v>12</v>
      </c>
      <c r="G913" s="3" t="n">
        <v>1</v>
      </c>
      <c r="H913" s="52" t="n">
        <v>765</v>
      </c>
    </row>
    <row r="914" s="14" customFormat="true" ht="16.5" hidden="false" customHeight="true" outlineLevel="0" collapsed="false">
      <c r="A914" s="9" t="n">
        <v>912</v>
      </c>
      <c r="B914" s="14" t="s">
        <v>485</v>
      </c>
      <c r="C914" s="26" t="s">
        <v>919</v>
      </c>
      <c r="D914" s="13" t="s">
        <v>958</v>
      </c>
      <c r="E914" s="13" t="s">
        <v>11</v>
      </c>
      <c r="F914" s="13" t="s">
        <v>12</v>
      </c>
      <c r="G914" s="3" t="n">
        <v>2</v>
      </c>
      <c r="H914" s="3" t="n">
        <v>926</v>
      </c>
    </row>
    <row r="915" s="14" customFormat="true" ht="16.5" hidden="false" customHeight="true" outlineLevel="0" collapsed="false">
      <c r="A915" s="9" t="n">
        <v>913</v>
      </c>
      <c r="B915" s="14" t="s">
        <v>485</v>
      </c>
      <c r="C915" s="26" t="s">
        <v>919</v>
      </c>
      <c r="D915" s="13" t="s">
        <v>959</v>
      </c>
      <c r="E915" s="13" t="s">
        <v>11</v>
      </c>
      <c r="F915" s="13" t="s">
        <v>514</v>
      </c>
      <c r="G915" s="2"/>
      <c r="H915" s="53"/>
    </row>
    <row r="916" s="14" customFormat="true" ht="16.5" hidden="false" customHeight="true" outlineLevel="0" collapsed="false">
      <c r="A916" s="9" t="n">
        <v>914</v>
      </c>
      <c r="B916" s="14" t="s">
        <v>485</v>
      </c>
      <c r="C916" s="54" t="s">
        <v>919</v>
      </c>
      <c r="D916" s="55" t="s">
        <v>960</v>
      </c>
      <c r="E916" s="55" t="s">
        <v>18</v>
      </c>
      <c r="F916" s="55" t="s">
        <v>12</v>
      </c>
      <c r="G916" s="56" t="n">
        <v>1</v>
      </c>
      <c r="H916" s="57" t="n">
        <v>685</v>
      </c>
    </row>
    <row r="917" s="2" customFormat="true" ht="31.5" hidden="false" customHeight="true" outlineLevel="0" collapsed="false">
      <c r="A917" s="9" t="n">
        <v>915</v>
      </c>
      <c r="B917" s="58" t="s">
        <v>961</v>
      </c>
      <c r="C917" s="58" t="s">
        <v>962</v>
      </c>
      <c r="D917" s="58" t="s">
        <v>963</v>
      </c>
      <c r="E917" s="58" t="s">
        <v>11</v>
      </c>
      <c r="F917" s="59" t="s">
        <v>12</v>
      </c>
      <c r="G917" s="60" t="n">
        <v>1</v>
      </c>
      <c r="H917" s="61" t="n">
        <v>665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4"/>
      <c r="FZ917" s="14"/>
      <c r="GA917" s="14"/>
    </row>
    <row r="918" s="2" customFormat="true" ht="31.5" hidden="false" customHeight="true" outlineLevel="0" collapsed="false">
      <c r="A918" s="9" t="n">
        <v>916</v>
      </c>
      <c r="B918" s="58" t="s">
        <v>961</v>
      </c>
      <c r="C918" s="58" t="s">
        <v>962</v>
      </c>
      <c r="D918" s="58" t="s">
        <v>964</v>
      </c>
      <c r="E918" s="58" t="s">
        <v>11</v>
      </c>
      <c r="F918" s="59" t="s">
        <v>12</v>
      </c>
      <c r="G918" s="60" t="n">
        <v>1</v>
      </c>
      <c r="H918" s="61" t="n">
        <v>585</v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4"/>
      <c r="FZ918" s="14"/>
      <c r="GA918" s="14"/>
    </row>
    <row r="919" s="2" customFormat="true" ht="31.5" hidden="false" customHeight="true" outlineLevel="0" collapsed="false">
      <c r="A919" s="9" t="n">
        <v>917</v>
      </c>
      <c r="B919" s="58" t="s">
        <v>961</v>
      </c>
      <c r="C919" s="58" t="s">
        <v>962</v>
      </c>
      <c r="D919" s="58" t="s">
        <v>965</v>
      </c>
      <c r="E919" s="58" t="s">
        <v>18</v>
      </c>
      <c r="F919" s="59" t="s">
        <v>12</v>
      </c>
      <c r="G919" s="60" t="n">
        <v>1</v>
      </c>
      <c r="H919" s="61" t="n">
        <v>604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4"/>
      <c r="FZ919" s="14"/>
      <c r="GA919" s="14"/>
    </row>
    <row r="920" s="2" customFormat="true" ht="31.5" hidden="false" customHeight="true" outlineLevel="0" collapsed="false">
      <c r="A920" s="9" t="n">
        <v>918</v>
      </c>
      <c r="B920" s="58" t="s">
        <v>961</v>
      </c>
      <c r="C920" s="58" t="s">
        <v>962</v>
      </c>
      <c r="D920" s="58" t="s">
        <v>966</v>
      </c>
      <c r="E920" s="58" t="s">
        <v>11</v>
      </c>
      <c r="F920" s="59" t="s">
        <v>12</v>
      </c>
      <c r="G920" s="60" t="n">
        <v>1</v>
      </c>
      <c r="H920" s="61" t="n">
        <v>685</v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4"/>
      <c r="FZ920" s="14"/>
      <c r="GA920" s="14"/>
    </row>
    <row r="921" s="2" customFormat="true" ht="31.5" hidden="false" customHeight="true" outlineLevel="0" collapsed="false">
      <c r="A921" s="9" t="n">
        <v>919</v>
      </c>
      <c r="B921" s="58" t="s">
        <v>961</v>
      </c>
      <c r="C921" s="58" t="s">
        <v>962</v>
      </c>
      <c r="D921" s="58" t="s">
        <v>967</v>
      </c>
      <c r="E921" s="58" t="s">
        <v>18</v>
      </c>
      <c r="F921" s="59" t="s">
        <v>12</v>
      </c>
      <c r="G921" s="60" t="n">
        <v>1</v>
      </c>
      <c r="H921" s="61" t="n">
        <v>715</v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4"/>
      <c r="FZ921" s="14"/>
      <c r="GA921" s="14"/>
    </row>
    <row r="922" s="2" customFormat="true" ht="31.5" hidden="false" customHeight="true" outlineLevel="0" collapsed="false">
      <c r="A922" s="9" t="n">
        <v>920</v>
      </c>
      <c r="B922" s="58" t="s">
        <v>961</v>
      </c>
      <c r="C922" s="58" t="s">
        <v>962</v>
      </c>
      <c r="D922" s="58" t="s">
        <v>968</v>
      </c>
      <c r="E922" s="58" t="s">
        <v>18</v>
      </c>
      <c r="F922" s="59" t="s">
        <v>12</v>
      </c>
      <c r="G922" s="60" t="n">
        <v>1</v>
      </c>
      <c r="H922" s="61" t="n">
        <v>715</v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4"/>
      <c r="FZ922" s="14"/>
      <c r="GA922" s="14"/>
    </row>
    <row r="923" s="2" customFormat="true" ht="31.5" hidden="false" customHeight="true" outlineLevel="0" collapsed="false">
      <c r="A923" s="9" t="n">
        <v>921</v>
      </c>
      <c r="B923" s="58" t="s">
        <v>961</v>
      </c>
      <c r="C923" s="58" t="s">
        <v>962</v>
      </c>
      <c r="D923" s="58" t="s">
        <v>969</v>
      </c>
      <c r="E923" s="58" t="s">
        <v>18</v>
      </c>
      <c r="F923" s="59" t="s">
        <v>12</v>
      </c>
      <c r="G923" s="60" t="n">
        <v>1</v>
      </c>
      <c r="H923" s="61" t="n">
        <v>635</v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4"/>
      <c r="FZ923" s="14"/>
      <c r="GA923" s="14"/>
    </row>
    <row r="924" s="2" customFormat="true" ht="31.5" hidden="false" customHeight="true" outlineLevel="0" collapsed="false">
      <c r="A924" s="9" t="n">
        <v>922</v>
      </c>
      <c r="B924" s="58" t="s">
        <v>961</v>
      </c>
      <c r="C924" s="58" t="s">
        <v>962</v>
      </c>
      <c r="D924" s="58" t="s">
        <v>970</v>
      </c>
      <c r="E924" s="58" t="s">
        <v>18</v>
      </c>
      <c r="F924" s="59" t="s">
        <v>12</v>
      </c>
      <c r="G924" s="60" t="n">
        <v>2</v>
      </c>
      <c r="H924" s="61" t="n">
        <v>1270</v>
      </c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4"/>
      <c r="FZ924" s="14"/>
      <c r="GA924" s="14"/>
    </row>
    <row r="925" s="2" customFormat="true" ht="31.5" hidden="false" customHeight="true" outlineLevel="0" collapsed="false">
      <c r="A925" s="9" t="n">
        <v>923</v>
      </c>
      <c r="B925" s="58" t="s">
        <v>961</v>
      </c>
      <c r="C925" s="58" t="s">
        <v>962</v>
      </c>
      <c r="D925" s="58" t="s">
        <v>971</v>
      </c>
      <c r="E925" s="58" t="s">
        <v>11</v>
      </c>
      <c r="F925" s="59" t="s">
        <v>26</v>
      </c>
      <c r="G925" s="60"/>
      <c r="H925" s="6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4"/>
      <c r="FZ925" s="14"/>
      <c r="GA925" s="14"/>
    </row>
    <row r="926" s="2" customFormat="true" ht="31.5" hidden="false" customHeight="true" outlineLevel="0" collapsed="false">
      <c r="A926" s="9" t="n">
        <v>924</v>
      </c>
      <c r="B926" s="58" t="s">
        <v>961</v>
      </c>
      <c r="C926" s="58" t="s">
        <v>962</v>
      </c>
      <c r="D926" s="58" t="s">
        <v>972</v>
      </c>
      <c r="E926" s="58" t="s">
        <v>11</v>
      </c>
      <c r="F926" s="59" t="s">
        <v>12</v>
      </c>
      <c r="G926" s="60" t="n">
        <v>1</v>
      </c>
      <c r="H926" s="61" t="n">
        <v>736</v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4"/>
      <c r="FZ926" s="14"/>
      <c r="GA926" s="14"/>
    </row>
    <row r="927" s="2" customFormat="true" ht="31.5" hidden="false" customHeight="true" outlineLevel="0" collapsed="false">
      <c r="A927" s="9" t="n">
        <v>925</v>
      </c>
      <c r="B927" s="58" t="s">
        <v>961</v>
      </c>
      <c r="C927" s="58" t="s">
        <v>962</v>
      </c>
      <c r="D927" s="58" t="s">
        <v>973</v>
      </c>
      <c r="E927" s="58" t="s">
        <v>18</v>
      </c>
      <c r="F927" s="59" t="s">
        <v>12</v>
      </c>
      <c r="G927" s="60" t="n">
        <v>1</v>
      </c>
      <c r="H927" s="61" t="n">
        <v>505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4"/>
      <c r="FZ927" s="14"/>
      <c r="GA927" s="14"/>
    </row>
    <row r="928" s="2" customFormat="true" ht="31.5" hidden="false" customHeight="true" outlineLevel="0" collapsed="false">
      <c r="A928" s="9" t="n">
        <v>926</v>
      </c>
      <c r="B928" s="58" t="s">
        <v>961</v>
      </c>
      <c r="C928" s="58" t="s">
        <v>962</v>
      </c>
      <c r="D928" s="58" t="s">
        <v>974</v>
      </c>
      <c r="E928" s="58" t="s">
        <v>18</v>
      </c>
      <c r="F928" s="59" t="s">
        <v>12</v>
      </c>
      <c r="G928" s="60" t="n">
        <v>1</v>
      </c>
      <c r="H928" s="61" t="n">
        <v>665</v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4"/>
      <c r="FZ928" s="14"/>
      <c r="GA928" s="14"/>
    </row>
    <row r="929" s="2" customFormat="true" ht="31.5" hidden="false" customHeight="true" outlineLevel="0" collapsed="false">
      <c r="A929" s="9" t="n">
        <v>927</v>
      </c>
      <c r="B929" s="58" t="s">
        <v>961</v>
      </c>
      <c r="C929" s="58" t="s">
        <v>962</v>
      </c>
      <c r="D929" s="58" t="s">
        <v>975</v>
      </c>
      <c r="E929" s="58" t="s">
        <v>18</v>
      </c>
      <c r="F929" s="59" t="s">
        <v>12</v>
      </c>
      <c r="G929" s="60" t="n">
        <v>1</v>
      </c>
      <c r="H929" s="61" t="n">
        <v>585</v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4"/>
      <c r="FZ929" s="14"/>
      <c r="GA929" s="14"/>
    </row>
    <row r="930" s="2" customFormat="true" ht="31.5" hidden="false" customHeight="true" outlineLevel="0" collapsed="false">
      <c r="A930" s="9" t="n">
        <v>928</v>
      </c>
      <c r="B930" s="58" t="s">
        <v>961</v>
      </c>
      <c r="C930" s="58" t="s">
        <v>976</v>
      </c>
      <c r="D930" s="58" t="s">
        <v>977</v>
      </c>
      <c r="E930" s="58" t="s">
        <v>11</v>
      </c>
      <c r="F930" s="59" t="s">
        <v>12</v>
      </c>
      <c r="G930" s="60" t="n">
        <v>1</v>
      </c>
      <c r="H930" s="61" t="n">
        <v>685</v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4"/>
      <c r="FZ930" s="14"/>
      <c r="GA930" s="14"/>
    </row>
    <row r="931" s="2" customFormat="true" ht="31.5" hidden="false" customHeight="true" outlineLevel="0" collapsed="false">
      <c r="A931" s="9" t="n">
        <v>929</v>
      </c>
      <c r="B931" s="58" t="s">
        <v>961</v>
      </c>
      <c r="C931" s="58" t="s">
        <v>962</v>
      </c>
      <c r="D931" s="58" t="s">
        <v>978</v>
      </c>
      <c r="E931" s="58" t="s">
        <v>18</v>
      </c>
      <c r="F931" s="59" t="s">
        <v>12</v>
      </c>
      <c r="G931" s="60" t="n">
        <v>1</v>
      </c>
      <c r="H931" s="61" t="n">
        <v>626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4"/>
      <c r="FZ931" s="14"/>
      <c r="GA931" s="14"/>
    </row>
    <row r="932" s="2" customFormat="true" ht="31.5" hidden="false" customHeight="true" outlineLevel="0" collapsed="false">
      <c r="A932" s="9" t="n">
        <v>930</v>
      </c>
      <c r="B932" s="58" t="s">
        <v>961</v>
      </c>
      <c r="C932" s="58" t="s">
        <v>962</v>
      </c>
      <c r="D932" s="58" t="s">
        <v>979</v>
      </c>
      <c r="E932" s="58" t="s">
        <v>18</v>
      </c>
      <c r="F932" s="59" t="s">
        <v>12</v>
      </c>
      <c r="G932" s="60" t="n">
        <v>1</v>
      </c>
      <c r="H932" s="61" t="n">
        <v>635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4"/>
      <c r="FZ932" s="14"/>
      <c r="GA932" s="14"/>
    </row>
    <row r="933" s="2" customFormat="true" ht="31.5" hidden="false" customHeight="true" outlineLevel="0" collapsed="false">
      <c r="A933" s="9" t="n">
        <v>931</v>
      </c>
      <c r="B933" s="58" t="s">
        <v>961</v>
      </c>
      <c r="C933" s="58" t="s">
        <v>962</v>
      </c>
      <c r="D933" s="58" t="s">
        <v>980</v>
      </c>
      <c r="E933" s="58" t="s">
        <v>11</v>
      </c>
      <c r="F933" s="59" t="s">
        <v>12</v>
      </c>
      <c r="G933" s="60" t="n">
        <v>3</v>
      </c>
      <c r="H933" s="61" t="n">
        <v>1839</v>
      </c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4"/>
      <c r="FZ933" s="14"/>
      <c r="GA933" s="14"/>
    </row>
    <row r="934" s="2" customFormat="true" ht="31.5" hidden="false" customHeight="true" outlineLevel="0" collapsed="false">
      <c r="A934" s="9" t="n">
        <v>932</v>
      </c>
      <c r="B934" s="58" t="s">
        <v>961</v>
      </c>
      <c r="C934" s="58" t="s">
        <v>962</v>
      </c>
      <c r="D934" s="58" t="s">
        <v>981</v>
      </c>
      <c r="E934" s="58" t="s">
        <v>18</v>
      </c>
      <c r="F934" s="59" t="s">
        <v>31</v>
      </c>
      <c r="G934" s="60"/>
      <c r="H934" s="6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4"/>
      <c r="FZ934" s="14"/>
      <c r="GA934" s="14"/>
    </row>
    <row r="935" s="2" customFormat="true" ht="31.5" hidden="false" customHeight="true" outlineLevel="0" collapsed="false">
      <c r="A935" s="9" t="n">
        <v>933</v>
      </c>
      <c r="B935" s="58" t="s">
        <v>961</v>
      </c>
      <c r="C935" s="58" t="s">
        <v>962</v>
      </c>
      <c r="D935" s="58" t="s">
        <v>982</v>
      </c>
      <c r="E935" s="58" t="s">
        <v>11</v>
      </c>
      <c r="F935" s="59" t="s">
        <v>57</v>
      </c>
      <c r="G935" s="60"/>
      <c r="H935" s="6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4"/>
      <c r="FZ935" s="14"/>
      <c r="GA935" s="14"/>
    </row>
    <row r="936" s="2" customFormat="true" ht="31.5" hidden="false" customHeight="true" outlineLevel="0" collapsed="false">
      <c r="A936" s="9" t="n">
        <v>934</v>
      </c>
      <c r="B936" s="58" t="s">
        <v>961</v>
      </c>
      <c r="C936" s="58" t="s">
        <v>962</v>
      </c>
      <c r="D936" s="58" t="s">
        <v>983</v>
      </c>
      <c r="E936" s="58" t="s">
        <v>18</v>
      </c>
      <c r="F936" s="59" t="s">
        <v>12</v>
      </c>
      <c r="G936" s="60" t="n">
        <v>1</v>
      </c>
      <c r="H936" s="61" t="n">
        <v>535</v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4"/>
      <c r="FZ936" s="14"/>
      <c r="GA936" s="14"/>
    </row>
    <row r="937" s="2" customFormat="true" ht="31.5" hidden="false" customHeight="true" outlineLevel="0" collapsed="false">
      <c r="A937" s="9" t="n">
        <v>935</v>
      </c>
      <c r="B937" s="58" t="s">
        <v>961</v>
      </c>
      <c r="C937" s="58" t="s">
        <v>962</v>
      </c>
      <c r="D937" s="58" t="s">
        <v>984</v>
      </c>
      <c r="E937" s="58" t="s">
        <v>18</v>
      </c>
      <c r="F937" s="59" t="s">
        <v>12</v>
      </c>
      <c r="G937" s="60" t="n">
        <v>1</v>
      </c>
      <c r="H937" s="61" t="n">
        <v>560</v>
      </c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4"/>
      <c r="FZ937" s="14"/>
      <c r="GA937" s="14"/>
    </row>
    <row r="938" s="2" customFormat="true" ht="31.5" hidden="false" customHeight="true" outlineLevel="0" collapsed="false">
      <c r="A938" s="9" t="n">
        <v>936</v>
      </c>
      <c r="B938" s="58" t="s">
        <v>961</v>
      </c>
      <c r="C938" s="58" t="s">
        <v>962</v>
      </c>
      <c r="D938" s="58" t="s">
        <v>985</v>
      </c>
      <c r="E938" s="58" t="s">
        <v>11</v>
      </c>
      <c r="F938" s="59" t="s">
        <v>12</v>
      </c>
      <c r="G938" s="60" t="n">
        <v>1</v>
      </c>
      <c r="H938" s="61" t="n">
        <v>385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4"/>
      <c r="FZ938" s="14"/>
      <c r="GA938" s="14"/>
    </row>
    <row r="939" s="2" customFormat="true" ht="31.5" hidden="false" customHeight="true" outlineLevel="0" collapsed="false">
      <c r="A939" s="9" t="n">
        <v>937</v>
      </c>
      <c r="B939" s="58" t="s">
        <v>961</v>
      </c>
      <c r="C939" s="58" t="s">
        <v>962</v>
      </c>
      <c r="D939" s="58" t="s">
        <v>986</v>
      </c>
      <c r="E939" s="58" t="s">
        <v>18</v>
      </c>
      <c r="F939" s="59" t="s">
        <v>12</v>
      </c>
      <c r="G939" s="60" t="n">
        <v>1</v>
      </c>
      <c r="H939" s="61" t="n">
        <v>665</v>
      </c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4"/>
      <c r="FZ939" s="14"/>
      <c r="GA939" s="14"/>
    </row>
    <row r="940" s="2" customFormat="true" ht="31.5" hidden="false" customHeight="true" outlineLevel="0" collapsed="false">
      <c r="A940" s="9" t="n">
        <v>938</v>
      </c>
      <c r="B940" s="58" t="s">
        <v>961</v>
      </c>
      <c r="C940" s="58" t="s">
        <v>962</v>
      </c>
      <c r="D940" s="58" t="s">
        <v>987</v>
      </c>
      <c r="E940" s="58" t="s">
        <v>11</v>
      </c>
      <c r="F940" s="59" t="s">
        <v>12</v>
      </c>
      <c r="G940" s="60" t="n">
        <v>1</v>
      </c>
      <c r="H940" s="61" t="n">
        <v>685</v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4"/>
      <c r="FZ940" s="14"/>
      <c r="GA940" s="14"/>
    </row>
    <row r="941" s="2" customFormat="true" ht="31.5" hidden="false" customHeight="true" outlineLevel="0" collapsed="false">
      <c r="A941" s="9" t="n">
        <v>939</v>
      </c>
      <c r="B941" s="58" t="s">
        <v>961</v>
      </c>
      <c r="C941" s="58" t="s">
        <v>962</v>
      </c>
      <c r="D941" s="58" t="s">
        <v>988</v>
      </c>
      <c r="E941" s="58" t="s">
        <v>11</v>
      </c>
      <c r="F941" s="59" t="s">
        <v>12</v>
      </c>
      <c r="G941" s="60" t="n">
        <v>1</v>
      </c>
      <c r="H941" s="61" t="n">
        <v>685</v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4"/>
      <c r="FZ941" s="14"/>
      <c r="GA941" s="14"/>
    </row>
    <row r="942" s="2" customFormat="true" ht="31.5" hidden="false" customHeight="true" outlineLevel="0" collapsed="false">
      <c r="A942" s="9" t="n">
        <v>940</v>
      </c>
      <c r="B942" s="58" t="s">
        <v>961</v>
      </c>
      <c r="C942" s="58" t="s">
        <v>962</v>
      </c>
      <c r="D942" s="58" t="s">
        <v>989</v>
      </c>
      <c r="E942" s="58" t="s">
        <v>11</v>
      </c>
      <c r="F942" s="59" t="s">
        <v>12</v>
      </c>
      <c r="G942" s="60" t="n">
        <v>2</v>
      </c>
      <c r="H942" s="61" t="n">
        <v>720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4"/>
      <c r="FZ942" s="14"/>
      <c r="GA942" s="14"/>
    </row>
    <row r="943" s="2" customFormat="true" ht="31.5" hidden="false" customHeight="true" outlineLevel="0" collapsed="false">
      <c r="A943" s="9" t="n">
        <v>941</v>
      </c>
      <c r="B943" s="58" t="s">
        <v>961</v>
      </c>
      <c r="C943" s="58" t="s">
        <v>962</v>
      </c>
      <c r="D943" s="58" t="s">
        <v>990</v>
      </c>
      <c r="E943" s="58" t="s">
        <v>11</v>
      </c>
      <c r="F943" s="59" t="s">
        <v>57</v>
      </c>
      <c r="G943" s="60"/>
      <c r="H943" s="6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4"/>
      <c r="FZ943" s="14"/>
      <c r="GA943" s="14"/>
    </row>
    <row r="944" s="2" customFormat="true" ht="31.5" hidden="false" customHeight="true" outlineLevel="0" collapsed="false">
      <c r="A944" s="9" t="n">
        <v>942</v>
      </c>
      <c r="B944" s="58" t="s">
        <v>961</v>
      </c>
      <c r="C944" s="58" t="s">
        <v>962</v>
      </c>
      <c r="D944" s="58" t="s">
        <v>991</v>
      </c>
      <c r="E944" s="58" t="s">
        <v>18</v>
      </c>
      <c r="F944" s="59" t="s">
        <v>12</v>
      </c>
      <c r="G944" s="60" t="n">
        <v>1</v>
      </c>
      <c r="H944" s="61" t="n">
        <v>654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4"/>
      <c r="FZ944" s="14"/>
      <c r="GA944" s="14"/>
    </row>
    <row r="945" s="2" customFormat="true" ht="31.5" hidden="false" customHeight="true" outlineLevel="0" collapsed="false">
      <c r="A945" s="9" t="n">
        <v>943</v>
      </c>
      <c r="B945" s="58" t="s">
        <v>961</v>
      </c>
      <c r="C945" s="58" t="s">
        <v>962</v>
      </c>
      <c r="D945" s="58" t="s">
        <v>992</v>
      </c>
      <c r="E945" s="58" t="s">
        <v>18</v>
      </c>
      <c r="F945" s="59" t="s">
        <v>12</v>
      </c>
      <c r="G945" s="60" t="n">
        <v>1</v>
      </c>
      <c r="H945" s="61" t="n">
        <v>665</v>
      </c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4"/>
      <c r="FZ945" s="14"/>
      <c r="GA945" s="14"/>
    </row>
    <row r="946" s="2" customFormat="true" ht="31.5" hidden="false" customHeight="true" outlineLevel="0" collapsed="false">
      <c r="A946" s="9" t="n">
        <v>944</v>
      </c>
      <c r="B946" s="58" t="s">
        <v>961</v>
      </c>
      <c r="C946" s="58" t="s">
        <v>962</v>
      </c>
      <c r="D946" s="58" t="s">
        <v>993</v>
      </c>
      <c r="E946" s="58" t="s">
        <v>11</v>
      </c>
      <c r="F946" s="59" t="s">
        <v>12</v>
      </c>
      <c r="G946" s="60" t="n">
        <v>1</v>
      </c>
      <c r="H946" s="61" t="n">
        <v>375</v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4"/>
      <c r="FZ946" s="14"/>
      <c r="GA946" s="14"/>
    </row>
    <row r="947" s="2" customFormat="true" ht="31.5" hidden="false" customHeight="true" outlineLevel="0" collapsed="false">
      <c r="A947" s="9" t="n">
        <v>945</v>
      </c>
      <c r="B947" s="58" t="s">
        <v>961</v>
      </c>
      <c r="C947" s="58" t="s">
        <v>962</v>
      </c>
      <c r="D947" s="58" t="s">
        <v>994</v>
      </c>
      <c r="E947" s="58" t="s">
        <v>18</v>
      </c>
      <c r="F947" s="59" t="s">
        <v>12</v>
      </c>
      <c r="G947" s="60" t="n">
        <v>1</v>
      </c>
      <c r="H947" s="61" t="n">
        <v>565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4"/>
      <c r="FZ947" s="14"/>
      <c r="GA947" s="14"/>
    </row>
    <row r="948" s="2" customFormat="true" ht="31.5" hidden="false" customHeight="true" outlineLevel="0" collapsed="false">
      <c r="A948" s="9" t="n">
        <v>946</v>
      </c>
      <c r="B948" s="58" t="s">
        <v>961</v>
      </c>
      <c r="C948" s="58" t="s">
        <v>962</v>
      </c>
      <c r="D948" s="58" t="s">
        <v>995</v>
      </c>
      <c r="E948" s="58" t="s">
        <v>11</v>
      </c>
      <c r="F948" s="59" t="s">
        <v>12</v>
      </c>
      <c r="G948" s="60" t="n">
        <v>2</v>
      </c>
      <c r="H948" s="61" t="n">
        <v>1370</v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4"/>
      <c r="FZ948" s="14"/>
      <c r="GA948" s="14"/>
    </row>
    <row r="949" s="2" customFormat="true" ht="31.5" hidden="false" customHeight="true" outlineLevel="0" collapsed="false">
      <c r="A949" s="9" t="n">
        <v>947</v>
      </c>
      <c r="B949" s="58" t="s">
        <v>961</v>
      </c>
      <c r="C949" s="58" t="s">
        <v>962</v>
      </c>
      <c r="D949" s="58" t="s">
        <v>996</v>
      </c>
      <c r="E949" s="58" t="s">
        <v>18</v>
      </c>
      <c r="F949" s="59" t="s">
        <v>31</v>
      </c>
      <c r="G949" s="60"/>
      <c r="H949" s="6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4"/>
      <c r="FZ949" s="14"/>
      <c r="GA949" s="14"/>
    </row>
    <row r="950" s="2" customFormat="true" ht="31.5" hidden="false" customHeight="true" outlineLevel="0" collapsed="false">
      <c r="A950" s="9" t="n">
        <v>948</v>
      </c>
      <c r="B950" s="58" t="s">
        <v>961</v>
      </c>
      <c r="C950" s="58" t="s">
        <v>962</v>
      </c>
      <c r="D950" s="58" t="s">
        <v>997</v>
      </c>
      <c r="E950" s="58" t="s">
        <v>11</v>
      </c>
      <c r="F950" s="59" t="s">
        <v>12</v>
      </c>
      <c r="G950" s="60" t="n">
        <v>1</v>
      </c>
      <c r="H950" s="61" t="n">
        <v>685</v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4"/>
      <c r="FZ950" s="14"/>
      <c r="GA950" s="14"/>
    </row>
    <row r="951" s="2" customFormat="true" ht="31.5" hidden="false" customHeight="true" outlineLevel="0" collapsed="false">
      <c r="A951" s="9" t="n">
        <v>949</v>
      </c>
      <c r="B951" s="58" t="s">
        <v>961</v>
      </c>
      <c r="C951" s="58" t="s">
        <v>962</v>
      </c>
      <c r="D951" s="58" t="s">
        <v>998</v>
      </c>
      <c r="E951" s="58" t="s">
        <v>11</v>
      </c>
      <c r="F951" s="59" t="s">
        <v>12</v>
      </c>
      <c r="G951" s="60" t="n">
        <v>1</v>
      </c>
      <c r="H951" s="61" t="n">
        <v>319</v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4"/>
      <c r="FZ951" s="14"/>
      <c r="GA951" s="14"/>
    </row>
    <row r="952" s="2" customFormat="true" ht="31.5" hidden="false" customHeight="true" outlineLevel="0" collapsed="false">
      <c r="A952" s="9" t="n">
        <v>950</v>
      </c>
      <c r="B952" s="58" t="s">
        <v>961</v>
      </c>
      <c r="C952" s="58" t="s">
        <v>962</v>
      </c>
      <c r="D952" s="58" t="s">
        <v>999</v>
      </c>
      <c r="E952" s="58" t="s">
        <v>18</v>
      </c>
      <c r="F952" s="59" t="s">
        <v>12</v>
      </c>
      <c r="G952" s="60" t="n">
        <v>1</v>
      </c>
      <c r="H952" s="61" t="n">
        <v>715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4"/>
      <c r="FZ952" s="14"/>
      <c r="GA952" s="14"/>
    </row>
    <row r="953" s="2" customFormat="true" ht="31.5" hidden="false" customHeight="true" outlineLevel="0" collapsed="false">
      <c r="A953" s="9" t="n">
        <v>951</v>
      </c>
      <c r="B953" s="58" t="s">
        <v>961</v>
      </c>
      <c r="C953" s="58" t="s">
        <v>962</v>
      </c>
      <c r="D953" s="58" t="s">
        <v>1000</v>
      </c>
      <c r="E953" s="58" t="s">
        <v>18</v>
      </c>
      <c r="F953" s="59" t="s">
        <v>12</v>
      </c>
      <c r="G953" s="60" t="n">
        <v>1</v>
      </c>
      <c r="H953" s="61" t="n">
        <v>259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4"/>
      <c r="FZ953" s="14"/>
      <c r="GA953" s="14"/>
    </row>
    <row r="954" s="2" customFormat="true" ht="31.5" hidden="false" customHeight="true" outlineLevel="0" collapsed="false">
      <c r="A954" s="9" t="n">
        <v>952</v>
      </c>
      <c r="B954" s="58" t="s">
        <v>961</v>
      </c>
      <c r="C954" s="58" t="s">
        <v>962</v>
      </c>
      <c r="D954" s="58" t="s">
        <v>1001</v>
      </c>
      <c r="E954" s="58" t="s">
        <v>18</v>
      </c>
      <c r="F954" s="59" t="s">
        <v>12</v>
      </c>
      <c r="G954" s="60" t="n">
        <v>1</v>
      </c>
      <c r="H954" s="61" t="n">
        <v>736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4"/>
      <c r="FZ954" s="14"/>
      <c r="GA954" s="14"/>
    </row>
    <row r="955" s="2" customFormat="true" ht="31.5" hidden="false" customHeight="true" outlineLevel="0" collapsed="false">
      <c r="A955" s="9" t="n">
        <v>953</v>
      </c>
      <c r="B955" s="58" t="s">
        <v>961</v>
      </c>
      <c r="C955" s="58" t="s">
        <v>962</v>
      </c>
      <c r="D955" s="58" t="s">
        <v>1002</v>
      </c>
      <c r="E955" s="58" t="s">
        <v>18</v>
      </c>
      <c r="F955" s="59" t="s">
        <v>12</v>
      </c>
      <c r="G955" s="60" t="n">
        <v>1</v>
      </c>
      <c r="H955" s="61" t="n">
        <v>259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4"/>
      <c r="FZ955" s="14"/>
      <c r="GA955" s="14"/>
    </row>
    <row r="956" s="2" customFormat="true" ht="31.5" hidden="false" customHeight="true" outlineLevel="0" collapsed="false">
      <c r="A956" s="9" t="n">
        <v>954</v>
      </c>
      <c r="B956" s="58" t="s">
        <v>961</v>
      </c>
      <c r="C956" s="58" t="s">
        <v>962</v>
      </c>
      <c r="D956" s="58" t="s">
        <v>1003</v>
      </c>
      <c r="E956" s="58" t="s">
        <v>18</v>
      </c>
      <c r="F956" s="59" t="s">
        <v>12</v>
      </c>
      <c r="G956" s="60" t="n">
        <v>1</v>
      </c>
      <c r="H956" s="61" t="n">
        <v>635</v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4"/>
      <c r="FZ956" s="14"/>
      <c r="GA956" s="14"/>
    </row>
    <row r="957" s="2" customFormat="true" ht="31.5" hidden="false" customHeight="true" outlineLevel="0" collapsed="false">
      <c r="A957" s="9" t="n">
        <v>955</v>
      </c>
      <c r="B957" s="58" t="s">
        <v>961</v>
      </c>
      <c r="C957" s="58" t="s">
        <v>962</v>
      </c>
      <c r="D957" s="58" t="s">
        <v>1004</v>
      </c>
      <c r="E957" s="58" t="s">
        <v>11</v>
      </c>
      <c r="F957" s="59" t="s">
        <v>12</v>
      </c>
      <c r="G957" s="60" t="n">
        <v>2</v>
      </c>
      <c r="H957" s="61" t="n">
        <v>1086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4"/>
      <c r="FZ957" s="14"/>
      <c r="GA957" s="14"/>
    </row>
    <row r="958" s="2" customFormat="true" ht="31.5" hidden="false" customHeight="true" outlineLevel="0" collapsed="false">
      <c r="A958" s="9" t="n">
        <v>956</v>
      </c>
      <c r="B958" s="58" t="s">
        <v>961</v>
      </c>
      <c r="C958" s="58" t="s">
        <v>962</v>
      </c>
      <c r="D958" s="58" t="s">
        <v>1005</v>
      </c>
      <c r="E958" s="58" t="s">
        <v>18</v>
      </c>
      <c r="F958" s="59" t="s">
        <v>31</v>
      </c>
      <c r="G958" s="60"/>
      <c r="H958" s="6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4"/>
      <c r="FZ958" s="14"/>
      <c r="GA958" s="14"/>
    </row>
    <row r="959" s="2" customFormat="true" ht="31.5" hidden="false" customHeight="true" outlineLevel="0" collapsed="false">
      <c r="A959" s="9" t="n">
        <v>957</v>
      </c>
      <c r="B959" s="58" t="s">
        <v>961</v>
      </c>
      <c r="C959" s="58" t="s">
        <v>962</v>
      </c>
      <c r="D959" s="58" t="s">
        <v>1006</v>
      </c>
      <c r="E959" s="58" t="s">
        <v>18</v>
      </c>
      <c r="F959" s="59" t="s">
        <v>12</v>
      </c>
      <c r="G959" s="60" t="n">
        <v>1</v>
      </c>
      <c r="H959" s="61" t="n">
        <v>736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4"/>
      <c r="FZ959" s="14"/>
      <c r="GA959" s="14"/>
    </row>
    <row r="960" s="2" customFormat="true" ht="31.5" hidden="false" customHeight="true" outlineLevel="0" collapsed="false">
      <c r="A960" s="9" t="n">
        <v>958</v>
      </c>
      <c r="B960" s="58" t="s">
        <v>961</v>
      </c>
      <c r="C960" s="58" t="s">
        <v>962</v>
      </c>
      <c r="D960" s="58" t="s">
        <v>1007</v>
      </c>
      <c r="E960" s="58" t="s">
        <v>18</v>
      </c>
      <c r="F960" s="59" t="s">
        <v>12</v>
      </c>
      <c r="G960" s="60" t="n">
        <v>1</v>
      </c>
      <c r="H960" s="61" t="n">
        <v>500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4"/>
      <c r="FZ960" s="14"/>
      <c r="GA960" s="14"/>
    </row>
    <row r="961" s="2" customFormat="true" ht="31.5" hidden="false" customHeight="true" outlineLevel="0" collapsed="false">
      <c r="A961" s="9" t="n">
        <v>959</v>
      </c>
      <c r="B961" s="58" t="s">
        <v>961</v>
      </c>
      <c r="C961" s="58" t="s">
        <v>962</v>
      </c>
      <c r="D961" s="58" t="s">
        <v>1008</v>
      </c>
      <c r="E961" s="58" t="s">
        <v>11</v>
      </c>
      <c r="F961" s="59" t="s">
        <v>12</v>
      </c>
      <c r="G961" s="60" t="n">
        <v>2</v>
      </c>
      <c r="H961" s="61" t="n">
        <v>1110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4"/>
      <c r="FZ961" s="14"/>
      <c r="GA961" s="14"/>
    </row>
    <row r="962" s="2" customFormat="true" ht="31.5" hidden="false" customHeight="true" outlineLevel="0" collapsed="false">
      <c r="A962" s="9" t="n">
        <v>960</v>
      </c>
      <c r="B962" s="58" t="s">
        <v>961</v>
      </c>
      <c r="C962" s="58" t="s">
        <v>962</v>
      </c>
      <c r="D962" s="58" t="s">
        <v>1009</v>
      </c>
      <c r="E962" s="58" t="s">
        <v>11</v>
      </c>
      <c r="F962" s="59" t="s">
        <v>57</v>
      </c>
      <c r="G962" s="60"/>
      <c r="H962" s="6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4"/>
      <c r="FZ962" s="14"/>
      <c r="GA962" s="14"/>
    </row>
    <row r="963" s="2" customFormat="true" ht="31.5" hidden="false" customHeight="true" outlineLevel="0" collapsed="false">
      <c r="A963" s="9" t="n">
        <v>961</v>
      </c>
      <c r="B963" s="58" t="s">
        <v>961</v>
      </c>
      <c r="C963" s="58" t="s">
        <v>962</v>
      </c>
      <c r="D963" s="58" t="s">
        <v>1010</v>
      </c>
      <c r="E963" s="58" t="s">
        <v>18</v>
      </c>
      <c r="F963" s="59" t="s">
        <v>12</v>
      </c>
      <c r="G963" s="60" t="n">
        <v>2</v>
      </c>
      <c r="H963" s="61" t="n">
        <v>1110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4"/>
      <c r="FZ963" s="14"/>
      <c r="GA963" s="14"/>
    </row>
    <row r="964" s="2" customFormat="true" ht="31.5" hidden="false" customHeight="true" outlineLevel="0" collapsed="false">
      <c r="A964" s="9" t="n">
        <v>962</v>
      </c>
      <c r="B964" s="58" t="s">
        <v>961</v>
      </c>
      <c r="C964" s="58" t="s">
        <v>962</v>
      </c>
      <c r="D964" s="58" t="s">
        <v>1011</v>
      </c>
      <c r="E964" s="58" t="s">
        <v>11</v>
      </c>
      <c r="F964" s="59" t="s">
        <v>473</v>
      </c>
      <c r="G964" s="60"/>
      <c r="H964" s="6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4"/>
      <c r="FZ964" s="14"/>
      <c r="GA964" s="14"/>
    </row>
    <row r="965" s="2" customFormat="true" ht="31.5" hidden="false" customHeight="true" outlineLevel="0" collapsed="false">
      <c r="A965" s="9" t="n">
        <v>963</v>
      </c>
      <c r="B965" s="58" t="s">
        <v>961</v>
      </c>
      <c r="C965" s="58" t="s">
        <v>962</v>
      </c>
      <c r="D965" s="58" t="s">
        <v>1012</v>
      </c>
      <c r="E965" s="58" t="s">
        <v>11</v>
      </c>
      <c r="F965" s="59" t="s">
        <v>12</v>
      </c>
      <c r="G965" s="60" t="n">
        <v>1</v>
      </c>
      <c r="H965" s="61" t="n">
        <v>685</v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4"/>
      <c r="FZ965" s="14"/>
      <c r="GA965" s="14"/>
    </row>
    <row r="966" s="2" customFormat="true" ht="31.5" hidden="false" customHeight="true" outlineLevel="0" collapsed="false">
      <c r="A966" s="9" t="n">
        <v>964</v>
      </c>
      <c r="B966" s="58" t="s">
        <v>961</v>
      </c>
      <c r="C966" s="58" t="s">
        <v>962</v>
      </c>
      <c r="D966" s="58" t="s">
        <v>1013</v>
      </c>
      <c r="E966" s="58" t="s">
        <v>11</v>
      </c>
      <c r="F966" s="59" t="s">
        <v>12</v>
      </c>
      <c r="G966" s="60" t="n">
        <v>1</v>
      </c>
      <c r="H966" s="61" t="n">
        <v>635</v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4"/>
      <c r="FZ966" s="14"/>
      <c r="GA966" s="14"/>
    </row>
    <row r="967" s="2" customFormat="true" ht="31.5" hidden="false" customHeight="true" outlineLevel="0" collapsed="false">
      <c r="A967" s="9" t="n">
        <v>965</v>
      </c>
      <c r="B967" s="58" t="s">
        <v>961</v>
      </c>
      <c r="C967" s="58" t="s">
        <v>962</v>
      </c>
      <c r="D967" s="58" t="s">
        <v>872</v>
      </c>
      <c r="E967" s="58" t="s">
        <v>11</v>
      </c>
      <c r="F967" s="59" t="s">
        <v>12</v>
      </c>
      <c r="G967" s="60" t="n">
        <v>1</v>
      </c>
      <c r="H967" s="61" t="n">
        <v>375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4"/>
      <c r="FZ967" s="14"/>
      <c r="GA967" s="14"/>
    </row>
    <row r="968" s="2" customFormat="true" ht="31.5" hidden="false" customHeight="true" outlineLevel="0" collapsed="false">
      <c r="A968" s="9" t="n">
        <v>966</v>
      </c>
      <c r="B968" s="58" t="s">
        <v>961</v>
      </c>
      <c r="C968" s="58" t="s">
        <v>962</v>
      </c>
      <c r="D968" s="58" t="s">
        <v>1014</v>
      </c>
      <c r="E968" s="58" t="s">
        <v>11</v>
      </c>
      <c r="F968" s="59" t="s">
        <v>12</v>
      </c>
      <c r="G968" s="60" t="n">
        <v>2</v>
      </c>
      <c r="H968" s="61" t="n">
        <v>970</v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4"/>
      <c r="FZ968" s="14"/>
      <c r="GA968" s="14"/>
    </row>
    <row r="969" s="2" customFormat="true" ht="31.5" hidden="false" customHeight="true" outlineLevel="0" collapsed="false">
      <c r="A969" s="9" t="n">
        <v>967</v>
      </c>
      <c r="B969" s="58" t="s">
        <v>961</v>
      </c>
      <c r="C969" s="58" t="s">
        <v>962</v>
      </c>
      <c r="D969" s="58" t="s">
        <v>1015</v>
      </c>
      <c r="E969" s="58" t="s">
        <v>18</v>
      </c>
      <c r="F969" s="59" t="s">
        <v>651</v>
      </c>
      <c r="G969" s="60"/>
      <c r="H969" s="6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4"/>
      <c r="FZ969" s="14"/>
      <c r="GA969" s="14"/>
    </row>
    <row r="970" s="2" customFormat="true" ht="31.5" hidden="false" customHeight="true" outlineLevel="0" collapsed="false">
      <c r="A970" s="9" t="n">
        <v>968</v>
      </c>
      <c r="B970" s="58" t="s">
        <v>961</v>
      </c>
      <c r="C970" s="58" t="s">
        <v>962</v>
      </c>
      <c r="D970" s="58" t="s">
        <v>1016</v>
      </c>
      <c r="E970" s="58" t="s">
        <v>18</v>
      </c>
      <c r="F970" s="59" t="s">
        <v>12</v>
      </c>
      <c r="G970" s="60" t="n">
        <v>2</v>
      </c>
      <c r="H970" s="61" t="n">
        <v>720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4"/>
      <c r="FZ970" s="14"/>
      <c r="GA970" s="14"/>
    </row>
    <row r="971" s="2" customFormat="true" ht="31.5" hidden="false" customHeight="true" outlineLevel="0" collapsed="false">
      <c r="A971" s="9" t="n">
        <v>969</v>
      </c>
      <c r="B971" s="58" t="s">
        <v>961</v>
      </c>
      <c r="C971" s="58" t="s">
        <v>962</v>
      </c>
      <c r="D971" s="58" t="s">
        <v>1017</v>
      </c>
      <c r="E971" s="58" t="s">
        <v>11</v>
      </c>
      <c r="F971" s="59" t="s">
        <v>57</v>
      </c>
      <c r="G971" s="60"/>
      <c r="H971" s="6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4"/>
      <c r="FZ971" s="14"/>
      <c r="GA971" s="14"/>
    </row>
    <row r="972" s="2" customFormat="true" ht="31.5" hidden="false" customHeight="true" outlineLevel="0" collapsed="false">
      <c r="A972" s="9" t="n">
        <v>970</v>
      </c>
      <c r="B972" s="58" t="s">
        <v>961</v>
      </c>
      <c r="C972" s="58" t="s">
        <v>962</v>
      </c>
      <c r="D972" s="58" t="s">
        <v>1018</v>
      </c>
      <c r="E972" s="58" t="s">
        <v>11</v>
      </c>
      <c r="F972" s="59" t="s">
        <v>12</v>
      </c>
      <c r="G972" s="60" t="n">
        <v>1</v>
      </c>
      <c r="H972" s="61" t="n">
        <v>685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4"/>
      <c r="FZ972" s="14"/>
      <c r="GA972" s="14"/>
    </row>
    <row r="973" s="2" customFormat="true" ht="31.5" hidden="false" customHeight="true" outlineLevel="0" collapsed="false">
      <c r="A973" s="9" t="n">
        <v>971</v>
      </c>
      <c r="B973" s="58" t="s">
        <v>961</v>
      </c>
      <c r="C973" s="58" t="s">
        <v>962</v>
      </c>
      <c r="D973" s="58" t="s">
        <v>1019</v>
      </c>
      <c r="E973" s="58" t="s">
        <v>18</v>
      </c>
      <c r="F973" s="59" t="s">
        <v>12</v>
      </c>
      <c r="G973" s="60" t="n">
        <v>1</v>
      </c>
      <c r="H973" s="61" t="n">
        <v>665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4"/>
      <c r="FZ973" s="14"/>
      <c r="GA973" s="14"/>
    </row>
    <row r="974" s="2" customFormat="true" ht="31.5" hidden="false" customHeight="true" outlineLevel="0" collapsed="false">
      <c r="A974" s="9" t="n">
        <v>972</v>
      </c>
      <c r="B974" s="58" t="s">
        <v>961</v>
      </c>
      <c r="C974" s="58" t="s">
        <v>962</v>
      </c>
      <c r="D974" s="58" t="s">
        <v>1020</v>
      </c>
      <c r="E974" s="58" t="s">
        <v>18</v>
      </c>
      <c r="F974" s="59" t="s">
        <v>12</v>
      </c>
      <c r="G974" s="60" t="n">
        <v>2</v>
      </c>
      <c r="H974" s="61" t="n">
        <v>1240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4"/>
      <c r="FZ974" s="14"/>
      <c r="GA974" s="14"/>
    </row>
    <row r="975" s="2" customFormat="true" ht="31.5" hidden="false" customHeight="true" outlineLevel="0" collapsed="false">
      <c r="A975" s="9" t="n">
        <v>973</v>
      </c>
      <c r="B975" s="58" t="s">
        <v>961</v>
      </c>
      <c r="C975" s="58" t="s">
        <v>962</v>
      </c>
      <c r="D975" s="58" t="s">
        <v>1021</v>
      </c>
      <c r="E975" s="58" t="s">
        <v>11</v>
      </c>
      <c r="F975" s="59" t="s">
        <v>57</v>
      </c>
      <c r="G975" s="60"/>
      <c r="H975" s="6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4"/>
      <c r="FZ975" s="14"/>
      <c r="GA975" s="14"/>
    </row>
    <row r="976" s="2" customFormat="true" ht="31.5" hidden="false" customHeight="true" outlineLevel="0" collapsed="false">
      <c r="A976" s="9" t="n">
        <v>974</v>
      </c>
      <c r="B976" s="58" t="s">
        <v>961</v>
      </c>
      <c r="C976" s="58" t="s">
        <v>962</v>
      </c>
      <c r="D976" s="58" t="s">
        <v>1022</v>
      </c>
      <c r="E976" s="58" t="s">
        <v>11</v>
      </c>
      <c r="F976" s="59" t="s">
        <v>12</v>
      </c>
      <c r="G976" s="60" t="n">
        <v>1</v>
      </c>
      <c r="H976" s="61" t="n">
        <v>565</v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4"/>
      <c r="FZ976" s="14"/>
      <c r="GA976" s="14"/>
    </row>
    <row r="977" s="2" customFormat="true" ht="31.5" hidden="false" customHeight="true" outlineLevel="0" collapsed="false">
      <c r="A977" s="9" t="n">
        <v>975</v>
      </c>
      <c r="B977" s="58" t="s">
        <v>961</v>
      </c>
      <c r="C977" s="58" t="s">
        <v>962</v>
      </c>
      <c r="D977" s="58" t="s">
        <v>1023</v>
      </c>
      <c r="E977" s="58" t="s">
        <v>11</v>
      </c>
      <c r="F977" s="59" t="s">
        <v>12</v>
      </c>
      <c r="G977" s="60" t="n">
        <v>1</v>
      </c>
      <c r="H977" s="61" t="n">
        <v>385</v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4"/>
      <c r="FZ977" s="14"/>
      <c r="GA977" s="14"/>
    </row>
    <row r="978" s="2" customFormat="true" ht="31.5" hidden="false" customHeight="true" outlineLevel="0" collapsed="false">
      <c r="A978" s="9" t="n">
        <v>976</v>
      </c>
      <c r="B978" s="58" t="s">
        <v>961</v>
      </c>
      <c r="C978" s="58" t="s">
        <v>962</v>
      </c>
      <c r="D978" s="58" t="s">
        <v>1024</v>
      </c>
      <c r="E978" s="58" t="s">
        <v>11</v>
      </c>
      <c r="F978" s="59" t="s">
        <v>12</v>
      </c>
      <c r="G978" s="60" t="n">
        <v>1</v>
      </c>
      <c r="H978" s="61" t="n">
        <v>765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4"/>
      <c r="FZ978" s="14"/>
      <c r="GA978" s="14"/>
    </row>
    <row r="979" s="2" customFormat="true" ht="31.5" hidden="false" customHeight="true" outlineLevel="0" collapsed="false">
      <c r="A979" s="9" t="n">
        <v>977</v>
      </c>
      <c r="B979" s="58" t="s">
        <v>961</v>
      </c>
      <c r="C979" s="58" t="s">
        <v>962</v>
      </c>
      <c r="D979" s="58" t="s">
        <v>1025</v>
      </c>
      <c r="E979" s="58" t="s">
        <v>11</v>
      </c>
      <c r="F979" s="59" t="s">
        <v>12</v>
      </c>
      <c r="G979" s="60" t="n">
        <v>1</v>
      </c>
      <c r="H979" s="61" t="n">
        <v>389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4"/>
      <c r="FZ979" s="14"/>
      <c r="GA979" s="14"/>
    </row>
    <row r="980" s="2" customFormat="true" ht="31.5" hidden="false" customHeight="true" outlineLevel="0" collapsed="false">
      <c r="A980" s="9" t="n">
        <v>978</v>
      </c>
      <c r="B980" s="58" t="s">
        <v>961</v>
      </c>
      <c r="C980" s="58" t="s">
        <v>962</v>
      </c>
      <c r="D980" s="58" t="s">
        <v>1026</v>
      </c>
      <c r="E980" s="58" t="s">
        <v>11</v>
      </c>
      <c r="F980" s="59" t="s">
        <v>12</v>
      </c>
      <c r="G980" s="60" t="n">
        <v>2</v>
      </c>
      <c r="H980" s="61" t="n">
        <v>778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4"/>
      <c r="FZ980" s="14"/>
      <c r="GA980" s="14"/>
    </row>
    <row r="981" s="2" customFormat="true" ht="31.5" hidden="false" customHeight="true" outlineLevel="0" collapsed="false">
      <c r="A981" s="9" t="n">
        <v>979</v>
      </c>
      <c r="B981" s="58" t="s">
        <v>961</v>
      </c>
      <c r="C981" s="58" t="s">
        <v>962</v>
      </c>
      <c r="D981" s="58" t="s">
        <v>1027</v>
      </c>
      <c r="E981" s="58" t="s">
        <v>18</v>
      </c>
      <c r="F981" s="59" t="s">
        <v>31</v>
      </c>
      <c r="G981" s="60"/>
      <c r="H981" s="6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4"/>
      <c r="FZ981" s="14"/>
      <c r="GA981" s="14"/>
    </row>
    <row r="982" s="2" customFormat="true" ht="31.5" hidden="false" customHeight="true" outlineLevel="0" collapsed="false">
      <c r="A982" s="9" t="n">
        <v>980</v>
      </c>
      <c r="B982" s="58" t="s">
        <v>961</v>
      </c>
      <c r="C982" s="58" t="s">
        <v>1028</v>
      </c>
      <c r="D982" s="58" t="s">
        <v>1029</v>
      </c>
      <c r="E982" s="58" t="s">
        <v>11</v>
      </c>
      <c r="F982" s="59" t="s">
        <v>12</v>
      </c>
      <c r="G982" s="60" t="n">
        <v>1</v>
      </c>
      <c r="H982" s="61" t="n">
        <v>685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4"/>
      <c r="FZ982" s="14"/>
      <c r="GA982" s="14"/>
    </row>
    <row r="983" s="2" customFormat="true" ht="31.5" hidden="false" customHeight="true" outlineLevel="0" collapsed="false">
      <c r="A983" s="9" t="n">
        <v>981</v>
      </c>
      <c r="B983" s="58" t="s">
        <v>961</v>
      </c>
      <c r="C983" s="58" t="s">
        <v>1028</v>
      </c>
      <c r="D983" s="58" t="s">
        <v>1030</v>
      </c>
      <c r="E983" s="58" t="s">
        <v>18</v>
      </c>
      <c r="F983" s="59" t="s">
        <v>12</v>
      </c>
      <c r="G983" s="60" t="n">
        <v>2</v>
      </c>
      <c r="H983" s="61" t="n">
        <v>1090</v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4"/>
      <c r="FZ983" s="14"/>
      <c r="GA983" s="14"/>
    </row>
    <row r="984" s="2" customFormat="true" ht="31.5" hidden="false" customHeight="true" outlineLevel="0" collapsed="false">
      <c r="A984" s="9" t="n">
        <v>982</v>
      </c>
      <c r="B984" s="58" t="s">
        <v>961</v>
      </c>
      <c r="C984" s="58" t="s">
        <v>1028</v>
      </c>
      <c r="D984" s="58" t="s">
        <v>1031</v>
      </c>
      <c r="E984" s="58" t="s">
        <v>18</v>
      </c>
      <c r="F984" s="59" t="s">
        <v>45</v>
      </c>
      <c r="G984" s="60"/>
      <c r="H984" s="6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4"/>
      <c r="FZ984" s="14"/>
      <c r="GA984" s="14"/>
    </row>
    <row r="985" s="2" customFormat="true" ht="31.5" hidden="false" customHeight="true" outlineLevel="0" collapsed="false">
      <c r="A985" s="9" t="n">
        <v>983</v>
      </c>
      <c r="B985" s="58" t="s">
        <v>961</v>
      </c>
      <c r="C985" s="58" t="s">
        <v>1028</v>
      </c>
      <c r="D985" s="58" t="s">
        <v>1032</v>
      </c>
      <c r="E985" s="58" t="s">
        <v>18</v>
      </c>
      <c r="F985" s="59" t="s">
        <v>12</v>
      </c>
      <c r="G985" s="60" t="n">
        <v>1</v>
      </c>
      <c r="H985" s="61" t="n">
        <v>685</v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4"/>
      <c r="FZ985" s="14"/>
      <c r="GA985" s="14"/>
    </row>
    <row r="986" s="2" customFormat="true" ht="31.5" hidden="false" customHeight="true" outlineLevel="0" collapsed="false">
      <c r="A986" s="9" t="n">
        <v>984</v>
      </c>
      <c r="B986" s="58" t="s">
        <v>961</v>
      </c>
      <c r="C986" s="58" t="s">
        <v>1028</v>
      </c>
      <c r="D986" s="58" t="s">
        <v>1033</v>
      </c>
      <c r="E986" s="58" t="s">
        <v>11</v>
      </c>
      <c r="F986" s="59" t="s">
        <v>12</v>
      </c>
      <c r="G986" s="60" t="n">
        <v>3</v>
      </c>
      <c r="H986" s="61" t="n">
        <v>1140</v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4"/>
      <c r="FZ986" s="14"/>
      <c r="GA986" s="14"/>
    </row>
    <row r="987" s="2" customFormat="true" ht="31.5" hidden="false" customHeight="true" outlineLevel="0" collapsed="false">
      <c r="A987" s="9" t="n">
        <v>985</v>
      </c>
      <c r="B987" s="58" t="s">
        <v>961</v>
      </c>
      <c r="C987" s="58" t="s">
        <v>1028</v>
      </c>
      <c r="D987" s="58" t="s">
        <v>1034</v>
      </c>
      <c r="E987" s="58" t="s">
        <v>18</v>
      </c>
      <c r="F987" s="59" t="s">
        <v>31</v>
      </c>
      <c r="G987" s="60"/>
      <c r="H987" s="6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4"/>
      <c r="FZ987" s="14"/>
      <c r="GA987" s="14"/>
    </row>
    <row r="988" s="2" customFormat="true" ht="31.5" hidden="false" customHeight="true" outlineLevel="0" collapsed="false">
      <c r="A988" s="9" t="n">
        <v>986</v>
      </c>
      <c r="B988" s="58" t="s">
        <v>961</v>
      </c>
      <c r="C988" s="58" t="s">
        <v>1028</v>
      </c>
      <c r="D988" s="58" t="s">
        <v>1035</v>
      </c>
      <c r="E988" s="58" t="s">
        <v>11</v>
      </c>
      <c r="F988" s="59" t="s">
        <v>57</v>
      </c>
      <c r="G988" s="60"/>
      <c r="H988" s="6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4"/>
      <c r="FZ988" s="14"/>
      <c r="GA988" s="14"/>
    </row>
    <row r="989" s="2" customFormat="true" ht="31.5" hidden="false" customHeight="true" outlineLevel="0" collapsed="false">
      <c r="A989" s="9" t="n">
        <v>987</v>
      </c>
      <c r="B989" s="58" t="s">
        <v>961</v>
      </c>
      <c r="C989" s="58" t="s">
        <v>1028</v>
      </c>
      <c r="D989" s="58" t="s">
        <v>1036</v>
      </c>
      <c r="E989" s="58" t="s">
        <v>18</v>
      </c>
      <c r="F989" s="59" t="s">
        <v>12</v>
      </c>
      <c r="G989" s="60" t="n">
        <v>1</v>
      </c>
      <c r="H989" s="61" t="n">
        <v>585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4"/>
      <c r="FZ989" s="14"/>
      <c r="GA989" s="14"/>
    </row>
    <row r="990" s="2" customFormat="true" ht="31.5" hidden="false" customHeight="true" outlineLevel="0" collapsed="false">
      <c r="A990" s="9" t="n">
        <v>988</v>
      </c>
      <c r="B990" s="58" t="s">
        <v>961</v>
      </c>
      <c r="C990" s="58" t="s">
        <v>1028</v>
      </c>
      <c r="D990" s="58" t="s">
        <v>1037</v>
      </c>
      <c r="E990" s="58" t="s">
        <v>18</v>
      </c>
      <c r="F990" s="59" t="s">
        <v>12</v>
      </c>
      <c r="G990" s="60" t="n">
        <v>1</v>
      </c>
      <c r="H990" s="61" t="n">
        <v>665</v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4"/>
      <c r="FZ990" s="14"/>
      <c r="GA990" s="14"/>
    </row>
    <row r="991" s="2" customFormat="true" ht="31.5" hidden="false" customHeight="true" outlineLevel="0" collapsed="false">
      <c r="A991" s="9" t="n">
        <v>989</v>
      </c>
      <c r="B991" s="58" t="s">
        <v>961</v>
      </c>
      <c r="C991" s="58" t="s">
        <v>1028</v>
      </c>
      <c r="D991" s="58" t="s">
        <v>1038</v>
      </c>
      <c r="E991" s="58" t="s">
        <v>11</v>
      </c>
      <c r="F991" s="59" t="s">
        <v>12</v>
      </c>
      <c r="G991" s="60" t="n">
        <v>1</v>
      </c>
      <c r="H991" s="61" t="n">
        <v>685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4"/>
      <c r="FZ991" s="14"/>
      <c r="GA991" s="14"/>
    </row>
    <row r="992" s="2" customFormat="true" ht="31.5" hidden="false" customHeight="true" outlineLevel="0" collapsed="false">
      <c r="A992" s="9" t="n">
        <v>990</v>
      </c>
      <c r="B992" s="58" t="s">
        <v>961</v>
      </c>
      <c r="C992" s="58" t="s">
        <v>1028</v>
      </c>
      <c r="D992" s="58" t="s">
        <v>1039</v>
      </c>
      <c r="E992" s="58" t="s">
        <v>11</v>
      </c>
      <c r="F992" s="59" t="s">
        <v>12</v>
      </c>
      <c r="G992" s="60" t="n">
        <v>1</v>
      </c>
      <c r="H992" s="61" t="n">
        <v>485</v>
      </c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4"/>
      <c r="FZ992" s="14"/>
      <c r="GA992" s="14"/>
    </row>
    <row r="993" s="2" customFormat="true" ht="31.5" hidden="false" customHeight="true" outlineLevel="0" collapsed="false">
      <c r="A993" s="9" t="n">
        <v>991</v>
      </c>
      <c r="B993" s="58" t="s">
        <v>961</v>
      </c>
      <c r="C993" s="58" t="s">
        <v>1028</v>
      </c>
      <c r="D993" s="58" t="s">
        <v>1040</v>
      </c>
      <c r="E993" s="58" t="s">
        <v>18</v>
      </c>
      <c r="F993" s="59" t="s">
        <v>12</v>
      </c>
      <c r="G993" s="60" t="n">
        <v>1</v>
      </c>
      <c r="H993" s="61" t="n">
        <v>425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4"/>
      <c r="FZ993" s="14"/>
      <c r="GA993" s="14"/>
    </row>
    <row r="994" s="2" customFormat="true" ht="31.5" hidden="false" customHeight="true" outlineLevel="0" collapsed="false">
      <c r="A994" s="9" t="n">
        <v>992</v>
      </c>
      <c r="B994" s="58" t="s">
        <v>961</v>
      </c>
      <c r="C994" s="58" t="s">
        <v>1028</v>
      </c>
      <c r="D994" s="58" t="s">
        <v>1041</v>
      </c>
      <c r="E994" s="58" t="s">
        <v>18</v>
      </c>
      <c r="F994" s="59" t="s">
        <v>12</v>
      </c>
      <c r="G994" s="60" t="n">
        <v>1</v>
      </c>
      <c r="H994" s="61" t="n">
        <v>665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4"/>
      <c r="FZ994" s="14"/>
      <c r="GA994" s="14"/>
    </row>
    <row r="995" s="2" customFormat="true" ht="31.5" hidden="false" customHeight="true" outlineLevel="0" collapsed="false">
      <c r="A995" s="9" t="n">
        <v>993</v>
      </c>
      <c r="B995" s="58" t="s">
        <v>961</v>
      </c>
      <c r="C995" s="58" t="s">
        <v>1028</v>
      </c>
      <c r="D995" s="58" t="s">
        <v>1042</v>
      </c>
      <c r="E995" s="58" t="s">
        <v>18</v>
      </c>
      <c r="F995" s="59" t="s">
        <v>12</v>
      </c>
      <c r="G995" s="60" t="n">
        <v>1</v>
      </c>
      <c r="H995" s="61" t="n">
        <v>661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4"/>
      <c r="FZ995" s="14"/>
      <c r="GA995" s="14"/>
    </row>
    <row r="996" s="2" customFormat="true" ht="31.5" hidden="false" customHeight="true" outlineLevel="0" collapsed="false">
      <c r="A996" s="9" t="n">
        <v>994</v>
      </c>
      <c r="B996" s="58" t="s">
        <v>961</v>
      </c>
      <c r="C996" s="58" t="s">
        <v>1043</v>
      </c>
      <c r="D996" s="58" t="s">
        <v>1044</v>
      </c>
      <c r="E996" s="58" t="s">
        <v>11</v>
      </c>
      <c r="F996" s="59" t="s">
        <v>12</v>
      </c>
      <c r="G996" s="60" t="n">
        <v>1</v>
      </c>
      <c r="H996" s="61" t="n">
        <v>465</v>
      </c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4"/>
      <c r="FZ996" s="14"/>
      <c r="GA996" s="14"/>
    </row>
    <row r="997" s="2" customFormat="true" ht="31.5" hidden="false" customHeight="true" outlineLevel="0" collapsed="false">
      <c r="A997" s="9" t="n">
        <v>995</v>
      </c>
      <c r="B997" s="58" t="s">
        <v>961</v>
      </c>
      <c r="C997" s="58" t="s">
        <v>1043</v>
      </c>
      <c r="D997" s="58" t="s">
        <v>1045</v>
      </c>
      <c r="E997" s="58" t="s">
        <v>18</v>
      </c>
      <c r="F997" s="59" t="s">
        <v>12</v>
      </c>
      <c r="G997" s="60" t="n">
        <v>1</v>
      </c>
      <c r="H997" s="61" t="n">
        <v>595</v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4"/>
      <c r="FZ997" s="14"/>
      <c r="GA997" s="14"/>
    </row>
    <row r="998" s="2" customFormat="true" ht="31.5" hidden="false" customHeight="true" outlineLevel="0" collapsed="false">
      <c r="A998" s="9" t="n">
        <v>996</v>
      </c>
      <c r="B998" s="58" t="s">
        <v>961</v>
      </c>
      <c r="C998" s="58" t="s">
        <v>1043</v>
      </c>
      <c r="D998" s="58" t="s">
        <v>1046</v>
      </c>
      <c r="E998" s="58" t="s">
        <v>18</v>
      </c>
      <c r="F998" s="59" t="s">
        <v>12</v>
      </c>
      <c r="G998" s="60" t="n">
        <v>1</v>
      </c>
      <c r="H998" s="61" t="n">
        <v>635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4"/>
      <c r="FZ998" s="14"/>
      <c r="GA998" s="14"/>
    </row>
    <row r="999" s="2" customFormat="true" ht="31.5" hidden="false" customHeight="true" outlineLevel="0" collapsed="false">
      <c r="A999" s="9" t="n">
        <v>997</v>
      </c>
      <c r="B999" s="58" t="s">
        <v>961</v>
      </c>
      <c r="C999" s="58" t="s">
        <v>1043</v>
      </c>
      <c r="D999" s="58" t="s">
        <v>1047</v>
      </c>
      <c r="E999" s="58" t="s">
        <v>11</v>
      </c>
      <c r="F999" s="59" t="s">
        <v>12</v>
      </c>
      <c r="G999" s="60" t="n">
        <v>1</v>
      </c>
      <c r="H999" s="61" t="n">
        <v>635</v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4"/>
      <c r="FZ999" s="14"/>
      <c r="GA999" s="14"/>
    </row>
    <row r="1000" s="2" customFormat="true" ht="31.5" hidden="false" customHeight="true" outlineLevel="0" collapsed="false">
      <c r="A1000" s="9" t="n">
        <v>998</v>
      </c>
      <c r="B1000" s="58" t="s">
        <v>961</v>
      </c>
      <c r="C1000" s="58" t="s">
        <v>1043</v>
      </c>
      <c r="D1000" s="58" t="s">
        <v>1048</v>
      </c>
      <c r="E1000" s="58" t="s">
        <v>11</v>
      </c>
      <c r="F1000" s="59" t="s">
        <v>12</v>
      </c>
      <c r="G1000" s="60" t="n">
        <v>1</v>
      </c>
      <c r="H1000" s="61" t="n">
        <v>736</v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4"/>
      <c r="FZ1000" s="14"/>
      <c r="GA1000" s="14"/>
    </row>
    <row r="1001" s="2" customFormat="true" ht="31.5" hidden="false" customHeight="true" outlineLevel="0" collapsed="false">
      <c r="A1001" s="9" t="n">
        <v>999</v>
      </c>
      <c r="B1001" s="58" t="s">
        <v>961</v>
      </c>
      <c r="C1001" s="58" t="s">
        <v>1043</v>
      </c>
      <c r="D1001" s="58" t="s">
        <v>1049</v>
      </c>
      <c r="E1001" s="58" t="s">
        <v>18</v>
      </c>
      <c r="F1001" s="59" t="s">
        <v>12</v>
      </c>
      <c r="G1001" s="60" t="n">
        <v>1</v>
      </c>
      <c r="H1001" s="61" t="n">
        <v>736</v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4"/>
      <c r="FZ1001" s="14"/>
      <c r="GA1001" s="14"/>
    </row>
    <row r="1002" s="2" customFormat="true" ht="31.5" hidden="false" customHeight="true" outlineLevel="0" collapsed="false">
      <c r="A1002" s="9" t="n">
        <v>1000</v>
      </c>
      <c r="B1002" s="58" t="s">
        <v>961</v>
      </c>
      <c r="C1002" s="58" t="s">
        <v>1043</v>
      </c>
      <c r="D1002" s="58" t="s">
        <v>1050</v>
      </c>
      <c r="E1002" s="58" t="s">
        <v>11</v>
      </c>
      <c r="F1002" s="59" t="s">
        <v>12</v>
      </c>
      <c r="G1002" s="60" t="n">
        <v>1</v>
      </c>
      <c r="H1002" s="61" t="n">
        <v>415</v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4"/>
      <c r="FZ1002" s="14"/>
      <c r="GA1002" s="14"/>
    </row>
    <row r="1003" s="2" customFormat="true" ht="31.5" hidden="false" customHeight="true" outlineLevel="0" collapsed="false">
      <c r="A1003" s="9" t="n">
        <v>1001</v>
      </c>
      <c r="B1003" s="58" t="s">
        <v>961</v>
      </c>
      <c r="C1003" s="58" t="s">
        <v>1043</v>
      </c>
      <c r="D1003" s="58" t="s">
        <v>1051</v>
      </c>
      <c r="E1003" s="58" t="s">
        <v>11</v>
      </c>
      <c r="F1003" s="59" t="s">
        <v>12</v>
      </c>
      <c r="G1003" s="60" t="n">
        <v>1</v>
      </c>
      <c r="H1003" s="61" t="n">
        <v>765</v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4"/>
      <c r="FZ1003" s="14"/>
      <c r="GA1003" s="14"/>
    </row>
    <row r="1004" s="2" customFormat="true" ht="31.5" hidden="false" customHeight="true" outlineLevel="0" collapsed="false">
      <c r="A1004" s="9" t="n">
        <v>1002</v>
      </c>
      <c r="B1004" s="58" t="s">
        <v>961</v>
      </c>
      <c r="C1004" s="58" t="s">
        <v>1043</v>
      </c>
      <c r="D1004" s="58" t="s">
        <v>1052</v>
      </c>
      <c r="E1004" s="58" t="s">
        <v>11</v>
      </c>
      <c r="F1004" s="59" t="s">
        <v>12</v>
      </c>
      <c r="G1004" s="60" t="n">
        <v>1</v>
      </c>
      <c r="H1004" s="61" t="n">
        <v>736</v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4"/>
      <c r="FZ1004" s="14"/>
      <c r="GA1004" s="14"/>
    </row>
    <row r="1005" s="2" customFormat="true" ht="31.5" hidden="false" customHeight="true" outlineLevel="0" collapsed="false">
      <c r="A1005" s="9" t="n">
        <v>1003</v>
      </c>
      <c r="B1005" s="58" t="s">
        <v>961</v>
      </c>
      <c r="C1005" s="58" t="s">
        <v>1043</v>
      </c>
      <c r="D1005" s="58" t="s">
        <v>1053</v>
      </c>
      <c r="E1005" s="58" t="s">
        <v>18</v>
      </c>
      <c r="F1005" s="59" t="s">
        <v>12</v>
      </c>
      <c r="G1005" s="60" t="n">
        <v>1</v>
      </c>
      <c r="H1005" s="61" t="n">
        <v>585</v>
      </c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4"/>
      <c r="FZ1005" s="14"/>
      <c r="GA1005" s="14"/>
    </row>
    <row r="1006" s="2" customFormat="true" ht="31.5" hidden="false" customHeight="true" outlineLevel="0" collapsed="false">
      <c r="A1006" s="9" t="n">
        <v>1004</v>
      </c>
      <c r="B1006" s="58" t="s">
        <v>961</v>
      </c>
      <c r="C1006" s="58" t="s">
        <v>1043</v>
      </c>
      <c r="D1006" s="58" t="s">
        <v>1054</v>
      </c>
      <c r="E1006" s="58" t="s">
        <v>11</v>
      </c>
      <c r="F1006" s="59" t="s">
        <v>12</v>
      </c>
      <c r="G1006" s="60" t="n">
        <v>2</v>
      </c>
      <c r="H1006" s="61" t="n">
        <v>1430</v>
      </c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4"/>
      <c r="FZ1006" s="14"/>
      <c r="GA1006" s="14"/>
    </row>
    <row r="1007" s="2" customFormat="true" ht="31.5" hidden="false" customHeight="true" outlineLevel="0" collapsed="false">
      <c r="A1007" s="9" t="n">
        <v>1005</v>
      </c>
      <c r="B1007" s="58" t="s">
        <v>961</v>
      </c>
      <c r="C1007" s="58" t="s">
        <v>1043</v>
      </c>
      <c r="D1007" s="58" t="s">
        <v>1055</v>
      </c>
      <c r="E1007" s="58" t="s">
        <v>18</v>
      </c>
      <c r="F1007" s="59" t="s">
        <v>31</v>
      </c>
      <c r="G1007" s="60"/>
      <c r="H1007" s="6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4"/>
      <c r="FZ1007" s="14"/>
      <c r="GA1007" s="14"/>
    </row>
    <row r="1008" s="2" customFormat="true" ht="31.5" hidden="false" customHeight="true" outlineLevel="0" collapsed="false">
      <c r="A1008" s="9" t="n">
        <v>1006</v>
      </c>
      <c r="B1008" s="58" t="s">
        <v>961</v>
      </c>
      <c r="C1008" s="58" t="s">
        <v>1043</v>
      </c>
      <c r="D1008" s="58" t="s">
        <v>1056</v>
      </c>
      <c r="E1008" s="58" t="s">
        <v>11</v>
      </c>
      <c r="F1008" s="59" t="s">
        <v>12</v>
      </c>
      <c r="G1008" s="60" t="n">
        <v>2</v>
      </c>
      <c r="H1008" s="61" t="n">
        <v>1276</v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4"/>
      <c r="FZ1008" s="14"/>
      <c r="GA1008" s="14"/>
    </row>
    <row r="1009" s="2" customFormat="true" ht="31.5" hidden="false" customHeight="true" outlineLevel="0" collapsed="false">
      <c r="A1009" s="9" t="n">
        <v>1007</v>
      </c>
      <c r="B1009" s="58" t="s">
        <v>961</v>
      </c>
      <c r="C1009" s="58" t="s">
        <v>1043</v>
      </c>
      <c r="D1009" s="58" t="s">
        <v>1057</v>
      </c>
      <c r="E1009" s="58" t="s">
        <v>18</v>
      </c>
      <c r="F1009" s="59" t="s">
        <v>31</v>
      </c>
      <c r="G1009" s="60"/>
      <c r="H1009" s="6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4"/>
      <c r="FZ1009" s="14"/>
      <c r="GA1009" s="14"/>
    </row>
    <row r="1010" s="2" customFormat="true" ht="31.5" hidden="false" customHeight="true" outlineLevel="0" collapsed="false">
      <c r="A1010" s="9" t="n">
        <v>1008</v>
      </c>
      <c r="B1010" s="58" t="s">
        <v>961</v>
      </c>
      <c r="C1010" s="58" t="s">
        <v>1043</v>
      </c>
      <c r="D1010" s="58" t="s">
        <v>1058</v>
      </c>
      <c r="E1010" s="58" t="s">
        <v>18</v>
      </c>
      <c r="F1010" s="59" t="s">
        <v>12</v>
      </c>
      <c r="G1010" s="60" t="n">
        <v>1</v>
      </c>
      <c r="H1010" s="61" t="n">
        <v>635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4"/>
      <c r="FZ1010" s="14"/>
      <c r="GA1010" s="14"/>
    </row>
    <row r="1011" s="2" customFormat="true" ht="31.5" hidden="false" customHeight="true" outlineLevel="0" collapsed="false">
      <c r="A1011" s="9" t="n">
        <v>1009</v>
      </c>
      <c r="B1011" s="58" t="s">
        <v>961</v>
      </c>
      <c r="C1011" s="58" t="s">
        <v>1043</v>
      </c>
      <c r="D1011" s="58" t="s">
        <v>1059</v>
      </c>
      <c r="E1011" s="58" t="s">
        <v>18</v>
      </c>
      <c r="F1011" s="59" t="s">
        <v>12</v>
      </c>
      <c r="G1011" s="60" t="n">
        <v>1</v>
      </c>
      <c r="H1011" s="61" t="n">
        <v>259</v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4"/>
      <c r="FZ1011" s="14"/>
      <c r="GA1011" s="14"/>
    </row>
    <row r="1012" s="2" customFormat="true" ht="31.5" hidden="false" customHeight="true" outlineLevel="0" collapsed="false">
      <c r="A1012" s="9" t="n">
        <v>1010</v>
      </c>
      <c r="B1012" s="58" t="s">
        <v>961</v>
      </c>
      <c r="C1012" s="58" t="s">
        <v>1043</v>
      </c>
      <c r="D1012" s="58" t="s">
        <v>1060</v>
      </c>
      <c r="E1012" s="58" t="s">
        <v>18</v>
      </c>
      <c r="F1012" s="59" t="s">
        <v>12</v>
      </c>
      <c r="G1012" s="60" t="n">
        <v>1</v>
      </c>
      <c r="H1012" s="61" t="n">
        <v>259</v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4"/>
      <c r="FZ1012" s="14"/>
      <c r="GA1012" s="14"/>
    </row>
    <row r="1013" s="2" customFormat="true" ht="31.5" hidden="false" customHeight="true" outlineLevel="0" collapsed="false">
      <c r="A1013" s="9" t="n">
        <v>1011</v>
      </c>
      <c r="B1013" s="58" t="s">
        <v>961</v>
      </c>
      <c r="C1013" s="58" t="s">
        <v>1043</v>
      </c>
      <c r="D1013" s="58" t="s">
        <v>1061</v>
      </c>
      <c r="E1013" s="58" t="s">
        <v>18</v>
      </c>
      <c r="F1013" s="59" t="s">
        <v>12</v>
      </c>
      <c r="G1013" s="60" t="n">
        <v>1</v>
      </c>
      <c r="H1013" s="61" t="n">
        <v>715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4"/>
      <c r="FZ1013" s="14"/>
      <c r="GA1013" s="14"/>
    </row>
    <row r="1014" s="2" customFormat="true" ht="31.5" hidden="false" customHeight="true" outlineLevel="0" collapsed="false">
      <c r="A1014" s="9" t="n">
        <v>1012</v>
      </c>
      <c r="B1014" s="58" t="s">
        <v>961</v>
      </c>
      <c r="C1014" s="58" t="s">
        <v>1043</v>
      </c>
      <c r="D1014" s="58" t="s">
        <v>1062</v>
      </c>
      <c r="E1014" s="58" t="s">
        <v>11</v>
      </c>
      <c r="F1014" s="59" t="s">
        <v>12</v>
      </c>
      <c r="G1014" s="60" t="n">
        <v>2</v>
      </c>
      <c r="H1014" s="61" t="n">
        <v>1280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4"/>
      <c r="FZ1014" s="14"/>
      <c r="GA1014" s="14"/>
    </row>
    <row r="1015" s="2" customFormat="true" ht="31.5" hidden="false" customHeight="true" outlineLevel="0" collapsed="false">
      <c r="A1015" s="9" t="n">
        <v>1013</v>
      </c>
      <c r="B1015" s="58" t="s">
        <v>961</v>
      </c>
      <c r="C1015" s="58" t="s">
        <v>1043</v>
      </c>
      <c r="D1015" s="58" t="s">
        <v>1063</v>
      </c>
      <c r="E1015" s="58" t="s">
        <v>11</v>
      </c>
      <c r="F1015" s="59" t="s">
        <v>45</v>
      </c>
      <c r="G1015" s="60"/>
      <c r="H1015" s="6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4"/>
      <c r="FZ1015" s="14"/>
      <c r="GA1015" s="14"/>
    </row>
    <row r="1016" s="2" customFormat="true" ht="31.5" hidden="false" customHeight="true" outlineLevel="0" collapsed="false">
      <c r="A1016" s="9" t="n">
        <v>1014</v>
      </c>
      <c r="B1016" s="58" t="s">
        <v>961</v>
      </c>
      <c r="C1016" s="58" t="s">
        <v>1043</v>
      </c>
      <c r="D1016" s="58" t="s">
        <v>1064</v>
      </c>
      <c r="E1016" s="58" t="s">
        <v>18</v>
      </c>
      <c r="F1016" s="59" t="s">
        <v>12</v>
      </c>
      <c r="G1016" s="60" t="n">
        <v>1</v>
      </c>
      <c r="H1016" s="61" t="n">
        <v>636</v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4"/>
      <c r="FZ1016" s="14"/>
      <c r="GA1016" s="14"/>
    </row>
    <row r="1017" s="2" customFormat="true" ht="31.5" hidden="false" customHeight="true" outlineLevel="0" collapsed="false">
      <c r="A1017" s="9" t="n">
        <v>1015</v>
      </c>
      <c r="B1017" s="58" t="s">
        <v>961</v>
      </c>
      <c r="C1017" s="58" t="s">
        <v>1043</v>
      </c>
      <c r="D1017" s="58" t="s">
        <v>1065</v>
      </c>
      <c r="E1017" s="58" t="s">
        <v>11</v>
      </c>
      <c r="F1017" s="59" t="s">
        <v>12</v>
      </c>
      <c r="G1017" s="60" t="n">
        <v>2</v>
      </c>
      <c r="H1017" s="61" t="n">
        <v>1090</v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4"/>
      <c r="FZ1017" s="14"/>
      <c r="GA1017" s="14"/>
    </row>
    <row r="1018" s="2" customFormat="true" ht="31.5" hidden="false" customHeight="true" outlineLevel="0" collapsed="false">
      <c r="A1018" s="9" t="n">
        <v>1016</v>
      </c>
      <c r="B1018" s="58" t="s">
        <v>961</v>
      </c>
      <c r="C1018" s="58" t="s">
        <v>1043</v>
      </c>
      <c r="D1018" s="58" t="s">
        <v>1066</v>
      </c>
      <c r="E1018" s="58" t="s">
        <v>18</v>
      </c>
      <c r="F1018" s="59" t="s">
        <v>31</v>
      </c>
      <c r="G1018" s="60"/>
      <c r="H1018" s="6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4"/>
      <c r="FZ1018" s="14"/>
      <c r="GA1018" s="14"/>
    </row>
    <row r="1019" s="2" customFormat="true" ht="31.5" hidden="false" customHeight="true" outlineLevel="0" collapsed="false">
      <c r="A1019" s="9" t="n">
        <v>1017</v>
      </c>
      <c r="B1019" s="58" t="s">
        <v>961</v>
      </c>
      <c r="C1019" s="58" t="s">
        <v>1043</v>
      </c>
      <c r="D1019" s="58" t="s">
        <v>1067</v>
      </c>
      <c r="E1019" s="58" t="s">
        <v>11</v>
      </c>
      <c r="F1019" s="59" t="s">
        <v>12</v>
      </c>
      <c r="G1019" s="60" t="n">
        <v>1</v>
      </c>
      <c r="H1019" s="61" t="n">
        <v>685</v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4"/>
      <c r="FZ1019" s="14"/>
      <c r="GA1019" s="14"/>
    </row>
    <row r="1020" s="2" customFormat="true" ht="31.5" hidden="false" customHeight="true" outlineLevel="0" collapsed="false">
      <c r="A1020" s="9" t="n">
        <v>1018</v>
      </c>
      <c r="B1020" s="58" t="s">
        <v>961</v>
      </c>
      <c r="C1020" s="58" t="s">
        <v>1043</v>
      </c>
      <c r="D1020" s="58" t="s">
        <v>1068</v>
      </c>
      <c r="E1020" s="58" t="s">
        <v>11</v>
      </c>
      <c r="F1020" s="59" t="s">
        <v>12</v>
      </c>
      <c r="G1020" s="60" t="n">
        <v>1</v>
      </c>
      <c r="H1020" s="61" t="n">
        <v>505</v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4"/>
      <c r="FZ1020" s="14"/>
      <c r="GA1020" s="14"/>
    </row>
    <row r="1021" s="2" customFormat="true" ht="31.5" hidden="false" customHeight="true" outlineLevel="0" collapsed="false">
      <c r="A1021" s="9" t="n">
        <v>1019</v>
      </c>
      <c r="B1021" s="58" t="s">
        <v>961</v>
      </c>
      <c r="C1021" s="58" t="s">
        <v>1043</v>
      </c>
      <c r="D1021" s="58" t="s">
        <v>1069</v>
      </c>
      <c r="E1021" s="58" t="s">
        <v>11</v>
      </c>
      <c r="F1021" s="59" t="s">
        <v>12</v>
      </c>
      <c r="G1021" s="60" t="n">
        <v>2</v>
      </c>
      <c r="H1021" s="61" t="n">
        <v>1020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4"/>
      <c r="FZ1021" s="14"/>
      <c r="GA1021" s="14"/>
    </row>
    <row r="1022" s="2" customFormat="true" ht="31.5" hidden="false" customHeight="true" outlineLevel="0" collapsed="false">
      <c r="A1022" s="9" t="n">
        <v>1020</v>
      </c>
      <c r="B1022" s="58" t="s">
        <v>961</v>
      </c>
      <c r="C1022" s="58" t="s">
        <v>1043</v>
      </c>
      <c r="D1022" s="58" t="s">
        <v>1070</v>
      </c>
      <c r="E1022" s="58" t="s">
        <v>18</v>
      </c>
      <c r="F1022" s="59" t="s">
        <v>31</v>
      </c>
      <c r="G1022" s="60"/>
      <c r="H1022" s="6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4"/>
      <c r="FZ1022" s="14"/>
      <c r="GA1022" s="14"/>
    </row>
    <row r="1023" s="2" customFormat="true" ht="31.5" hidden="false" customHeight="true" outlineLevel="0" collapsed="false">
      <c r="A1023" s="9" t="n">
        <v>1021</v>
      </c>
      <c r="B1023" s="58" t="s">
        <v>961</v>
      </c>
      <c r="C1023" s="58" t="s">
        <v>1043</v>
      </c>
      <c r="D1023" s="58" t="s">
        <v>1071</v>
      </c>
      <c r="E1023" s="58" t="s">
        <v>11</v>
      </c>
      <c r="F1023" s="59" t="s">
        <v>12</v>
      </c>
      <c r="G1023" s="60" t="n">
        <v>1</v>
      </c>
      <c r="H1023" s="61" t="n">
        <v>385</v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4"/>
      <c r="FZ1023" s="14"/>
      <c r="GA1023" s="14"/>
    </row>
    <row r="1024" s="2" customFormat="true" ht="31.5" hidden="false" customHeight="true" outlineLevel="0" collapsed="false">
      <c r="A1024" s="9" t="n">
        <v>1022</v>
      </c>
      <c r="B1024" s="58" t="s">
        <v>961</v>
      </c>
      <c r="C1024" s="58" t="s">
        <v>1043</v>
      </c>
      <c r="D1024" s="58" t="s">
        <v>1072</v>
      </c>
      <c r="E1024" s="58" t="s">
        <v>11</v>
      </c>
      <c r="F1024" s="59" t="s">
        <v>12</v>
      </c>
      <c r="G1024" s="60" t="n">
        <v>1</v>
      </c>
      <c r="H1024" s="61" t="n">
        <v>685</v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4"/>
      <c r="FZ1024" s="14"/>
      <c r="GA1024" s="14"/>
    </row>
    <row r="1025" s="2" customFormat="true" ht="31.5" hidden="false" customHeight="true" outlineLevel="0" collapsed="false">
      <c r="A1025" s="9" t="n">
        <v>1023</v>
      </c>
      <c r="B1025" s="58" t="s">
        <v>961</v>
      </c>
      <c r="C1025" s="58" t="s">
        <v>1043</v>
      </c>
      <c r="D1025" s="58" t="s">
        <v>1073</v>
      </c>
      <c r="E1025" s="58" t="s">
        <v>18</v>
      </c>
      <c r="F1025" s="59" t="s">
        <v>12</v>
      </c>
      <c r="G1025" s="60" t="n">
        <v>1</v>
      </c>
      <c r="H1025" s="61" t="n">
        <v>259</v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4"/>
      <c r="FZ1025" s="14"/>
      <c r="GA1025" s="14"/>
    </row>
    <row r="1026" s="2" customFormat="true" ht="31.5" hidden="false" customHeight="true" outlineLevel="0" collapsed="false">
      <c r="A1026" s="9" t="n">
        <v>1024</v>
      </c>
      <c r="B1026" s="58" t="s">
        <v>961</v>
      </c>
      <c r="C1026" s="58" t="s">
        <v>1043</v>
      </c>
      <c r="D1026" s="58" t="s">
        <v>1074</v>
      </c>
      <c r="E1026" s="58" t="s">
        <v>11</v>
      </c>
      <c r="F1026" s="59" t="s">
        <v>12</v>
      </c>
      <c r="G1026" s="60" t="n">
        <v>1</v>
      </c>
      <c r="H1026" s="61" t="n">
        <v>715</v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4"/>
      <c r="FZ1026" s="14"/>
      <c r="GA1026" s="14"/>
    </row>
    <row r="1027" s="2" customFormat="true" ht="31.5" hidden="false" customHeight="true" outlineLevel="0" collapsed="false">
      <c r="A1027" s="9" t="n">
        <v>1025</v>
      </c>
      <c r="B1027" s="58" t="s">
        <v>961</v>
      </c>
      <c r="C1027" s="58" t="s">
        <v>1043</v>
      </c>
      <c r="D1027" s="58" t="s">
        <v>1075</v>
      </c>
      <c r="E1027" s="58" t="s">
        <v>11</v>
      </c>
      <c r="F1027" s="59" t="s">
        <v>12</v>
      </c>
      <c r="G1027" s="60" t="n">
        <v>1</v>
      </c>
      <c r="H1027" s="61" t="n">
        <v>755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4"/>
      <c r="FZ1027" s="14"/>
      <c r="GA1027" s="14"/>
    </row>
    <row r="1028" s="2" customFormat="true" ht="31.5" hidden="false" customHeight="true" outlineLevel="0" collapsed="false">
      <c r="A1028" s="9" t="n">
        <v>1026</v>
      </c>
      <c r="B1028" s="58" t="s">
        <v>961</v>
      </c>
      <c r="C1028" s="58" t="s">
        <v>1043</v>
      </c>
      <c r="D1028" s="58" t="s">
        <v>1076</v>
      </c>
      <c r="E1028" s="58" t="s">
        <v>18</v>
      </c>
      <c r="F1028" s="59" t="s">
        <v>12</v>
      </c>
      <c r="G1028" s="60" t="n">
        <v>1</v>
      </c>
      <c r="H1028" s="61" t="n">
        <v>685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4"/>
      <c r="FZ1028" s="14"/>
      <c r="GA1028" s="14"/>
    </row>
    <row r="1029" s="2" customFormat="true" ht="31.5" hidden="false" customHeight="true" outlineLevel="0" collapsed="false">
      <c r="A1029" s="9" t="n">
        <v>1027</v>
      </c>
      <c r="B1029" s="58" t="s">
        <v>961</v>
      </c>
      <c r="C1029" s="58" t="s">
        <v>1043</v>
      </c>
      <c r="D1029" s="58" t="s">
        <v>1077</v>
      </c>
      <c r="E1029" s="58" t="s">
        <v>11</v>
      </c>
      <c r="F1029" s="59" t="s">
        <v>12</v>
      </c>
      <c r="G1029" s="60" t="n">
        <v>1</v>
      </c>
      <c r="H1029" s="61" t="n">
        <v>500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4"/>
      <c r="FZ1029" s="14"/>
      <c r="GA1029" s="14"/>
    </row>
    <row r="1030" s="2" customFormat="true" ht="31.5" hidden="false" customHeight="true" outlineLevel="0" collapsed="false">
      <c r="A1030" s="9" t="n">
        <v>1028</v>
      </c>
      <c r="B1030" s="58" t="s">
        <v>961</v>
      </c>
      <c r="C1030" s="58" t="s">
        <v>1043</v>
      </c>
      <c r="D1030" s="58" t="s">
        <v>1078</v>
      </c>
      <c r="E1030" s="58" t="s">
        <v>11</v>
      </c>
      <c r="F1030" s="59" t="s">
        <v>12</v>
      </c>
      <c r="G1030" s="60" t="n">
        <v>3</v>
      </c>
      <c r="H1030" s="61" t="n">
        <v>1275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4"/>
      <c r="FZ1030" s="14"/>
      <c r="GA1030" s="14"/>
    </row>
    <row r="1031" s="2" customFormat="true" ht="31.5" hidden="false" customHeight="true" outlineLevel="0" collapsed="false">
      <c r="A1031" s="9" t="n">
        <v>1029</v>
      </c>
      <c r="B1031" s="58" t="s">
        <v>961</v>
      </c>
      <c r="C1031" s="58" t="s">
        <v>1043</v>
      </c>
      <c r="D1031" s="58" t="s">
        <v>1079</v>
      </c>
      <c r="E1031" s="58" t="s">
        <v>18</v>
      </c>
      <c r="F1031" s="59" t="s">
        <v>31</v>
      </c>
      <c r="G1031" s="60"/>
      <c r="H1031" s="6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4"/>
      <c r="FZ1031" s="14"/>
      <c r="GA1031" s="14"/>
    </row>
    <row r="1032" s="2" customFormat="true" ht="31.5" hidden="false" customHeight="true" outlineLevel="0" collapsed="false">
      <c r="A1032" s="9" t="n">
        <v>1030</v>
      </c>
      <c r="B1032" s="58" t="s">
        <v>961</v>
      </c>
      <c r="C1032" s="58" t="s">
        <v>1043</v>
      </c>
      <c r="D1032" s="58" t="s">
        <v>1080</v>
      </c>
      <c r="E1032" s="58" t="s">
        <v>11</v>
      </c>
      <c r="F1032" s="59" t="s">
        <v>57</v>
      </c>
      <c r="G1032" s="60"/>
      <c r="H1032" s="6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4"/>
      <c r="FZ1032" s="14"/>
      <c r="GA1032" s="14"/>
    </row>
    <row r="1033" s="2" customFormat="true" ht="31.5" hidden="false" customHeight="true" outlineLevel="0" collapsed="false">
      <c r="A1033" s="9" t="n">
        <v>1031</v>
      </c>
      <c r="B1033" s="58" t="s">
        <v>961</v>
      </c>
      <c r="C1033" s="58" t="s">
        <v>1043</v>
      </c>
      <c r="D1033" s="58" t="s">
        <v>1081</v>
      </c>
      <c r="E1033" s="58" t="s">
        <v>18</v>
      </c>
      <c r="F1033" s="59" t="s">
        <v>12</v>
      </c>
      <c r="G1033" s="60" t="n">
        <v>1</v>
      </c>
      <c r="H1033" s="61" t="n">
        <v>635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4"/>
      <c r="FZ1033" s="14"/>
      <c r="GA1033" s="14"/>
    </row>
    <row r="1034" s="2" customFormat="true" ht="31.5" hidden="false" customHeight="true" outlineLevel="0" collapsed="false">
      <c r="A1034" s="9" t="n">
        <v>1032</v>
      </c>
      <c r="B1034" s="58" t="s">
        <v>961</v>
      </c>
      <c r="C1034" s="58" t="s">
        <v>1043</v>
      </c>
      <c r="D1034" s="58" t="s">
        <v>1082</v>
      </c>
      <c r="E1034" s="58" t="s">
        <v>11</v>
      </c>
      <c r="F1034" s="59" t="s">
        <v>12</v>
      </c>
      <c r="G1034" s="60" t="n">
        <v>1</v>
      </c>
      <c r="H1034" s="61" t="n">
        <v>485</v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4"/>
      <c r="FZ1034" s="14"/>
      <c r="GA1034" s="14"/>
    </row>
    <row r="1035" s="2" customFormat="true" ht="31.5" hidden="false" customHeight="true" outlineLevel="0" collapsed="false">
      <c r="A1035" s="9" t="n">
        <v>1033</v>
      </c>
      <c r="B1035" s="58" t="s">
        <v>961</v>
      </c>
      <c r="C1035" s="58" t="s">
        <v>1043</v>
      </c>
      <c r="D1035" s="58" t="s">
        <v>1083</v>
      </c>
      <c r="E1035" s="58" t="s">
        <v>11</v>
      </c>
      <c r="F1035" s="59" t="s">
        <v>12</v>
      </c>
      <c r="G1035" s="60" t="n">
        <v>1</v>
      </c>
      <c r="H1035" s="61" t="n">
        <v>445</v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4"/>
      <c r="FZ1035" s="14"/>
      <c r="GA1035" s="14"/>
    </row>
    <row r="1036" s="2" customFormat="true" ht="31.5" hidden="false" customHeight="true" outlineLevel="0" collapsed="false">
      <c r="A1036" s="9" t="n">
        <v>1034</v>
      </c>
      <c r="B1036" s="58" t="s">
        <v>961</v>
      </c>
      <c r="C1036" s="58" t="s">
        <v>1043</v>
      </c>
      <c r="D1036" s="58" t="s">
        <v>13</v>
      </c>
      <c r="E1036" s="58" t="s">
        <v>11</v>
      </c>
      <c r="F1036" s="59" t="s">
        <v>12</v>
      </c>
      <c r="G1036" s="60" t="n">
        <v>1</v>
      </c>
      <c r="H1036" s="61" t="n">
        <v>555</v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4"/>
      <c r="FZ1036" s="14"/>
      <c r="GA1036" s="14"/>
    </row>
    <row r="1037" s="2" customFormat="true" ht="31.5" hidden="false" customHeight="true" outlineLevel="0" collapsed="false">
      <c r="A1037" s="9" t="n">
        <v>1035</v>
      </c>
      <c r="B1037" s="58" t="s">
        <v>961</v>
      </c>
      <c r="C1037" s="58" t="s">
        <v>1043</v>
      </c>
      <c r="D1037" s="58" t="s">
        <v>1084</v>
      </c>
      <c r="E1037" s="58" t="s">
        <v>18</v>
      </c>
      <c r="F1037" s="59" t="s">
        <v>12</v>
      </c>
      <c r="G1037" s="60" t="n">
        <v>1</v>
      </c>
      <c r="H1037" s="61" t="n">
        <v>395</v>
      </c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4"/>
      <c r="FZ1037" s="14"/>
      <c r="GA1037" s="14"/>
    </row>
    <row r="1038" s="2" customFormat="true" ht="31.5" hidden="false" customHeight="true" outlineLevel="0" collapsed="false">
      <c r="A1038" s="9" t="n">
        <v>1036</v>
      </c>
      <c r="B1038" s="58" t="s">
        <v>961</v>
      </c>
      <c r="C1038" s="58" t="s">
        <v>1043</v>
      </c>
      <c r="D1038" s="58" t="s">
        <v>1085</v>
      </c>
      <c r="E1038" s="58" t="s">
        <v>11</v>
      </c>
      <c r="F1038" s="59" t="s">
        <v>12</v>
      </c>
      <c r="G1038" s="60" t="n">
        <v>1</v>
      </c>
      <c r="H1038" s="61" t="n">
        <v>585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4"/>
      <c r="FZ1038" s="14"/>
      <c r="GA1038" s="14"/>
    </row>
    <row r="1039" s="2" customFormat="true" ht="31.5" hidden="false" customHeight="true" outlineLevel="0" collapsed="false">
      <c r="A1039" s="9" t="n">
        <v>1037</v>
      </c>
      <c r="B1039" s="58" t="s">
        <v>961</v>
      </c>
      <c r="C1039" s="58" t="s">
        <v>1043</v>
      </c>
      <c r="D1039" s="58" t="s">
        <v>1086</v>
      </c>
      <c r="E1039" s="58" t="s">
        <v>11</v>
      </c>
      <c r="F1039" s="59" t="s">
        <v>12</v>
      </c>
      <c r="G1039" s="60" t="n">
        <v>1</v>
      </c>
      <c r="H1039" s="61" t="n">
        <v>685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4"/>
      <c r="FZ1039" s="14"/>
      <c r="GA1039" s="14"/>
    </row>
    <row r="1040" s="2" customFormat="true" ht="31.5" hidden="false" customHeight="true" outlineLevel="0" collapsed="false">
      <c r="A1040" s="9" t="n">
        <v>1038</v>
      </c>
      <c r="B1040" s="58" t="s">
        <v>961</v>
      </c>
      <c r="C1040" s="58" t="s">
        <v>1043</v>
      </c>
      <c r="D1040" s="58" t="s">
        <v>1087</v>
      </c>
      <c r="E1040" s="58" t="s">
        <v>11</v>
      </c>
      <c r="F1040" s="59" t="s">
        <v>12</v>
      </c>
      <c r="G1040" s="60" t="n">
        <v>1</v>
      </c>
      <c r="H1040" s="61" t="n">
        <v>765</v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4"/>
      <c r="FZ1040" s="14"/>
      <c r="GA1040" s="14"/>
    </row>
    <row r="1041" s="2" customFormat="true" ht="31.5" hidden="false" customHeight="true" outlineLevel="0" collapsed="false">
      <c r="A1041" s="9" t="n">
        <v>1039</v>
      </c>
      <c r="B1041" s="58" t="s">
        <v>961</v>
      </c>
      <c r="C1041" s="58" t="s">
        <v>1043</v>
      </c>
      <c r="D1041" s="58" t="s">
        <v>1088</v>
      </c>
      <c r="E1041" s="58" t="s">
        <v>11</v>
      </c>
      <c r="F1041" s="59" t="s">
        <v>12</v>
      </c>
      <c r="G1041" s="60" t="n">
        <v>1</v>
      </c>
      <c r="H1041" s="61" t="n">
        <v>375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4"/>
      <c r="FZ1041" s="14"/>
      <c r="GA1041" s="14"/>
    </row>
    <row r="1042" s="2" customFormat="true" ht="31.5" hidden="false" customHeight="true" outlineLevel="0" collapsed="false">
      <c r="A1042" s="9" t="n">
        <v>1040</v>
      </c>
      <c r="B1042" s="58" t="s">
        <v>961</v>
      </c>
      <c r="C1042" s="58" t="s">
        <v>1043</v>
      </c>
      <c r="D1042" s="58" t="s">
        <v>1089</v>
      </c>
      <c r="E1042" s="58" t="s">
        <v>11</v>
      </c>
      <c r="F1042" s="59" t="s">
        <v>12</v>
      </c>
      <c r="G1042" s="60" t="n">
        <v>1</v>
      </c>
      <c r="H1042" s="61" t="n">
        <v>765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4"/>
      <c r="FZ1042" s="14"/>
      <c r="GA1042" s="14"/>
    </row>
    <row r="1043" s="2" customFormat="true" ht="31.5" hidden="false" customHeight="true" outlineLevel="0" collapsed="false">
      <c r="A1043" s="9" t="n">
        <v>1041</v>
      </c>
      <c r="B1043" s="58" t="s">
        <v>961</v>
      </c>
      <c r="C1043" s="58" t="s">
        <v>1043</v>
      </c>
      <c r="D1043" s="58" t="s">
        <v>1090</v>
      </c>
      <c r="E1043" s="58" t="s">
        <v>18</v>
      </c>
      <c r="F1043" s="59" t="s">
        <v>12</v>
      </c>
      <c r="G1043" s="60" t="n">
        <v>1</v>
      </c>
      <c r="H1043" s="61" t="n">
        <v>765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4"/>
      <c r="FZ1043" s="14"/>
      <c r="GA1043" s="14"/>
    </row>
    <row r="1044" s="2" customFormat="true" ht="31.5" hidden="false" customHeight="true" outlineLevel="0" collapsed="false">
      <c r="A1044" s="9" t="n">
        <v>1042</v>
      </c>
      <c r="B1044" s="58" t="s">
        <v>961</v>
      </c>
      <c r="C1044" s="58" t="s">
        <v>1043</v>
      </c>
      <c r="D1044" s="58" t="s">
        <v>1091</v>
      </c>
      <c r="E1044" s="58" t="s">
        <v>11</v>
      </c>
      <c r="F1044" s="59" t="s">
        <v>12</v>
      </c>
      <c r="G1044" s="60" t="n">
        <v>1</v>
      </c>
      <c r="H1044" s="61" t="n">
        <v>385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4"/>
      <c r="FZ1044" s="14"/>
      <c r="GA1044" s="14"/>
    </row>
    <row r="1045" s="2" customFormat="true" ht="31.5" hidden="false" customHeight="true" outlineLevel="0" collapsed="false">
      <c r="A1045" s="9" t="n">
        <v>1043</v>
      </c>
      <c r="B1045" s="58" t="s">
        <v>961</v>
      </c>
      <c r="C1045" s="58" t="s">
        <v>1043</v>
      </c>
      <c r="D1045" s="58" t="s">
        <v>1092</v>
      </c>
      <c r="E1045" s="58" t="s">
        <v>11</v>
      </c>
      <c r="F1045" s="59" t="s">
        <v>12</v>
      </c>
      <c r="G1045" s="60" t="n">
        <v>1</v>
      </c>
      <c r="H1045" s="61" t="n">
        <v>715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4"/>
      <c r="FZ1045" s="14"/>
      <c r="GA1045" s="14"/>
    </row>
    <row r="1046" s="2" customFormat="true" ht="31.5" hidden="false" customHeight="true" outlineLevel="0" collapsed="false">
      <c r="A1046" s="9" t="n">
        <v>1044</v>
      </c>
      <c r="B1046" s="58" t="s">
        <v>961</v>
      </c>
      <c r="C1046" s="58" t="s">
        <v>1043</v>
      </c>
      <c r="D1046" s="58" t="s">
        <v>1093</v>
      </c>
      <c r="E1046" s="58" t="s">
        <v>11</v>
      </c>
      <c r="F1046" s="59" t="s">
        <v>12</v>
      </c>
      <c r="G1046" s="60" t="n">
        <v>1</v>
      </c>
      <c r="H1046" s="61" t="n">
        <v>555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4"/>
      <c r="FZ1046" s="14"/>
      <c r="GA1046" s="14"/>
    </row>
    <row r="1047" s="2" customFormat="true" ht="31.5" hidden="false" customHeight="true" outlineLevel="0" collapsed="false">
      <c r="A1047" s="9" t="n">
        <v>1045</v>
      </c>
      <c r="B1047" s="58" t="s">
        <v>961</v>
      </c>
      <c r="C1047" s="58" t="s">
        <v>1094</v>
      </c>
      <c r="D1047" s="58" t="s">
        <v>1095</v>
      </c>
      <c r="E1047" s="58" t="s">
        <v>18</v>
      </c>
      <c r="F1047" s="59" t="s">
        <v>12</v>
      </c>
      <c r="G1047" s="60" t="n">
        <v>1</v>
      </c>
      <c r="H1047" s="61" t="n">
        <v>259</v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4"/>
      <c r="FZ1047" s="14"/>
      <c r="GA1047" s="14"/>
    </row>
    <row r="1048" s="2" customFormat="true" ht="31.5" hidden="false" customHeight="true" outlineLevel="0" collapsed="false">
      <c r="A1048" s="9" t="n">
        <v>1046</v>
      </c>
      <c r="B1048" s="58" t="s">
        <v>961</v>
      </c>
      <c r="C1048" s="58" t="s">
        <v>1094</v>
      </c>
      <c r="D1048" s="58" t="s">
        <v>1096</v>
      </c>
      <c r="E1048" s="58" t="s">
        <v>11</v>
      </c>
      <c r="F1048" s="59" t="s">
        <v>12</v>
      </c>
      <c r="G1048" s="60" t="n">
        <v>1</v>
      </c>
      <c r="H1048" s="61" t="n">
        <v>685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4"/>
      <c r="FZ1048" s="14"/>
      <c r="GA1048" s="14"/>
    </row>
    <row r="1049" s="2" customFormat="true" ht="31.5" hidden="false" customHeight="true" outlineLevel="0" collapsed="false">
      <c r="A1049" s="9" t="n">
        <v>1047</v>
      </c>
      <c r="B1049" s="58" t="s">
        <v>961</v>
      </c>
      <c r="C1049" s="58" t="s">
        <v>1094</v>
      </c>
      <c r="D1049" s="58" t="s">
        <v>1097</v>
      </c>
      <c r="E1049" s="58" t="s">
        <v>11</v>
      </c>
      <c r="F1049" s="59" t="s">
        <v>12</v>
      </c>
      <c r="G1049" s="60" t="n">
        <v>1</v>
      </c>
      <c r="H1049" s="61" t="n">
        <v>685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4"/>
      <c r="FZ1049" s="14"/>
      <c r="GA1049" s="14"/>
    </row>
    <row r="1050" s="2" customFormat="true" ht="31.5" hidden="false" customHeight="true" outlineLevel="0" collapsed="false">
      <c r="A1050" s="9" t="n">
        <v>1048</v>
      </c>
      <c r="B1050" s="58" t="s">
        <v>961</v>
      </c>
      <c r="C1050" s="58" t="s">
        <v>1094</v>
      </c>
      <c r="D1050" s="58" t="s">
        <v>1098</v>
      </c>
      <c r="E1050" s="58" t="s">
        <v>11</v>
      </c>
      <c r="F1050" s="59" t="s">
        <v>12</v>
      </c>
      <c r="G1050" s="60" t="n">
        <v>1</v>
      </c>
      <c r="H1050" s="61" t="n">
        <v>685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4"/>
      <c r="FZ1050" s="14"/>
      <c r="GA1050" s="14"/>
    </row>
    <row r="1051" s="2" customFormat="true" ht="31.5" hidden="false" customHeight="true" outlineLevel="0" collapsed="false">
      <c r="A1051" s="9" t="n">
        <v>1049</v>
      </c>
      <c r="B1051" s="58" t="s">
        <v>961</v>
      </c>
      <c r="C1051" s="58" t="s">
        <v>1094</v>
      </c>
      <c r="D1051" s="58" t="s">
        <v>1099</v>
      </c>
      <c r="E1051" s="58" t="s">
        <v>11</v>
      </c>
      <c r="F1051" s="59" t="s">
        <v>12</v>
      </c>
      <c r="G1051" s="60" t="n">
        <v>1</v>
      </c>
      <c r="H1051" s="61" t="n">
        <v>736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4"/>
      <c r="FZ1051" s="14"/>
      <c r="GA1051" s="14"/>
    </row>
    <row r="1052" s="2" customFormat="true" ht="31.5" hidden="false" customHeight="true" outlineLevel="0" collapsed="false">
      <c r="A1052" s="9" t="n">
        <v>1050</v>
      </c>
      <c r="B1052" s="58" t="s">
        <v>961</v>
      </c>
      <c r="C1052" s="58" t="s">
        <v>1094</v>
      </c>
      <c r="D1052" s="58" t="s">
        <v>1100</v>
      </c>
      <c r="E1052" s="58" t="s">
        <v>11</v>
      </c>
      <c r="F1052" s="59" t="s">
        <v>12</v>
      </c>
      <c r="G1052" s="60" t="n">
        <v>1</v>
      </c>
      <c r="H1052" s="61" t="n">
        <v>585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4"/>
      <c r="FZ1052" s="14"/>
      <c r="GA1052" s="14"/>
    </row>
    <row r="1053" s="2" customFormat="true" ht="31.5" hidden="false" customHeight="true" outlineLevel="0" collapsed="false">
      <c r="A1053" s="9" t="n">
        <v>1051</v>
      </c>
      <c r="B1053" s="58" t="s">
        <v>961</v>
      </c>
      <c r="C1053" s="58" t="s">
        <v>1094</v>
      </c>
      <c r="D1053" s="58" t="s">
        <v>1101</v>
      </c>
      <c r="E1053" s="58" t="s">
        <v>11</v>
      </c>
      <c r="F1053" s="59" t="s">
        <v>12</v>
      </c>
      <c r="G1053" s="60" t="n">
        <v>1</v>
      </c>
      <c r="H1053" s="61" t="n">
        <v>585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4"/>
      <c r="FZ1053" s="14"/>
      <c r="GA1053" s="14"/>
    </row>
    <row r="1054" s="2" customFormat="true" ht="31.5" hidden="false" customHeight="true" outlineLevel="0" collapsed="false">
      <c r="A1054" s="9" t="n">
        <v>1052</v>
      </c>
      <c r="B1054" s="58" t="s">
        <v>961</v>
      </c>
      <c r="C1054" s="58" t="s">
        <v>1094</v>
      </c>
      <c r="D1054" s="58" t="s">
        <v>1102</v>
      </c>
      <c r="E1054" s="58" t="s">
        <v>18</v>
      </c>
      <c r="F1054" s="59" t="s">
        <v>12</v>
      </c>
      <c r="G1054" s="60" t="n">
        <v>1</v>
      </c>
      <c r="H1054" s="61" t="n">
        <v>259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4"/>
      <c r="FZ1054" s="14"/>
      <c r="GA1054" s="14"/>
    </row>
    <row r="1055" s="2" customFormat="true" ht="31.5" hidden="false" customHeight="true" outlineLevel="0" collapsed="false">
      <c r="A1055" s="9" t="n">
        <v>1053</v>
      </c>
      <c r="B1055" s="58" t="s">
        <v>961</v>
      </c>
      <c r="C1055" s="58" t="s">
        <v>1094</v>
      </c>
      <c r="D1055" s="58" t="s">
        <v>1103</v>
      </c>
      <c r="E1055" s="58" t="s">
        <v>18</v>
      </c>
      <c r="F1055" s="59" t="s">
        <v>12</v>
      </c>
      <c r="G1055" s="60" t="n">
        <v>1</v>
      </c>
      <c r="H1055" s="61" t="n">
        <v>635</v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4"/>
      <c r="FZ1055" s="14"/>
      <c r="GA1055" s="14"/>
    </row>
    <row r="1056" s="2" customFormat="true" ht="31.5" hidden="false" customHeight="true" outlineLevel="0" collapsed="false">
      <c r="A1056" s="9" t="n">
        <v>1054</v>
      </c>
      <c r="B1056" s="58" t="s">
        <v>961</v>
      </c>
      <c r="C1056" s="58" t="s">
        <v>1094</v>
      </c>
      <c r="D1056" s="58" t="s">
        <v>1104</v>
      </c>
      <c r="E1056" s="58" t="s">
        <v>11</v>
      </c>
      <c r="F1056" s="59" t="s">
        <v>12</v>
      </c>
      <c r="G1056" s="60" t="n">
        <v>1</v>
      </c>
      <c r="H1056" s="61" t="n">
        <v>585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4"/>
      <c r="FZ1056" s="14"/>
      <c r="GA1056" s="14"/>
    </row>
    <row r="1057" s="2" customFormat="true" ht="31.5" hidden="false" customHeight="true" outlineLevel="0" collapsed="false">
      <c r="A1057" s="9" t="n">
        <v>1055</v>
      </c>
      <c r="B1057" s="58" t="s">
        <v>961</v>
      </c>
      <c r="C1057" s="58" t="s">
        <v>1094</v>
      </c>
      <c r="D1057" s="58" t="s">
        <v>1105</v>
      </c>
      <c r="E1057" s="58" t="s">
        <v>11</v>
      </c>
      <c r="F1057" s="59" t="s">
        <v>12</v>
      </c>
      <c r="G1057" s="60" t="n">
        <v>1</v>
      </c>
      <c r="H1057" s="61" t="n">
        <v>736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4"/>
      <c r="FZ1057" s="14"/>
      <c r="GA1057" s="14"/>
    </row>
    <row r="1058" s="2" customFormat="true" ht="31.5" hidden="false" customHeight="true" outlineLevel="0" collapsed="false">
      <c r="A1058" s="9" t="n">
        <v>1056</v>
      </c>
      <c r="B1058" s="58" t="s">
        <v>961</v>
      </c>
      <c r="C1058" s="58" t="s">
        <v>1094</v>
      </c>
      <c r="D1058" s="58" t="s">
        <v>1106</v>
      </c>
      <c r="E1058" s="58" t="s">
        <v>18</v>
      </c>
      <c r="F1058" s="59" t="s">
        <v>12</v>
      </c>
      <c r="G1058" s="60" t="n">
        <v>1</v>
      </c>
      <c r="H1058" s="61" t="n">
        <v>582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4"/>
      <c r="FZ1058" s="14"/>
      <c r="GA1058" s="14"/>
    </row>
    <row r="1059" s="2" customFormat="true" ht="31.5" hidden="false" customHeight="true" outlineLevel="0" collapsed="false">
      <c r="A1059" s="9" t="n">
        <v>1057</v>
      </c>
      <c r="B1059" s="58" t="s">
        <v>961</v>
      </c>
      <c r="C1059" s="58" t="s">
        <v>1094</v>
      </c>
      <c r="D1059" s="58" t="s">
        <v>1107</v>
      </c>
      <c r="E1059" s="58" t="s">
        <v>18</v>
      </c>
      <c r="F1059" s="59" t="s">
        <v>12</v>
      </c>
      <c r="G1059" s="60" t="n">
        <v>1</v>
      </c>
      <c r="H1059" s="61" t="n">
        <v>560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4"/>
      <c r="FZ1059" s="14"/>
      <c r="GA1059" s="14"/>
    </row>
    <row r="1060" s="2" customFormat="true" ht="31.5" hidden="false" customHeight="true" outlineLevel="0" collapsed="false">
      <c r="A1060" s="9" t="n">
        <v>1058</v>
      </c>
      <c r="B1060" s="58" t="s">
        <v>961</v>
      </c>
      <c r="C1060" s="58" t="s">
        <v>1094</v>
      </c>
      <c r="D1060" s="58" t="s">
        <v>1108</v>
      </c>
      <c r="E1060" s="58" t="s">
        <v>18</v>
      </c>
      <c r="F1060" s="59" t="s">
        <v>12</v>
      </c>
      <c r="G1060" s="60" t="n">
        <v>1</v>
      </c>
      <c r="H1060" s="61" t="n">
        <v>622</v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4"/>
      <c r="FZ1060" s="14"/>
      <c r="GA1060" s="14"/>
    </row>
    <row r="1061" s="2" customFormat="true" ht="31.5" hidden="false" customHeight="true" outlineLevel="0" collapsed="false">
      <c r="A1061" s="9" t="n">
        <v>1059</v>
      </c>
      <c r="B1061" s="58" t="s">
        <v>961</v>
      </c>
      <c r="C1061" s="58" t="s">
        <v>1094</v>
      </c>
      <c r="D1061" s="58" t="s">
        <v>1109</v>
      </c>
      <c r="E1061" s="58" t="s">
        <v>18</v>
      </c>
      <c r="F1061" s="59" t="s">
        <v>12</v>
      </c>
      <c r="G1061" s="60" t="n">
        <v>1</v>
      </c>
      <c r="H1061" s="61" t="n">
        <v>635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4"/>
      <c r="FZ1061" s="14"/>
      <c r="GA1061" s="14"/>
    </row>
    <row r="1062" s="2" customFormat="true" ht="31.5" hidden="false" customHeight="true" outlineLevel="0" collapsed="false">
      <c r="A1062" s="9" t="n">
        <v>1060</v>
      </c>
      <c r="B1062" s="58" t="s">
        <v>961</v>
      </c>
      <c r="C1062" s="58" t="s">
        <v>1094</v>
      </c>
      <c r="D1062" s="58" t="s">
        <v>1110</v>
      </c>
      <c r="E1062" s="58" t="s">
        <v>11</v>
      </c>
      <c r="F1062" s="59" t="s">
        <v>12</v>
      </c>
      <c r="G1062" s="60" t="n">
        <v>2</v>
      </c>
      <c r="H1062" s="61" t="n">
        <v>1350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4"/>
      <c r="FZ1062" s="14"/>
      <c r="GA1062" s="14"/>
    </row>
    <row r="1063" s="2" customFormat="true" ht="31.5" hidden="false" customHeight="true" outlineLevel="0" collapsed="false">
      <c r="A1063" s="9" t="n">
        <v>1061</v>
      </c>
      <c r="B1063" s="58" t="s">
        <v>961</v>
      </c>
      <c r="C1063" s="58" t="s">
        <v>1094</v>
      </c>
      <c r="D1063" s="58" t="s">
        <v>1111</v>
      </c>
      <c r="E1063" s="58" t="s">
        <v>18</v>
      </c>
      <c r="F1063" s="59" t="s">
        <v>31</v>
      </c>
      <c r="G1063" s="60"/>
      <c r="H1063" s="6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4"/>
      <c r="FZ1063" s="14"/>
      <c r="GA1063" s="14"/>
    </row>
    <row r="1064" s="2" customFormat="true" ht="31.5" hidden="false" customHeight="true" outlineLevel="0" collapsed="false">
      <c r="A1064" s="9" t="n">
        <v>1062</v>
      </c>
      <c r="B1064" s="58" t="s">
        <v>961</v>
      </c>
      <c r="C1064" s="58" t="s">
        <v>1094</v>
      </c>
      <c r="D1064" s="58" t="s">
        <v>1112</v>
      </c>
      <c r="E1064" s="58" t="s">
        <v>18</v>
      </c>
      <c r="F1064" s="59" t="s">
        <v>12</v>
      </c>
      <c r="G1064" s="60" t="n">
        <v>1</v>
      </c>
      <c r="H1064" s="61" t="n">
        <v>665</v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4"/>
      <c r="FZ1064" s="14"/>
      <c r="GA1064" s="14"/>
    </row>
    <row r="1065" s="2" customFormat="true" ht="31.5" hidden="false" customHeight="true" outlineLevel="0" collapsed="false">
      <c r="A1065" s="9" t="n">
        <v>1063</v>
      </c>
      <c r="B1065" s="58" t="s">
        <v>961</v>
      </c>
      <c r="C1065" s="58" t="s">
        <v>1094</v>
      </c>
      <c r="D1065" s="58" t="s">
        <v>1113</v>
      </c>
      <c r="E1065" s="58" t="s">
        <v>11</v>
      </c>
      <c r="F1065" s="59" t="s">
        <v>12</v>
      </c>
      <c r="G1065" s="60" t="n">
        <v>2</v>
      </c>
      <c r="H1065" s="61" t="n">
        <v>1141</v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4"/>
      <c r="FZ1065" s="14"/>
      <c r="GA1065" s="14"/>
    </row>
    <row r="1066" s="2" customFormat="true" ht="31.5" hidden="false" customHeight="true" outlineLevel="0" collapsed="false">
      <c r="A1066" s="9" t="n">
        <v>1064</v>
      </c>
      <c r="B1066" s="58" t="s">
        <v>961</v>
      </c>
      <c r="C1066" s="58" t="s">
        <v>1094</v>
      </c>
      <c r="D1066" s="58" t="s">
        <v>270</v>
      </c>
      <c r="E1066" s="58" t="s">
        <v>18</v>
      </c>
      <c r="F1066" s="59" t="s">
        <v>31</v>
      </c>
      <c r="G1066" s="60"/>
      <c r="H1066" s="6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4"/>
      <c r="FZ1066" s="14"/>
      <c r="GA1066" s="14"/>
    </row>
    <row r="1067" s="2" customFormat="true" ht="31.5" hidden="false" customHeight="true" outlineLevel="0" collapsed="false">
      <c r="A1067" s="9" t="n">
        <v>1065</v>
      </c>
      <c r="B1067" s="58" t="s">
        <v>961</v>
      </c>
      <c r="C1067" s="58" t="s">
        <v>1094</v>
      </c>
      <c r="D1067" s="58" t="s">
        <v>1114</v>
      </c>
      <c r="E1067" s="58" t="s">
        <v>18</v>
      </c>
      <c r="F1067" s="59" t="s">
        <v>12</v>
      </c>
      <c r="G1067" s="60" t="n">
        <v>1</v>
      </c>
      <c r="H1067" s="61" t="n">
        <v>259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4"/>
      <c r="FZ1067" s="14"/>
      <c r="GA1067" s="14"/>
    </row>
    <row r="1068" s="2" customFormat="true" ht="31.5" hidden="false" customHeight="true" outlineLevel="0" collapsed="false">
      <c r="A1068" s="9" t="n">
        <v>1066</v>
      </c>
      <c r="B1068" s="58" t="s">
        <v>961</v>
      </c>
      <c r="C1068" s="58" t="s">
        <v>1094</v>
      </c>
      <c r="D1068" s="58" t="s">
        <v>1115</v>
      </c>
      <c r="E1068" s="58" t="s">
        <v>11</v>
      </c>
      <c r="F1068" s="59" t="s">
        <v>12</v>
      </c>
      <c r="G1068" s="60" t="n">
        <v>1</v>
      </c>
      <c r="H1068" s="61" t="n">
        <v>685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4"/>
      <c r="FZ1068" s="14"/>
      <c r="GA1068" s="14"/>
    </row>
    <row r="1069" s="2" customFormat="true" ht="31.5" hidden="false" customHeight="true" outlineLevel="0" collapsed="false">
      <c r="A1069" s="9" t="n">
        <v>1067</v>
      </c>
      <c r="B1069" s="58" t="s">
        <v>961</v>
      </c>
      <c r="C1069" s="58" t="s">
        <v>1094</v>
      </c>
      <c r="D1069" s="58" t="s">
        <v>1116</v>
      </c>
      <c r="E1069" s="58" t="s">
        <v>18</v>
      </c>
      <c r="F1069" s="59" t="s">
        <v>12</v>
      </c>
      <c r="G1069" s="60" t="n">
        <v>1</v>
      </c>
      <c r="H1069" s="61" t="n">
        <v>455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4"/>
      <c r="FZ1069" s="14"/>
      <c r="GA1069" s="14"/>
    </row>
    <row r="1070" s="2" customFormat="true" ht="31.5" hidden="false" customHeight="true" outlineLevel="0" collapsed="false">
      <c r="A1070" s="9" t="n">
        <v>1068</v>
      </c>
      <c r="B1070" s="58" t="s">
        <v>961</v>
      </c>
      <c r="C1070" s="58" t="s">
        <v>1094</v>
      </c>
      <c r="D1070" s="58" t="s">
        <v>1117</v>
      </c>
      <c r="E1070" s="58" t="s">
        <v>18</v>
      </c>
      <c r="F1070" s="59" t="s">
        <v>12</v>
      </c>
      <c r="G1070" s="60" t="n">
        <v>1</v>
      </c>
      <c r="H1070" s="61" t="n">
        <v>565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4"/>
      <c r="FZ1070" s="14"/>
      <c r="GA1070" s="14"/>
    </row>
    <row r="1071" s="2" customFormat="true" ht="31.5" hidden="false" customHeight="true" outlineLevel="0" collapsed="false">
      <c r="A1071" s="9" t="n">
        <v>1069</v>
      </c>
      <c r="B1071" s="58" t="s">
        <v>961</v>
      </c>
      <c r="C1071" s="58" t="s">
        <v>1094</v>
      </c>
      <c r="D1071" s="58" t="s">
        <v>1118</v>
      </c>
      <c r="E1071" s="58" t="s">
        <v>11</v>
      </c>
      <c r="F1071" s="59" t="s">
        <v>12</v>
      </c>
      <c r="G1071" s="60" t="n">
        <v>1</v>
      </c>
      <c r="H1071" s="61" t="n">
        <v>685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4"/>
      <c r="FZ1071" s="14"/>
      <c r="GA1071" s="14"/>
    </row>
    <row r="1072" s="2" customFormat="true" ht="31.5" hidden="false" customHeight="true" outlineLevel="0" collapsed="false">
      <c r="A1072" s="9" t="n">
        <v>1070</v>
      </c>
      <c r="B1072" s="58" t="s">
        <v>961</v>
      </c>
      <c r="C1072" s="58" t="s">
        <v>1094</v>
      </c>
      <c r="D1072" s="58" t="s">
        <v>1119</v>
      </c>
      <c r="E1072" s="58" t="s">
        <v>11</v>
      </c>
      <c r="F1072" s="59" t="s">
        <v>12</v>
      </c>
      <c r="G1072" s="60" t="n">
        <v>2</v>
      </c>
      <c r="H1072" s="61" t="n">
        <v>1144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4"/>
      <c r="FZ1072" s="14"/>
      <c r="GA1072" s="14"/>
    </row>
    <row r="1073" s="2" customFormat="true" ht="31.5" hidden="false" customHeight="true" outlineLevel="0" collapsed="false">
      <c r="A1073" s="9" t="n">
        <v>1071</v>
      </c>
      <c r="B1073" s="58" t="s">
        <v>961</v>
      </c>
      <c r="C1073" s="58" t="s">
        <v>1094</v>
      </c>
      <c r="D1073" s="58" t="s">
        <v>1120</v>
      </c>
      <c r="E1073" s="58" t="s">
        <v>18</v>
      </c>
      <c r="F1073" s="59" t="s">
        <v>31</v>
      </c>
      <c r="G1073" s="60"/>
      <c r="H1073" s="6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4"/>
      <c r="FZ1073" s="14"/>
      <c r="GA1073" s="14"/>
    </row>
    <row r="1074" s="2" customFormat="true" ht="31.5" hidden="false" customHeight="true" outlineLevel="0" collapsed="false">
      <c r="A1074" s="9" t="n">
        <v>1072</v>
      </c>
      <c r="B1074" s="58" t="s">
        <v>961</v>
      </c>
      <c r="C1074" s="58" t="s">
        <v>1094</v>
      </c>
      <c r="D1074" s="58" t="s">
        <v>1121</v>
      </c>
      <c r="E1074" s="58" t="s">
        <v>11</v>
      </c>
      <c r="F1074" s="59" t="s">
        <v>12</v>
      </c>
      <c r="G1074" s="60" t="n">
        <v>1</v>
      </c>
      <c r="H1074" s="61" t="n">
        <v>736</v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4"/>
      <c r="FZ1074" s="14"/>
      <c r="GA1074" s="14"/>
    </row>
    <row r="1075" s="2" customFormat="true" ht="31.5" hidden="false" customHeight="true" outlineLevel="0" collapsed="false">
      <c r="A1075" s="9" t="n">
        <v>1073</v>
      </c>
      <c r="B1075" s="58" t="s">
        <v>961</v>
      </c>
      <c r="C1075" s="58" t="s">
        <v>1094</v>
      </c>
      <c r="D1075" s="58" t="s">
        <v>1122</v>
      </c>
      <c r="E1075" s="58" t="s">
        <v>18</v>
      </c>
      <c r="F1075" s="59" t="s">
        <v>12</v>
      </c>
      <c r="G1075" s="60" t="n">
        <v>1</v>
      </c>
      <c r="H1075" s="61" t="n">
        <v>585</v>
      </c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4"/>
      <c r="FZ1075" s="14"/>
      <c r="GA1075" s="14"/>
    </row>
    <row r="1076" s="2" customFormat="true" ht="31.5" hidden="false" customHeight="true" outlineLevel="0" collapsed="false">
      <c r="A1076" s="9" t="n">
        <v>1074</v>
      </c>
      <c r="B1076" s="58" t="s">
        <v>961</v>
      </c>
      <c r="C1076" s="58" t="s">
        <v>1094</v>
      </c>
      <c r="D1076" s="58" t="s">
        <v>1123</v>
      </c>
      <c r="E1076" s="58" t="s">
        <v>11</v>
      </c>
      <c r="F1076" s="59" t="s">
        <v>12</v>
      </c>
      <c r="G1076" s="60" t="n">
        <v>2</v>
      </c>
      <c r="H1076" s="61" t="n">
        <v>880</v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4"/>
      <c r="FZ1076" s="14"/>
      <c r="GA1076" s="14"/>
    </row>
    <row r="1077" s="2" customFormat="true" ht="31.5" hidden="false" customHeight="true" outlineLevel="0" collapsed="false">
      <c r="A1077" s="9" t="n">
        <v>1075</v>
      </c>
      <c r="B1077" s="58" t="s">
        <v>961</v>
      </c>
      <c r="C1077" s="58" t="s">
        <v>1094</v>
      </c>
      <c r="D1077" s="58" t="s">
        <v>1124</v>
      </c>
      <c r="E1077" s="58" t="s">
        <v>11</v>
      </c>
      <c r="F1077" s="59" t="s">
        <v>306</v>
      </c>
      <c r="G1077" s="60"/>
      <c r="H1077" s="6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4"/>
      <c r="FZ1077" s="14"/>
      <c r="GA1077" s="14"/>
    </row>
    <row r="1078" s="2" customFormat="true" ht="31.5" hidden="false" customHeight="true" outlineLevel="0" collapsed="false">
      <c r="A1078" s="9" t="n">
        <v>1076</v>
      </c>
      <c r="B1078" s="58" t="s">
        <v>961</v>
      </c>
      <c r="C1078" s="58" t="s">
        <v>1094</v>
      </c>
      <c r="D1078" s="58" t="s">
        <v>1125</v>
      </c>
      <c r="E1078" s="58" t="s">
        <v>11</v>
      </c>
      <c r="F1078" s="59" t="s">
        <v>12</v>
      </c>
      <c r="G1078" s="60" t="n">
        <v>1</v>
      </c>
      <c r="H1078" s="61" t="n">
        <v>505</v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4"/>
      <c r="FZ1078" s="14"/>
      <c r="GA1078" s="14"/>
    </row>
    <row r="1079" s="2" customFormat="true" ht="31.5" hidden="false" customHeight="true" outlineLevel="0" collapsed="false">
      <c r="A1079" s="9" t="n">
        <v>1077</v>
      </c>
      <c r="B1079" s="58" t="s">
        <v>961</v>
      </c>
      <c r="C1079" s="58" t="s">
        <v>1094</v>
      </c>
      <c r="D1079" s="58" t="s">
        <v>1126</v>
      </c>
      <c r="E1079" s="58" t="s">
        <v>18</v>
      </c>
      <c r="F1079" s="59" t="s">
        <v>12</v>
      </c>
      <c r="G1079" s="60" t="n">
        <v>1</v>
      </c>
      <c r="H1079" s="61" t="n">
        <v>585</v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4"/>
      <c r="FZ1079" s="14"/>
      <c r="GA1079" s="14"/>
    </row>
    <row r="1080" s="2" customFormat="true" ht="31.5" hidden="false" customHeight="true" outlineLevel="0" collapsed="false">
      <c r="A1080" s="9" t="n">
        <v>1078</v>
      </c>
      <c r="B1080" s="58" t="s">
        <v>961</v>
      </c>
      <c r="C1080" s="58" t="s">
        <v>1094</v>
      </c>
      <c r="D1080" s="58" t="s">
        <v>1127</v>
      </c>
      <c r="E1080" s="58" t="s">
        <v>18</v>
      </c>
      <c r="F1080" s="59" t="s">
        <v>12</v>
      </c>
      <c r="G1080" s="60" t="n">
        <v>2</v>
      </c>
      <c r="H1080" s="61" t="n">
        <v>1180</v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4"/>
      <c r="FZ1080" s="14"/>
      <c r="GA1080" s="14"/>
    </row>
    <row r="1081" s="2" customFormat="true" ht="31.5" hidden="false" customHeight="true" outlineLevel="0" collapsed="false">
      <c r="A1081" s="9" t="n">
        <v>1079</v>
      </c>
      <c r="B1081" s="58" t="s">
        <v>961</v>
      </c>
      <c r="C1081" s="58" t="s">
        <v>1094</v>
      </c>
      <c r="D1081" s="58" t="s">
        <v>1128</v>
      </c>
      <c r="E1081" s="58" t="s">
        <v>11</v>
      </c>
      <c r="F1081" s="59" t="s">
        <v>26</v>
      </c>
      <c r="G1081" s="60"/>
      <c r="H1081" s="6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4"/>
      <c r="FZ1081" s="14"/>
      <c r="GA1081" s="14"/>
    </row>
    <row r="1082" s="2" customFormat="true" ht="31.5" hidden="false" customHeight="true" outlineLevel="0" collapsed="false">
      <c r="A1082" s="9" t="n">
        <v>1080</v>
      </c>
      <c r="B1082" s="58" t="s">
        <v>961</v>
      </c>
      <c r="C1082" s="58" t="s">
        <v>1094</v>
      </c>
      <c r="D1082" s="58" t="s">
        <v>1129</v>
      </c>
      <c r="E1082" s="58" t="s">
        <v>18</v>
      </c>
      <c r="F1082" s="59" t="s">
        <v>12</v>
      </c>
      <c r="G1082" s="60" t="n">
        <v>1</v>
      </c>
      <c r="H1082" s="61" t="n">
        <v>585</v>
      </c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4"/>
      <c r="FZ1082" s="14"/>
      <c r="GA1082" s="14"/>
    </row>
    <row r="1083" s="2" customFormat="true" ht="31.5" hidden="false" customHeight="true" outlineLevel="0" collapsed="false">
      <c r="A1083" s="9" t="n">
        <v>1081</v>
      </c>
      <c r="B1083" s="58" t="s">
        <v>961</v>
      </c>
      <c r="C1083" s="58" t="s">
        <v>1094</v>
      </c>
      <c r="D1083" s="58" t="s">
        <v>248</v>
      </c>
      <c r="E1083" s="58" t="s">
        <v>18</v>
      </c>
      <c r="F1083" s="59" t="s">
        <v>12</v>
      </c>
      <c r="G1083" s="60" t="n">
        <v>1</v>
      </c>
      <c r="H1083" s="61" t="n">
        <v>620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4"/>
      <c r="FZ1083" s="14"/>
      <c r="GA1083" s="14"/>
    </row>
    <row r="1084" s="2" customFormat="true" ht="31.5" hidden="false" customHeight="true" outlineLevel="0" collapsed="false">
      <c r="A1084" s="9" t="n">
        <v>1082</v>
      </c>
      <c r="B1084" s="58" t="s">
        <v>961</v>
      </c>
      <c r="C1084" s="58" t="s">
        <v>1094</v>
      </c>
      <c r="D1084" s="58" t="s">
        <v>1130</v>
      </c>
      <c r="E1084" s="58" t="s">
        <v>11</v>
      </c>
      <c r="F1084" s="59" t="s">
        <v>12</v>
      </c>
      <c r="G1084" s="60" t="n">
        <v>1</v>
      </c>
      <c r="H1084" s="61" t="n">
        <v>582</v>
      </c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4"/>
      <c r="FZ1084" s="14"/>
      <c r="GA1084" s="14"/>
    </row>
    <row r="1085" s="2" customFormat="true" ht="31.5" hidden="false" customHeight="true" outlineLevel="0" collapsed="false">
      <c r="A1085" s="9" t="n">
        <v>1083</v>
      </c>
      <c r="B1085" s="58" t="s">
        <v>961</v>
      </c>
      <c r="C1085" s="58" t="s">
        <v>1094</v>
      </c>
      <c r="D1085" s="58" t="s">
        <v>1131</v>
      </c>
      <c r="E1085" s="58" t="s">
        <v>11</v>
      </c>
      <c r="F1085" s="59" t="s">
        <v>12</v>
      </c>
      <c r="G1085" s="60" t="n">
        <v>2</v>
      </c>
      <c r="H1085" s="61" t="n">
        <v>850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4"/>
      <c r="FZ1085" s="14"/>
      <c r="GA1085" s="14"/>
    </row>
    <row r="1086" s="2" customFormat="true" ht="31.5" hidden="false" customHeight="true" outlineLevel="0" collapsed="false">
      <c r="A1086" s="9" t="n">
        <v>1084</v>
      </c>
      <c r="B1086" s="58" t="s">
        <v>961</v>
      </c>
      <c r="C1086" s="58" t="s">
        <v>1094</v>
      </c>
      <c r="D1086" s="58" t="s">
        <v>1132</v>
      </c>
      <c r="E1086" s="58" t="s">
        <v>11</v>
      </c>
      <c r="F1086" s="59" t="s">
        <v>794</v>
      </c>
      <c r="G1086" s="60"/>
      <c r="H1086" s="6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4"/>
      <c r="FZ1086" s="14"/>
      <c r="GA1086" s="14"/>
    </row>
    <row r="1087" s="2" customFormat="true" ht="31.5" hidden="false" customHeight="true" outlineLevel="0" collapsed="false">
      <c r="A1087" s="9" t="n">
        <v>1085</v>
      </c>
      <c r="B1087" s="58" t="s">
        <v>961</v>
      </c>
      <c r="C1087" s="58" t="s">
        <v>1094</v>
      </c>
      <c r="D1087" s="58" t="s">
        <v>1133</v>
      </c>
      <c r="E1087" s="58" t="s">
        <v>18</v>
      </c>
      <c r="F1087" s="59" t="s">
        <v>12</v>
      </c>
      <c r="G1087" s="60" t="n">
        <v>1</v>
      </c>
      <c r="H1087" s="61" t="n">
        <v>736</v>
      </c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4"/>
      <c r="FZ1087" s="14"/>
      <c r="GA1087" s="14"/>
    </row>
    <row r="1088" s="2" customFormat="true" ht="31.5" hidden="false" customHeight="true" outlineLevel="0" collapsed="false">
      <c r="A1088" s="9" t="n">
        <v>1086</v>
      </c>
      <c r="B1088" s="58" t="s">
        <v>961</v>
      </c>
      <c r="C1088" s="58" t="s">
        <v>1094</v>
      </c>
      <c r="D1088" s="58" t="s">
        <v>1134</v>
      </c>
      <c r="E1088" s="58" t="s">
        <v>18</v>
      </c>
      <c r="F1088" s="59" t="s">
        <v>12</v>
      </c>
      <c r="G1088" s="60" t="n">
        <v>1</v>
      </c>
      <c r="H1088" s="61" t="n">
        <v>665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4"/>
      <c r="FZ1088" s="14"/>
      <c r="GA1088" s="14"/>
    </row>
    <row r="1089" s="2" customFormat="true" ht="31.5" hidden="false" customHeight="true" outlineLevel="0" collapsed="false">
      <c r="A1089" s="9" t="n">
        <v>1087</v>
      </c>
      <c r="B1089" s="58" t="s">
        <v>961</v>
      </c>
      <c r="C1089" s="58" t="s">
        <v>1094</v>
      </c>
      <c r="D1089" s="58" t="s">
        <v>1135</v>
      </c>
      <c r="E1089" s="58" t="s">
        <v>18</v>
      </c>
      <c r="F1089" s="59" t="s">
        <v>12</v>
      </c>
      <c r="G1089" s="60" t="n">
        <v>2</v>
      </c>
      <c r="H1089" s="61" t="n">
        <v>1020</v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4"/>
      <c r="FZ1089" s="14"/>
      <c r="GA1089" s="14"/>
    </row>
    <row r="1090" s="2" customFormat="true" ht="31.5" hidden="false" customHeight="true" outlineLevel="0" collapsed="false">
      <c r="A1090" s="9" t="n">
        <v>1088</v>
      </c>
      <c r="B1090" s="58" t="s">
        <v>961</v>
      </c>
      <c r="C1090" s="58" t="s">
        <v>1094</v>
      </c>
      <c r="D1090" s="58" t="s">
        <v>1136</v>
      </c>
      <c r="E1090" s="58" t="s">
        <v>11</v>
      </c>
      <c r="F1090" s="59" t="s">
        <v>26</v>
      </c>
      <c r="G1090" s="60"/>
      <c r="H1090" s="6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4"/>
      <c r="FZ1090" s="14"/>
      <c r="GA1090" s="14"/>
    </row>
    <row r="1091" s="2" customFormat="true" ht="31.5" hidden="false" customHeight="true" outlineLevel="0" collapsed="false">
      <c r="A1091" s="9" t="n">
        <v>1089</v>
      </c>
      <c r="B1091" s="58" t="s">
        <v>961</v>
      </c>
      <c r="C1091" s="58" t="s">
        <v>1094</v>
      </c>
      <c r="D1091" s="58" t="s">
        <v>1137</v>
      </c>
      <c r="E1091" s="58" t="s">
        <v>11</v>
      </c>
      <c r="F1091" s="59" t="s">
        <v>12</v>
      </c>
      <c r="G1091" s="60" t="n">
        <v>1</v>
      </c>
      <c r="H1091" s="61" t="n">
        <v>635</v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4"/>
      <c r="FZ1091" s="14"/>
      <c r="GA1091" s="14"/>
    </row>
    <row r="1092" s="2" customFormat="true" ht="31.5" hidden="false" customHeight="true" outlineLevel="0" collapsed="false">
      <c r="A1092" s="9" t="n">
        <v>1090</v>
      </c>
      <c r="B1092" s="58" t="s">
        <v>961</v>
      </c>
      <c r="C1092" s="58" t="s">
        <v>1094</v>
      </c>
      <c r="D1092" s="58" t="s">
        <v>1138</v>
      </c>
      <c r="E1092" s="58" t="s">
        <v>18</v>
      </c>
      <c r="F1092" s="59" t="s">
        <v>12</v>
      </c>
      <c r="G1092" s="60" t="n">
        <v>1</v>
      </c>
      <c r="H1092" s="61" t="n">
        <v>685</v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4"/>
      <c r="FZ1092" s="14"/>
      <c r="GA1092" s="14"/>
    </row>
    <row r="1093" s="2" customFormat="true" ht="31.5" hidden="false" customHeight="true" outlineLevel="0" collapsed="false">
      <c r="A1093" s="9" t="n">
        <v>1091</v>
      </c>
      <c r="B1093" s="58" t="s">
        <v>961</v>
      </c>
      <c r="C1093" s="58" t="s">
        <v>1094</v>
      </c>
      <c r="D1093" s="58" t="s">
        <v>1139</v>
      </c>
      <c r="E1093" s="58" t="s">
        <v>18</v>
      </c>
      <c r="F1093" s="59" t="s">
        <v>12</v>
      </c>
      <c r="G1093" s="60" t="n">
        <v>1</v>
      </c>
      <c r="H1093" s="61" t="n">
        <v>259</v>
      </c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4"/>
      <c r="FZ1093" s="14"/>
      <c r="GA1093" s="14"/>
    </row>
    <row r="1094" s="2" customFormat="true" ht="31.5" hidden="false" customHeight="true" outlineLevel="0" collapsed="false">
      <c r="A1094" s="9" t="n">
        <v>1092</v>
      </c>
      <c r="B1094" s="58" t="s">
        <v>961</v>
      </c>
      <c r="C1094" s="58" t="s">
        <v>1094</v>
      </c>
      <c r="D1094" s="58" t="s">
        <v>1140</v>
      </c>
      <c r="E1094" s="58" t="s">
        <v>11</v>
      </c>
      <c r="F1094" s="59" t="s">
        <v>12</v>
      </c>
      <c r="G1094" s="60" t="n">
        <v>1</v>
      </c>
      <c r="H1094" s="61" t="n">
        <v>425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4"/>
      <c r="FZ1094" s="14"/>
      <c r="GA1094" s="14"/>
    </row>
    <row r="1095" s="2" customFormat="true" ht="31.5" hidden="false" customHeight="true" outlineLevel="0" collapsed="false">
      <c r="A1095" s="9" t="n">
        <v>1093</v>
      </c>
      <c r="B1095" s="58" t="s">
        <v>961</v>
      </c>
      <c r="C1095" s="58" t="s">
        <v>1094</v>
      </c>
      <c r="D1095" s="58" t="s">
        <v>1141</v>
      </c>
      <c r="E1095" s="58" t="s">
        <v>11</v>
      </c>
      <c r="F1095" s="59" t="s">
        <v>12</v>
      </c>
      <c r="G1095" s="60" t="n">
        <v>1</v>
      </c>
      <c r="H1095" s="61" t="n">
        <v>685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4"/>
      <c r="FZ1095" s="14"/>
      <c r="GA1095" s="14"/>
    </row>
    <row r="1096" s="2" customFormat="true" ht="31.5" hidden="false" customHeight="true" outlineLevel="0" collapsed="false">
      <c r="A1096" s="9" t="n">
        <v>1094</v>
      </c>
      <c r="B1096" s="58" t="s">
        <v>961</v>
      </c>
      <c r="C1096" s="58" t="s">
        <v>1094</v>
      </c>
      <c r="D1096" s="58" t="s">
        <v>1142</v>
      </c>
      <c r="E1096" s="58" t="s">
        <v>18</v>
      </c>
      <c r="F1096" s="59" t="s">
        <v>12</v>
      </c>
      <c r="G1096" s="60" t="n">
        <v>1</v>
      </c>
      <c r="H1096" s="61" t="n">
        <v>585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4"/>
      <c r="FZ1096" s="14"/>
      <c r="GA1096" s="14"/>
    </row>
    <row r="1097" s="2" customFormat="true" ht="31.5" hidden="false" customHeight="true" outlineLevel="0" collapsed="false">
      <c r="A1097" s="9" t="n">
        <v>1095</v>
      </c>
      <c r="B1097" s="58" t="s">
        <v>961</v>
      </c>
      <c r="C1097" s="58" t="s">
        <v>1094</v>
      </c>
      <c r="D1097" s="58" t="s">
        <v>1143</v>
      </c>
      <c r="E1097" s="58" t="s">
        <v>11</v>
      </c>
      <c r="F1097" s="59" t="s">
        <v>12</v>
      </c>
      <c r="G1097" s="60" t="n">
        <v>1</v>
      </c>
      <c r="H1097" s="61" t="n">
        <v>395</v>
      </c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4"/>
      <c r="FZ1097" s="14"/>
      <c r="GA1097" s="14"/>
    </row>
    <row r="1098" s="2" customFormat="true" ht="31.5" hidden="false" customHeight="true" outlineLevel="0" collapsed="false">
      <c r="A1098" s="9" t="n">
        <v>1096</v>
      </c>
      <c r="B1098" s="58" t="s">
        <v>961</v>
      </c>
      <c r="C1098" s="58" t="s">
        <v>1094</v>
      </c>
      <c r="D1098" s="58" t="s">
        <v>1144</v>
      </c>
      <c r="E1098" s="58" t="s">
        <v>18</v>
      </c>
      <c r="F1098" s="59" t="s">
        <v>12</v>
      </c>
      <c r="G1098" s="60" t="n">
        <v>1</v>
      </c>
      <c r="H1098" s="61" t="n">
        <v>635</v>
      </c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4"/>
      <c r="FZ1098" s="14"/>
      <c r="GA1098" s="14"/>
    </row>
    <row r="1099" s="2" customFormat="true" ht="31.5" hidden="false" customHeight="true" outlineLevel="0" collapsed="false">
      <c r="A1099" s="9" t="n">
        <v>1097</v>
      </c>
      <c r="B1099" s="58" t="s">
        <v>961</v>
      </c>
      <c r="C1099" s="58" t="s">
        <v>1094</v>
      </c>
      <c r="D1099" s="58" t="s">
        <v>166</v>
      </c>
      <c r="E1099" s="58" t="s">
        <v>18</v>
      </c>
      <c r="F1099" s="59" t="s">
        <v>12</v>
      </c>
      <c r="G1099" s="60" t="n">
        <v>2</v>
      </c>
      <c r="H1099" s="61" t="n">
        <v>1210</v>
      </c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4"/>
      <c r="FZ1099" s="14"/>
      <c r="GA1099" s="14"/>
    </row>
    <row r="1100" s="2" customFormat="true" ht="31.5" hidden="false" customHeight="true" outlineLevel="0" collapsed="false">
      <c r="A1100" s="9" t="n">
        <v>1098</v>
      </c>
      <c r="B1100" s="58" t="s">
        <v>961</v>
      </c>
      <c r="C1100" s="58" t="s">
        <v>1094</v>
      </c>
      <c r="D1100" s="58" t="s">
        <v>1145</v>
      </c>
      <c r="E1100" s="58" t="s">
        <v>11</v>
      </c>
      <c r="F1100" s="59" t="s">
        <v>306</v>
      </c>
      <c r="G1100" s="60"/>
      <c r="H1100" s="6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4"/>
      <c r="FZ1100" s="14"/>
      <c r="GA1100" s="14"/>
    </row>
    <row r="1101" s="2" customFormat="true" ht="31.5" hidden="false" customHeight="true" outlineLevel="0" collapsed="false">
      <c r="A1101" s="9" t="n">
        <v>1099</v>
      </c>
      <c r="B1101" s="58" t="s">
        <v>961</v>
      </c>
      <c r="C1101" s="58" t="s">
        <v>1094</v>
      </c>
      <c r="D1101" s="58" t="s">
        <v>1146</v>
      </c>
      <c r="E1101" s="58" t="s">
        <v>11</v>
      </c>
      <c r="F1101" s="59" t="s">
        <v>12</v>
      </c>
      <c r="G1101" s="60" t="n">
        <v>3</v>
      </c>
      <c r="H1101" s="61" t="n">
        <v>825</v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4"/>
      <c r="FZ1101" s="14"/>
      <c r="GA1101" s="14"/>
    </row>
    <row r="1102" s="2" customFormat="true" ht="31.5" hidden="false" customHeight="true" outlineLevel="0" collapsed="false">
      <c r="A1102" s="9" t="n">
        <v>1100</v>
      </c>
      <c r="B1102" s="58" t="s">
        <v>961</v>
      </c>
      <c r="C1102" s="58" t="s">
        <v>1094</v>
      </c>
      <c r="D1102" s="58" t="s">
        <v>1147</v>
      </c>
      <c r="E1102" s="58" t="s">
        <v>18</v>
      </c>
      <c r="F1102" s="59" t="s">
        <v>358</v>
      </c>
      <c r="G1102" s="60"/>
      <c r="H1102" s="6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4"/>
      <c r="FZ1102" s="14"/>
      <c r="GA1102" s="14"/>
    </row>
    <row r="1103" s="2" customFormat="true" ht="31.5" hidden="false" customHeight="true" outlineLevel="0" collapsed="false">
      <c r="A1103" s="9" t="n">
        <v>1101</v>
      </c>
      <c r="B1103" s="58" t="s">
        <v>961</v>
      </c>
      <c r="C1103" s="58" t="s">
        <v>1094</v>
      </c>
      <c r="D1103" s="58" t="s">
        <v>1148</v>
      </c>
      <c r="E1103" s="58" t="s">
        <v>11</v>
      </c>
      <c r="F1103" s="59" t="s">
        <v>473</v>
      </c>
      <c r="G1103" s="60"/>
      <c r="H1103" s="6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4"/>
      <c r="FZ1103" s="14"/>
      <c r="GA1103" s="14"/>
    </row>
    <row r="1104" s="2" customFormat="true" ht="31.5" hidden="false" customHeight="true" outlineLevel="0" collapsed="false">
      <c r="A1104" s="9" t="n">
        <v>1102</v>
      </c>
      <c r="B1104" s="58" t="s">
        <v>961</v>
      </c>
      <c r="C1104" s="58" t="s">
        <v>1094</v>
      </c>
      <c r="D1104" s="58" t="s">
        <v>1149</v>
      </c>
      <c r="E1104" s="58" t="s">
        <v>18</v>
      </c>
      <c r="F1104" s="59" t="s">
        <v>12</v>
      </c>
      <c r="G1104" s="60" t="n">
        <v>1</v>
      </c>
      <c r="H1104" s="61" t="n">
        <v>715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4"/>
      <c r="FZ1104" s="14"/>
      <c r="GA1104" s="14"/>
    </row>
    <row r="1105" s="2" customFormat="true" ht="31.5" hidden="false" customHeight="true" outlineLevel="0" collapsed="false">
      <c r="A1105" s="9" t="n">
        <v>1103</v>
      </c>
      <c r="B1105" s="58" t="s">
        <v>961</v>
      </c>
      <c r="C1105" s="58" t="s">
        <v>1094</v>
      </c>
      <c r="D1105" s="58" t="s">
        <v>1150</v>
      </c>
      <c r="E1105" s="58" t="s">
        <v>11</v>
      </c>
      <c r="F1105" s="59" t="s">
        <v>12</v>
      </c>
      <c r="G1105" s="60" t="n">
        <v>1</v>
      </c>
      <c r="H1105" s="61" t="n">
        <v>505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4"/>
      <c r="FZ1105" s="14"/>
      <c r="GA1105" s="14"/>
    </row>
    <row r="1106" s="2" customFormat="true" ht="31.5" hidden="false" customHeight="true" outlineLevel="0" collapsed="false">
      <c r="A1106" s="9" t="n">
        <v>1104</v>
      </c>
      <c r="B1106" s="58" t="s">
        <v>961</v>
      </c>
      <c r="C1106" s="58" t="s">
        <v>1094</v>
      </c>
      <c r="D1106" s="58" t="s">
        <v>1151</v>
      </c>
      <c r="E1106" s="58" t="s">
        <v>11</v>
      </c>
      <c r="F1106" s="59" t="s">
        <v>12</v>
      </c>
      <c r="G1106" s="60" t="n">
        <v>2</v>
      </c>
      <c r="H1106" s="61" t="n">
        <v>840</v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4"/>
      <c r="FZ1106" s="14"/>
      <c r="GA1106" s="14"/>
    </row>
    <row r="1107" s="2" customFormat="true" ht="31.5" hidden="false" customHeight="true" outlineLevel="0" collapsed="false">
      <c r="A1107" s="9" t="n">
        <v>1105</v>
      </c>
      <c r="B1107" s="58" t="s">
        <v>961</v>
      </c>
      <c r="C1107" s="58" t="s">
        <v>1094</v>
      </c>
      <c r="D1107" s="58" t="s">
        <v>954</v>
      </c>
      <c r="E1107" s="58" t="s">
        <v>11</v>
      </c>
      <c r="F1107" s="59" t="s">
        <v>514</v>
      </c>
      <c r="G1107" s="60"/>
      <c r="H1107" s="6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4"/>
      <c r="FZ1107" s="14"/>
      <c r="GA1107" s="14"/>
    </row>
    <row r="1108" s="2" customFormat="true" ht="31.5" hidden="false" customHeight="true" outlineLevel="0" collapsed="false">
      <c r="A1108" s="9" t="n">
        <v>1106</v>
      </c>
      <c r="B1108" s="58" t="s">
        <v>961</v>
      </c>
      <c r="C1108" s="58" t="s">
        <v>1094</v>
      </c>
      <c r="D1108" s="58" t="s">
        <v>1001</v>
      </c>
      <c r="E1108" s="58" t="s">
        <v>11</v>
      </c>
      <c r="F1108" s="59" t="s">
        <v>12</v>
      </c>
      <c r="G1108" s="60" t="n">
        <v>2</v>
      </c>
      <c r="H1108" s="61" t="n">
        <v>526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4"/>
      <c r="FZ1108" s="14"/>
      <c r="GA1108" s="14"/>
    </row>
    <row r="1109" s="2" customFormat="true" ht="31.5" hidden="false" customHeight="true" outlineLevel="0" collapsed="false">
      <c r="A1109" s="9" t="n">
        <v>1107</v>
      </c>
      <c r="B1109" s="58" t="s">
        <v>961</v>
      </c>
      <c r="C1109" s="58" t="s">
        <v>1094</v>
      </c>
      <c r="D1109" s="58" t="s">
        <v>1152</v>
      </c>
      <c r="E1109" s="58" t="s">
        <v>11</v>
      </c>
      <c r="F1109" s="59" t="s">
        <v>514</v>
      </c>
      <c r="G1109" s="60"/>
      <c r="H1109" s="6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4"/>
      <c r="FZ1109" s="14"/>
      <c r="GA1109" s="14"/>
    </row>
    <row r="1110" s="2" customFormat="true" ht="31.5" hidden="false" customHeight="true" outlineLevel="0" collapsed="false">
      <c r="A1110" s="9" t="n">
        <v>1108</v>
      </c>
      <c r="B1110" s="58" t="s">
        <v>961</v>
      </c>
      <c r="C1110" s="58" t="s">
        <v>1094</v>
      </c>
      <c r="D1110" s="58" t="s">
        <v>1153</v>
      </c>
      <c r="E1110" s="58" t="s">
        <v>18</v>
      </c>
      <c r="F1110" s="59" t="s">
        <v>12</v>
      </c>
      <c r="G1110" s="60" t="n">
        <v>1</v>
      </c>
      <c r="H1110" s="61" t="n">
        <v>585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4"/>
      <c r="FZ1110" s="14"/>
      <c r="GA1110" s="14"/>
    </row>
    <row r="1111" s="2" customFormat="true" ht="31.5" hidden="false" customHeight="true" outlineLevel="0" collapsed="false">
      <c r="A1111" s="9" t="n">
        <v>1109</v>
      </c>
      <c r="B1111" s="58" t="s">
        <v>961</v>
      </c>
      <c r="C1111" s="58" t="s">
        <v>1094</v>
      </c>
      <c r="D1111" s="58" t="s">
        <v>1154</v>
      </c>
      <c r="E1111" s="58" t="s">
        <v>11</v>
      </c>
      <c r="F1111" s="59" t="s">
        <v>12</v>
      </c>
      <c r="G1111" s="60" t="n">
        <v>1</v>
      </c>
      <c r="H1111" s="61" t="n">
        <v>685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4"/>
      <c r="FZ1111" s="14"/>
      <c r="GA1111" s="14"/>
    </row>
    <row r="1112" s="2" customFormat="true" ht="31.5" hidden="false" customHeight="true" outlineLevel="0" collapsed="false">
      <c r="A1112" s="9" t="n">
        <v>1110</v>
      </c>
      <c r="B1112" s="58" t="s">
        <v>961</v>
      </c>
      <c r="C1112" s="58" t="s">
        <v>1094</v>
      </c>
      <c r="D1112" s="58" t="s">
        <v>1155</v>
      </c>
      <c r="E1112" s="58" t="s">
        <v>11</v>
      </c>
      <c r="F1112" s="59" t="s">
        <v>12</v>
      </c>
      <c r="G1112" s="60" t="n">
        <v>1</v>
      </c>
      <c r="H1112" s="61" t="n">
        <v>635</v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4"/>
      <c r="FZ1112" s="14"/>
      <c r="GA1112" s="14"/>
    </row>
    <row r="1113" s="2" customFormat="true" ht="31.5" hidden="false" customHeight="true" outlineLevel="0" collapsed="false">
      <c r="A1113" s="9" t="n">
        <v>1111</v>
      </c>
      <c r="B1113" s="58" t="s">
        <v>961</v>
      </c>
      <c r="C1113" s="58" t="s">
        <v>1094</v>
      </c>
      <c r="D1113" s="58" t="s">
        <v>1156</v>
      </c>
      <c r="E1113" s="58" t="s">
        <v>18</v>
      </c>
      <c r="F1113" s="59" t="s">
        <v>12</v>
      </c>
      <c r="G1113" s="60" t="n">
        <v>1</v>
      </c>
      <c r="H1113" s="61" t="n">
        <v>585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4"/>
      <c r="FZ1113" s="14"/>
      <c r="GA1113" s="14"/>
    </row>
    <row r="1114" s="2" customFormat="true" ht="31.5" hidden="false" customHeight="true" outlineLevel="0" collapsed="false">
      <c r="A1114" s="9" t="n">
        <v>1112</v>
      </c>
      <c r="B1114" s="58" t="s">
        <v>961</v>
      </c>
      <c r="C1114" s="58" t="s">
        <v>1094</v>
      </c>
      <c r="D1114" s="58" t="s">
        <v>1157</v>
      </c>
      <c r="E1114" s="58" t="s">
        <v>11</v>
      </c>
      <c r="F1114" s="59" t="s">
        <v>12</v>
      </c>
      <c r="G1114" s="60" t="n">
        <v>1</v>
      </c>
      <c r="H1114" s="61" t="n">
        <v>685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4"/>
      <c r="FZ1114" s="14"/>
      <c r="GA1114" s="14"/>
    </row>
    <row r="1115" s="2" customFormat="true" ht="31.5" hidden="false" customHeight="true" outlineLevel="0" collapsed="false">
      <c r="A1115" s="9" t="n">
        <v>1113</v>
      </c>
      <c r="B1115" s="58" t="s">
        <v>961</v>
      </c>
      <c r="C1115" s="58" t="s">
        <v>1094</v>
      </c>
      <c r="D1115" s="58" t="s">
        <v>1158</v>
      </c>
      <c r="E1115" s="58" t="s">
        <v>11</v>
      </c>
      <c r="F1115" s="59" t="s">
        <v>12</v>
      </c>
      <c r="G1115" s="60" t="n">
        <v>1</v>
      </c>
      <c r="H1115" s="61" t="n">
        <v>635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4"/>
      <c r="FZ1115" s="14"/>
      <c r="GA1115" s="14"/>
    </row>
    <row r="1116" s="2" customFormat="true" ht="31.5" hidden="false" customHeight="true" outlineLevel="0" collapsed="false">
      <c r="A1116" s="9" t="n">
        <v>1114</v>
      </c>
      <c r="B1116" s="58" t="s">
        <v>961</v>
      </c>
      <c r="C1116" s="58" t="s">
        <v>1094</v>
      </c>
      <c r="D1116" s="58" t="s">
        <v>1159</v>
      </c>
      <c r="E1116" s="58" t="s">
        <v>11</v>
      </c>
      <c r="F1116" s="59" t="s">
        <v>12</v>
      </c>
      <c r="G1116" s="60" t="n">
        <v>1</v>
      </c>
      <c r="H1116" s="61" t="n">
        <v>425</v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4"/>
      <c r="FZ1116" s="14"/>
      <c r="GA1116" s="14"/>
    </row>
    <row r="1117" s="2" customFormat="true" ht="31.5" hidden="false" customHeight="true" outlineLevel="0" collapsed="false">
      <c r="A1117" s="9" t="n">
        <v>1115</v>
      </c>
      <c r="B1117" s="58" t="s">
        <v>961</v>
      </c>
      <c r="C1117" s="58" t="s">
        <v>1094</v>
      </c>
      <c r="D1117" s="58" t="s">
        <v>1160</v>
      </c>
      <c r="E1117" s="58" t="s">
        <v>11</v>
      </c>
      <c r="F1117" s="59" t="s">
        <v>12</v>
      </c>
      <c r="G1117" s="60" t="n">
        <v>1</v>
      </c>
      <c r="H1117" s="61" t="n">
        <v>635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4"/>
      <c r="FZ1117" s="14"/>
      <c r="GA1117" s="14"/>
    </row>
    <row r="1118" s="2" customFormat="true" ht="31.5" hidden="false" customHeight="true" outlineLevel="0" collapsed="false">
      <c r="A1118" s="9" t="n">
        <v>1116</v>
      </c>
      <c r="B1118" s="58" t="s">
        <v>961</v>
      </c>
      <c r="C1118" s="58" t="s">
        <v>1094</v>
      </c>
      <c r="D1118" s="58" t="s">
        <v>1161</v>
      </c>
      <c r="E1118" s="58" t="s">
        <v>11</v>
      </c>
      <c r="F1118" s="59" t="s">
        <v>12</v>
      </c>
      <c r="G1118" s="60" t="n">
        <v>1</v>
      </c>
      <c r="H1118" s="61" t="n">
        <v>555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4"/>
      <c r="FZ1118" s="14"/>
      <c r="GA1118" s="14"/>
    </row>
    <row r="1119" s="2" customFormat="true" ht="31.5" hidden="false" customHeight="true" outlineLevel="0" collapsed="false">
      <c r="A1119" s="9" t="n">
        <v>1117</v>
      </c>
      <c r="B1119" s="58" t="s">
        <v>961</v>
      </c>
      <c r="C1119" s="58" t="s">
        <v>1094</v>
      </c>
      <c r="D1119" s="58" t="s">
        <v>1162</v>
      </c>
      <c r="E1119" s="58" t="s">
        <v>18</v>
      </c>
      <c r="F1119" s="59" t="s">
        <v>12</v>
      </c>
      <c r="G1119" s="60" t="n">
        <v>2</v>
      </c>
      <c r="H1119" s="61" t="n">
        <v>1125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4"/>
      <c r="FZ1119" s="14"/>
      <c r="GA1119" s="14"/>
    </row>
    <row r="1120" s="2" customFormat="true" ht="31.5" hidden="false" customHeight="true" outlineLevel="0" collapsed="false">
      <c r="A1120" s="9" t="n">
        <v>1118</v>
      </c>
      <c r="B1120" s="58" t="s">
        <v>961</v>
      </c>
      <c r="C1120" s="58" t="s">
        <v>1094</v>
      </c>
      <c r="D1120" s="58" t="s">
        <v>1163</v>
      </c>
      <c r="E1120" s="58" t="s">
        <v>18</v>
      </c>
      <c r="F1120" s="59" t="s">
        <v>358</v>
      </c>
      <c r="G1120" s="60"/>
      <c r="H1120" s="6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4"/>
      <c r="FZ1120" s="14"/>
      <c r="GA1120" s="14"/>
    </row>
    <row r="1121" s="2" customFormat="true" ht="31.5" hidden="false" customHeight="true" outlineLevel="0" collapsed="false">
      <c r="A1121" s="9" t="n">
        <v>1119</v>
      </c>
      <c r="B1121" s="58" t="s">
        <v>961</v>
      </c>
      <c r="C1121" s="58" t="s">
        <v>1094</v>
      </c>
      <c r="D1121" s="58" t="s">
        <v>1164</v>
      </c>
      <c r="E1121" s="58" t="s">
        <v>18</v>
      </c>
      <c r="F1121" s="59" t="s">
        <v>12</v>
      </c>
      <c r="G1121" s="60" t="n">
        <v>1</v>
      </c>
      <c r="H1121" s="61" t="n">
        <v>425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4"/>
      <c r="FZ1121" s="14"/>
      <c r="GA1121" s="14"/>
    </row>
    <row r="1122" s="2" customFormat="true" ht="31.5" hidden="false" customHeight="true" outlineLevel="0" collapsed="false">
      <c r="A1122" s="9" t="n">
        <v>1120</v>
      </c>
      <c r="B1122" s="58" t="s">
        <v>961</v>
      </c>
      <c r="C1122" s="58" t="s">
        <v>1165</v>
      </c>
      <c r="D1122" s="58" t="s">
        <v>1166</v>
      </c>
      <c r="E1122" s="58" t="s">
        <v>11</v>
      </c>
      <c r="F1122" s="59" t="s">
        <v>12</v>
      </c>
      <c r="G1122" s="60" t="n">
        <v>2</v>
      </c>
      <c r="H1122" s="61" t="n">
        <v>1230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4"/>
      <c r="FZ1122" s="14"/>
      <c r="GA1122" s="14"/>
    </row>
    <row r="1123" s="2" customFormat="true" ht="31.5" hidden="false" customHeight="true" outlineLevel="0" collapsed="false">
      <c r="A1123" s="9" t="n">
        <v>1121</v>
      </c>
      <c r="B1123" s="58" t="s">
        <v>961</v>
      </c>
      <c r="C1123" s="58" t="s">
        <v>1165</v>
      </c>
      <c r="D1123" s="58" t="s">
        <v>1167</v>
      </c>
      <c r="E1123" s="58" t="s">
        <v>18</v>
      </c>
      <c r="F1123" s="59" t="s">
        <v>31</v>
      </c>
      <c r="G1123" s="60"/>
      <c r="H1123" s="6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4"/>
      <c r="FZ1123" s="14"/>
      <c r="GA1123" s="14"/>
    </row>
    <row r="1124" s="2" customFormat="true" ht="31.5" hidden="false" customHeight="true" outlineLevel="0" collapsed="false">
      <c r="A1124" s="9" t="n">
        <v>1122</v>
      </c>
      <c r="B1124" s="58" t="s">
        <v>961</v>
      </c>
      <c r="C1124" s="58" t="s">
        <v>1165</v>
      </c>
      <c r="D1124" s="58" t="s">
        <v>1168</v>
      </c>
      <c r="E1124" s="58" t="s">
        <v>18</v>
      </c>
      <c r="F1124" s="59" t="s">
        <v>12</v>
      </c>
      <c r="G1124" s="60" t="n">
        <v>1</v>
      </c>
      <c r="H1124" s="61" t="n">
        <v>259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4"/>
      <c r="FZ1124" s="14"/>
      <c r="GA1124" s="14"/>
    </row>
    <row r="1125" s="2" customFormat="true" ht="31.5" hidden="false" customHeight="true" outlineLevel="0" collapsed="false">
      <c r="A1125" s="9" t="n">
        <v>1123</v>
      </c>
      <c r="B1125" s="58" t="s">
        <v>961</v>
      </c>
      <c r="C1125" s="58" t="s">
        <v>1165</v>
      </c>
      <c r="D1125" s="58" t="s">
        <v>1169</v>
      </c>
      <c r="E1125" s="58" t="s">
        <v>11</v>
      </c>
      <c r="F1125" s="59" t="s">
        <v>297</v>
      </c>
      <c r="G1125" s="60" t="n">
        <v>1</v>
      </c>
      <c r="H1125" s="61" t="n">
        <v>555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4"/>
      <c r="FZ1125" s="14"/>
      <c r="GA1125" s="14"/>
    </row>
    <row r="1126" s="2" customFormat="true" ht="31.5" hidden="false" customHeight="true" outlineLevel="0" collapsed="false">
      <c r="A1126" s="9" t="n">
        <v>1124</v>
      </c>
      <c r="B1126" s="58" t="s">
        <v>961</v>
      </c>
      <c r="C1126" s="58" t="s">
        <v>1165</v>
      </c>
      <c r="D1126" s="58" t="s">
        <v>1170</v>
      </c>
      <c r="E1126" s="58" t="s">
        <v>18</v>
      </c>
      <c r="F1126" s="59" t="s">
        <v>12</v>
      </c>
      <c r="G1126" s="60" t="n">
        <v>1</v>
      </c>
      <c r="H1126" s="61" t="n">
        <v>765</v>
      </c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4"/>
      <c r="FZ1126" s="14"/>
      <c r="GA1126" s="14"/>
    </row>
    <row r="1127" s="2" customFormat="true" ht="31.5" hidden="false" customHeight="true" outlineLevel="0" collapsed="false">
      <c r="A1127" s="9" t="n">
        <v>1125</v>
      </c>
      <c r="B1127" s="58" t="s">
        <v>961</v>
      </c>
      <c r="C1127" s="58" t="s">
        <v>1165</v>
      </c>
      <c r="D1127" s="58" t="s">
        <v>1171</v>
      </c>
      <c r="E1127" s="58" t="s">
        <v>18</v>
      </c>
      <c r="F1127" s="59" t="s">
        <v>297</v>
      </c>
      <c r="G1127" s="60" t="n">
        <v>1</v>
      </c>
      <c r="H1127" s="61" t="n">
        <v>736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4"/>
      <c r="FZ1127" s="14"/>
      <c r="GA1127" s="14"/>
    </row>
    <row r="1128" s="2" customFormat="true" ht="31.5" hidden="false" customHeight="true" outlineLevel="0" collapsed="false">
      <c r="A1128" s="9" t="n">
        <v>1126</v>
      </c>
      <c r="B1128" s="58" t="s">
        <v>961</v>
      </c>
      <c r="C1128" s="58" t="s">
        <v>1165</v>
      </c>
      <c r="D1128" s="58" t="s">
        <v>1172</v>
      </c>
      <c r="E1128" s="58" t="s">
        <v>18</v>
      </c>
      <c r="F1128" s="59" t="s">
        <v>12</v>
      </c>
      <c r="G1128" s="60" t="n">
        <v>1</v>
      </c>
      <c r="H1128" s="61" t="n">
        <v>259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4"/>
      <c r="FZ1128" s="14"/>
      <c r="GA1128" s="14"/>
    </row>
    <row r="1129" s="2" customFormat="true" ht="31.5" hidden="false" customHeight="true" outlineLevel="0" collapsed="false">
      <c r="A1129" s="9" t="n">
        <v>1127</v>
      </c>
      <c r="B1129" s="58" t="s">
        <v>961</v>
      </c>
      <c r="C1129" s="58" t="s">
        <v>1165</v>
      </c>
      <c r="D1129" s="58" t="s">
        <v>1173</v>
      </c>
      <c r="E1129" s="58" t="s">
        <v>18</v>
      </c>
      <c r="F1129" s="59" t="s">
        <v>12</v>
      </c>
      <c r="G1129" s="60" t="n">
        <v>1</v>
      </c>
      <c r="H1129" s="61" t="n">
        <v>259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4"/>
      <c r="FZ1129" s="14"/>
      <c r="GA1129" s="14"/>
    </row>
    <row r="1130" s="2" customFormat="true" ht="31.5" hidden="false" customHeight="true" outlineLevel="0" collapsed="false">
      <c r="A1130" s="9" t="n">
        <v>1128</v>
      </c>
      <c r="B1130" s="58" t="s">
        <v>961</v>
      </c>
      <c r="C1130" s="58" t="s">
        <v>1165</v>
      </c>
      <c r="D1130" s="58" t="s">
        <v>1174</v>
      </c>
      <c r="E1130" s="58" t="s">
        <v>11</v>
      </c>
      <c r="F1130" s="59" t="s">
        <v>12</v>
      </c>
      <c r="G1130" s="60" t="n">
        <v>1</v>
      </c>
      <c r="H1130" s="61" t="n">
        <v>736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4"/>
      <c r="FZ1130" s="14"/>
      <c r="GA1130" s="14"/>
    </row>
    <row r="1131" s="2" customFormat="true" ht="31.5" hidden="false" customHeight="true" outlineLevel="0" collapsed="false">
      <c r="A1131" s="9" t="n">
        <v>1129</v>
      </c>
      <c r="B1131" s="58" t="s">
        <v>961</v>
      </c>
      <c r="C1131" s="58" t="s">
        <v>1165</v>
      </c>
      <c r="D1131" s="58" t="s">
        <v>1175</v>
      </c>
      <c r="E1131" s="58" t="s">
        <v>11</v>
      </c>
      <c r="F1131" s="59" t="s">
        <v>12</v>
      </c>
      <c r="G1131" s="60" t="n">
        <v>1</v>
      </c>
      <c r="H1131" s="61" t="n">
        <v>736</v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4"/>
      <c r="FZ1131" s="14"/>
      <c r="GA1131" s="14"/>
    </row>
    <row r="1132" s="2" customFormat="true" ht="31.5" hidden="false" customHeight="true" outlineLevel="0" collapsed="false">
      <c r="A1132" s="9" t="n">
        <v>1130</v>
      </c>
      <c r="B1132" s="58" t="s">
        <v>961</v>
      </c>
      <c r="C1132" s="58" t="s">
        <v>1165</v>
      </c>
      <c r="D1132" s="58" t="s">
        <v>1176</v>
      </c>
      <c r="E1132" s="58" t="s">
        <v>11</v>
      </c>
      <c r="F1132" s="59" t="s">
        <v>12</v>
      </c>
      <c r="G1132" s="60" t="n">
        <v>1</v>
      </c>
      <c r="H1132" s="61" t="n">
        <v>595</v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4"/>
      <c r="FZ1132" s="14"/>
      <c r="GA1132" s="14"/>
    </row>
    <row r="1133" s="2" customFormat="true" ht="31.5" hidden="false" customHeight="true" outlineLevel="0" collapsed="false">
      <c r="A1133" s="9" t="n">
        <v>1131</v>
      </c>
      <c r="B1133" s="58" t="s">
        <v>961</v>
      </c>
      <c r="C1133" s="58" t="s">
        <v>1165</v>
      </c>
      <c r="D1133" s="58" t="s">
        <v>1177</v>
      </c>
      <c r="E1133" s="58" t="s">
        <v>18</v>
      </c>
      <c r="F1133" s="59" t="s">
        <v>12</v>
      </c>
      <c r="G1133" s="60" t="n">
        <v>1</v>
      </c>
      <c r="H1133" s="61" t="n">
        <v>259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4"/>
      <c r="FZ1133" s="14"/>
      <c r="GA1133" s="14"/>
    </row>
    <row r="1134" s="2" customFormat="true" ht="31.5" hidden="false" customHeight="true" outlineLevel="0" collapsed="false">
      <c r="A1134" s="9" t="n">
        <v>1132</v>
      </c>
      <c r="B1134" s="58" t="s">
        <v>961</v>
      </c>
      <c r="C1134" s="58" t="s">
        <v>1165</v>
      </c>
      <c r="D1134" s="58" t="s">
        <v>1178</v>
      </c>
      <c r="E1134" s="58" t="s">
        <v>11</v>
      </c>
      <c r="F1134" s="59" t="s">
        <v>12</v>
      </c>
      <c r="G1134" s="60" t="n">
        <v>1</v>
      </c>
      <c r="H1134" s="61" t="n">
        <v>736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4"/>
      <c r="FZ1134" s="14"/>
      <c r="GA1134" s="14"/>
    </row>
    <row r="1135" s="2" customFormat="true" ht="31.5" hidden="false" customHeight="true" outlineLevel="0" collapsed="false">
      <c r="A1135" s="9" t="n">
        <v>1133</v>
      </c>
      <c r="B1135" s="58" t="s">
        <v>961</v>
      </c>
      <c r="C1135" s="58" t="s">
        <v>1165</v>
      </c>
      <c r="D1135" s="58" t="s">
        <v>1179</v>
      </c>
      <c r="E1135" s="58" t="s">
        <v>11</v>
      </c>
      <c r="F1135" s="59" t="s">
        <v>12</v>
      </c>
      <c r="G1135" s="60" t="n">
        <v>1</v>
      </c>
      <c r="H1135" s="61" t="n">
        <v>715</v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4"/>
      <c r="FZ1135" s="14"/>
      <c r="GA1135" s="14"/>
    </row>
    <row r="1136" s="2" customFormat="true" ht="31.5" hidden="false" customHeight="true" outlineLevel="0" collapsed="false">
      <c r="A1136" s="9" t="n">
        <v>1134</v>
      </c>
      <c r="B1136" s="58" t="s">
        <v>961</v>
      </c>
      <c r="C1136" s="58" t="s">
        <v>1165</v>
      </c>
      <c r="D1136" s="58" t="s">
        <v>1180</v>
      </c>
      <c r="E1136" s="58" t="s">
        <v>18</v>
      </c>
      <c r="F1136" s="59" t="s">
        <v>12</v>
      </c>
      <c r="G1136" s="60" t="n">
        <v>1</v>
      </c>
      <c r="H1136" s="61" t="n">
        <v>715</v>
      </c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4"/>
      <c r="FZ1136" s="14"/>
      <c r="GA1136" s="14"/>
    </row>
    <row r="1137" s="2" customFormat="true" ht="31.5" hidden="false" customHeight="true" outlineLevel="0" collapsed="false">
      <c r="A1137" s="9" t="n">
        <v>1135</v>
      </c>
      <c r="B1137" s="58" t="s">
        <v>961</v>
      </c>
      <c r="C1137" s="58" t="s">
        <v>1165</v>
      </c>
      <c r="D1137" s="58" t="s">
        <v>1181</v>
      </c>
      <c r="E1137" s="58" t="s">
        <v>18</v>
      </c>
      <c r="F1137" s="59" t="s">
        <v>12</v>
      </c>
      <c r="G1137" s="60" t="n">
        <v>1</v>
      </c>
      <c r="H1137" s="61" t="n">
        <v>610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4"/>
      <c r="FZ1137" s="14"/>
      <c r="GA1137" s="14"/>
    </row>
    <row r="1138" s="2" customFormat="true" ht="31.5" hidden="false" customHeight="true" outlineLevel="0" collapsed="false">
      <c r="A1138" s="9" t="n">
        <v>1136</v>
      </c>
      <c r="B1138" s="58" t="s">
        <v>961</v>
      </c>
      <c r="C1138" s="58" t="s">
        <v>1165</v>
      </c>
      <c r="D1138" s="58" t="s">
        <v>1182</v>
      </c>
      <c r="E1138" s="58" t="s">
        <v>18</v>
      </c>
      <c r="F1138" s="59" t="s">
        <v>12</v>
      </c>
      <c r="G1138" s="60" t="n">
        <v>1</v>
      </c>
      <c r="H1138" s="61" t="n">
        <v>736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4"/>
      <c r="FZ1138" s="14"/>
      <c r="GA1138" s="14"/>
    </row>
    <row r="1139" s="2" customFormat="true" ht="31.5" hidden="false" customHeight="true" outlineLevel="0" collapsed="false">
      <c r="A1139" s="9" t="n">
        <v>1137</v>
      </c>
      <c r="B1139" s="58" t="s">
        <v>961</v>
      </c>
      <c r="C1139" s="58" t="s">
        <v>1165</v>
      </c>
      <c r="D1139" s="58" t="s">
        <v>1183</v>
      </c>
      <c r="E1139" s="58" t="s">
        <v>11</v>
      </c>
      <c r="F1139" s="59" t="s">
        <v>12</v>
      </c>
      <c r="G1139" s="60" t="n">
        <v>2</v>
      </c>
      <c r="H1139" s="62" t="n">
        <v>1480</v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4"/>
      <c r="FZ1139" s="14"/>
      <c r="GA1139" s="14"/>
    </row>
    <row r="1140" s="2" customFormat="true" ht="31.5" hidden="false" customHeight="true" outlineLevel="0" collapsed="false">
      <c r="A1140" s="9" t="n">
        <v>1138</v>
      </c>
      <c r="B1140" s="58" t="s">
        <v>961</v>
      </c>
      <c r="C1140" s="58" t="s">
        <v>1165</v>
      </c>
      <c r="D1140" s="58" t="s">
        <v>1184</v>
      </c>
      <c r="E1140" s="58" t="s">
        <v>18</v>
      </c>
      <c r="F1140" s="59" t="s">
        <v>31</v>
      </c>
      <c r="G1140" s="60"/>
      <c r="H1140" s="6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4"/>
      <c r="FZ1140" s="14"/>
      <c r="GA1140" s="14"/>
    </row>
    <row r="1141" s="2" customFormat="true" ht="31.5" hidden="false" customHeight="true" outlineLevel="0" collapsed="false">
      <c r="A1141" s="9" t="n">
        <v>1139</v>
      </c>
      <c r="B1141" s="58" t="s">
        <v>961</v>
      </c>
      <c r="C1141" s="58" t="s">
        <v>1165</v>
      </c>
      <c r="D1141" s="58" t="s">
        <v>1185</v>
      </c>
      <c r="E1141" s="58" t="s">
        <v>11</v>
      </c>
      <c r="F1141" s="59" t="s">
        <v>12</v>
      </c>
      <c r="G1141" s="60" t="n">
        <v>1</v>
      </c>
      <c r="H1141" s="61" t="n">
        <v>425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4"/>
      <c r="FZ1141" s="14"/>
      <c r="GA1141" s="14"/>
    </row>
    <row r="1142" s="2" customFormat="true" ht="31.5" hidden="false" customHeight="true" outlineLevel="0" collapsed="false">
      <c r="A1142" s="9" t="n">
        <v>1140</v>
      </c>
      <c r="B1142" s="58" t="s">
        <v>961</v>
      </c>
      <c r="C1142" s="58" t="s">
        <v>1165</v>
      </c>
      <c r="D1142" s="58" t="s">
        <v>1186</v>
      </c>
      <c r="E1142" s="58" t="s">
        <v>11</v>
      </c>
      <c r="F1142" s="59" t="s">
        <v>12</v>
      </c>
      <c r="G1142" s="60" t="n">
        <v>2</v>
      </c>
      <c r="H1142" s="61" t="n">
        <v>620</v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4"/>
      <c r="FZ1142" s="14"/>
      <c r="GA1142" s="14"/>
    </row>
    <row r="1143" s="2" customFormat="true" ht="31.5" hidden="false" customHeight="true" outlineLevel="0" collapsed="false">
      <c r="A1143" s="9" t="n">
        <v>1141</v>
      </c>
      <c r="B1143" s="58" t="s">
        <v>961</v>
      </c>
      <c r="C1143" s="58" t="s">
        <v>1165</v>
      </c>
      <c r="D1143" s="58" t="s">
        <v>1187</v>
      </c>
      <c r="E1143" s="58" t="s">
        <v>18</v>
      </c>
      <c r="F1143" s="59" t="s">
        <v>31</v>
      </c>
      <c r="G1143" s="60"/>
      <c r="H1143" s="6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4"/>
      <c r="FZ1143" s="14"/>
      <c r="GA1143" s="14"/>
    </row>
    <row r="1144" s="2" customFormat="true" ht="31.5" hidden="false" customHeight="true" outlineLevel="0" collapsed="false">
      <c r="A1144" s="9" t="n">
        <v>1142</v>
      </c>
      <c r="B1144" s="58" t="s">
        <v>961</v>
      </c>
      <c r="C1144" s="58" t="s">
        <v>1165</v>
      </c>
      <c r="D1144" s="58" t="s">
        <v>1188</v>
      </c>
      <c r="E1144" s="58" t="s">
        <v>18</v>
      </c>
      <c r="F1144" s="59" t="s">
        <v>12</v>
      </c>
      <c r="G1144" s="60" t="n">
        <v>1</v>
      </c>
      <c r="H1144" s="61" t="n">
        <v>635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4"/>
      <c r="FZ1144" s="14"/>
      <c r="GA1144" s="14"/>
    </row>
    <row r="1145" s="2" customFormat="true" ht="31.5" hidden="false" customHeight="true" outlineLevel="0" collapsed="false">
      <c r="A1145" s="9" t="n">
        <v>1143</v>
      </c>
      <c r="B1145" s="58" t="s">
        <v>961</v>
      </c>
      <c r="C1145" s="58" t="s">
        <v>1165</v>
      </c>
      <c r="D1145" s="58" t="s">
        <v>1189</v>
      </c>
      <c r="E1145" s="58" t="s">
        <v>18</v>
      </c>
      <c r="F1145" s="59" t="s">
        <v>12</v>
      </c>
      <c r="G1145" s="60" t="n">
        <v>1</v>
      </c>
      <c r="H1145" s="61" t="n">
        <v>635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4"/>
      <c r="FZ1145" s="14"/>
      <c r="GA1145" s="14"/>
    </row>
    <row r="1146" s="2" customFormat="true" ht="31.5" hidden="false" customHeight="true" outlineLevel="0" collapsed="false">
      <c r="A1146" s="9" t="n">
        <v>1144</v>
      </c>
      <c r="B1146" s="58" t="s">
        <v>961</v>
      </c>
      <c r="C1146" s="58" t="s">
        <v>1165</v>
      </c>
      <c r="D1146" s="58" t="s">
        <v>1190</v>
      </c>
      <c r="E1146" s="58" t="s">
        <v>18</v>
      </c>
      <c r="F1146" s="59" t="s">
        <v>12</v>
      </c>
      <c r="G1146" s="60" t="n">
        <v>1</v>
      </c>
      <c r="H1146" s="61" t="n">
        <v>211</v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4"/>
      <c r="FZ1146" s="14"/>
      <c r="GA1146" s="14"/>
    </row>
    <row r="1147" s="2" customFormat="true" ht="31.5" hidden="false" customHeight="true" outlineLevel="0" collapsed="false">
      <c r="A1147" s="9" t="n">
        <v>1145</v>
      </c>
      <c r="B1147" s="58" t="s">
        <v>961</v>
      </c>
      <c r="C1147" s="58" t="s">
        <v>1165</v>
      </c>
      <c r="D1147" s="58" t="s">
        <v>1191</v>
      </c>
      <c r="E1147" s="58" t="s">
        <v>18</v>
      </c>
      <c r="F1147" s="59" t="s">
        <v>12</v>
      </c>
      <c r="G1147" s="60" t="n">
        <v>1</v>
      </c>
      <c r="H1147" s="61" t="n">
        <v>635</v>
      </c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4"/>
      <c r="FZ1147" s="14"/>
      <c r="GA1147" s="14"/>
    </row>
    <row r="1148" s="2" customFormat="true" ht="31.5" hidden="false" customHeight="true" outlineLevel="0" collapsed="false">
      <c r="A1148" s="9" t="n">
        <v>1146</v>
      </c>
      <c r="B1148" s="58" t="s">
        <v>961</v>
      </c>
      <c r="C1148" s="58" t="s">
        <v>1165</v>
      </c>
      <c r="D1148" s="58" t="s">
        <v>1192</v>
      </c>
      <c r="E1148" s="58" t="s">
        <v>18</v>
      </c>
      <c r="F1148" s="59" t="s">
        <v>12</v>
      </c>
      <c r="G1148" s="60" t="n">
        <v>1</v>
      </c>
      <c r="H1148" s="61" t="n">
        <v>259</v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4"/>
      <c r="FZ1148" s="14"/>
      <c r="GA1148" s="14"/>
    </row>
    <row r="1149" s="2" customFormat="true" ht="31.5" hidden="false" customHeight="true" outlineLevel="0" collapsed="false">
      <c r="A1149" s="9" t="n">
        <v>1147</v>
      </c>
      <c r="B1149" s="58" t="s">
        <v>961</v>
      </c>
      <c r="C1149" s="58" t="s">
        <v>1165</v>
      </c>
      <c r="D1149" s="58" t="s">
        <v>1193</v>
      </c>
      <c r="E1149" s="58" t="s">
        <v>11</v>
      </c>
      <c r="F1149" s="59" t="s">
        <v>12</v>
      </c>
      <c r="G1149" s="60" t="n">
        <v>1</v>
      </c>
      <c r="H1149" s="61" t="n">
        <v>582</v>
      </c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4"/>
      <c r="FZ1149" s="14"/>
      <c r="GA1149" s="14"/>
    </row>
    <row r="1150" s="2" customFormat="true" ht="31.5" hidden="false" customHeight="true" outlineLevel="0" collapsed="false">
      <c r="A1150" s="9" t="n">
        <v>1148</v>
      </c>
      <c r="B1150" s="58" t="s">
        <v>961</v>
      </c>
      <c r="C1150" s="58" t="s">
        <v>1165</v>
      </c>
      <c r="D1150" s="58" t="s">
        <v>1194</v>
      </c>
      <c r="E1150" s="58" t="s">
        <v>11</v>
      </c>
      <c r="F1150" s="59" t="s">
        <v>12</v>
      </c>
      <c r="G1150" s="60" t="n">
        <v>1</v>
      </c>
      <c r="H1150" s="61" t="n">
        <v>660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4"/>
      <c r="FZ1150" s="14"/>
      <c r="GA1150" s="14"/>
    </row>
    <row r="1151" s="2" customFormat="true" ht="31.5" hidden="false" customHeight="true" outlineLevel="0" collapsed="false">
      <c r="A1151" s="9" t="n">
        <v>1149</v>
      </c>
      <c r="B1151" s="58" t="s">
        <v>961</v>
      </c>
      <c r="C1151" s="58" t="s">
        <v>1165</v>
      </c>
      <c r="D1151" s="58" t="s">
        <v>1195</v>
      </c>
      <c r="E1151" s="58" t="s">
        <v>11</v>
      </c>
      <c r="F1151" s="59" t="s">
        <v>12</v>
      </c>
      <c r="G1151" s="60" t="n">
        <v>1</v>
      </c>
      <c r="H1151" s="61" t="n">
        <v>585</v>
      </c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4"/>
      <c r="FZ1151" s="14"/>
      <c r="GA1151" s="14"/>
    </row>
    <row r="1152" s="2" customFormat="true" ht="31.5" hidden="false" customHeight="true" outlineLevel="0" collapsed="false">
      <c r="A1152" s="9" t="n">
        <v>1150</v>
      </c>
      <c r="B1152" s="58" t="s">
        <v>961</v>
      </c>
      <c r="C1152" s="58" t="s">
        <v>1165</v>
      </c>
      <c r="D1152" s="58" t="s">
        <v>1196</v>
      </c>
      <c r="E1152" s="58" t="s">
        <v>11</v>
      </c>
      <c r="F1152" s="59" t="s">
        <v>12</v>
      </c>
      <c r="G1152" s="60" t="n">
        <v>1</v>
      </c>
      <c r="H1152" s="61" t="n">
        <v>615</v>
      </c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4"/>
      <c r="FZ1152" s="14"/>
      <c r="GA1152" s="14"/>
    </row>
    <row r="1153" s="2" customFormat="true" ht="31.5" hidden="false" customHeight="true" outlineLevel="0" collapsed="false">
      <c r="A1153" s="9" t="n">
        <v>1151</v>
      </c>
      <c r="B1153" s="58" t="s">
        <v>961</v>
      </c>
      <c r="C1153" s="58" t="s">
        <v>1165</v>
      </c>
      <c r="D1153" s="58" t="s">
        <v>1197</v>
      </c>
      <c r="E1153" s="58" t="s">
        <v>11</v>
      </c>
      <c r="F1153" s="59" t="s">
        <v>12</v>
      </c>
      <c r="G1153" s="60" t="n">
        <v>1</v>
      </c>
      <c r="H1153" s="61" t="n">
        <v>319</v>
      </c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4"/>
      <c r="FZ1153" s="14"/>
      <c r="GA1153" s="14"/>
    </row>
    <row r="1154" s="2" customFormat="true" ht="31.5" hidden="false" customHeight="true" outlineLevel="0" collapsed="false">
      <c r="A1154" s="9" t="n">
        <v>1152</v>
      </c>
      <c r="B1154" s="58" t="s">
        <v>961</v>
      </c>
      <c r="C1154" s="58" t="s">
        <v>1165</v>
      </c>
      <c r="D1154" s="58" t="s">
        <v>1198</v>
      </c>
      <c r="E1154" s="58" t="s">
        <v>18</v>
      </c>
      <c r="F1154" s="59" t="s">
        <v>12</v>
      </c>
      <c r="G1154" s="60" t="n">
        <v>1</v>
      </c>
      <c r="H1154" s="61" t="n">
        <v>585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4"/>
      <c r="FZ1154" s="14"/>
      <c r="GA1154" s="14"/>
    </row>
    <row r="1155" s="2" customFormat="true" ht="31.5" hidden="false" customHeight="true" outlineLevel="0" collapsed="false">
      <c r="A1155" s="9" t="n">
        <v>1153</v>
      </c>
      <c r="B1155" s="58" t="s">
        <v>961</v>
      </c>
      <c r="C1155" s="58" t="s">
        <v>1165</v>
      </c>
      <c r="D1155" s="58" t="s">
        <v>1199</v>
      </c>
      <c r="E1155" s="58" t="s">
        <v>18</v>
      </c>
      <c r="F1155" s="59" t="s">
        <v>12</v>
      </c>
      <c r="G1155" s="60" t="n">
        <v>1</v>
      </c>
      <c r="H1155" s="61" t="n">
        <v>610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4"/>
      <c r="FZ1155" s="14"/>
      <c r="GA1155" s="14"/>
    </row>
    <row r="1156" s="2" customFormat="true" ht="31.5" hidden="false" customHeight="true" outlineLevel="0" collapsed="false">
      <c r="A1156" s="9" t="n">
        <v>1154</v>
      </c>
      <c r="B1156" s="58" t="s">
        <v>961</v>
      </c>
      <c r="C1156" s="58" t="s">
        <v>1165</v>
      </c>
      <c r="D1156" s="58" t="s">
        <v>333</v>
      </c>
      <c r="E1156" s="58" t="s">
        <v>18</v>
      </c>
      <c r="F1156" s="59" t="s">
        <v>12</v>
      </c>
      <c r="G1156" s="60" t="n">
        <v>1</v>
      </c>
      <c r="H1156" s="61" t="n">
        <v>635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4"/>
      <c r="FZ1156" s="14"/>
      <c r="GA1156" s="14"/>
    </row>
    <row r="1157" s="2" customFormat="true" ht="31.5" hidden="false" customHeight="true" outlineLevel="0" collapsed="false">
      <c r="A1157" s="9" t="n">
        <v>1155</v>
      </c>
      <c r="B1157" s="58" t="s">
        <v>961</v>
      </c>
      <c r="C1157" s="58" t="s">
        <v>1165</v>
      </c>
      <c r="D1157" s="58" t="s">
        <v>1200</v>
      </c>
      <c r="E1157" s="58" t="s">
        <v>11</v>
      </c>
      <c r="F1157" s="59" t="s">
        <v>12</v>
      </c>
      <c r="G1157" s="60" t="n">
        <v>1</v>
      </c>
      <c r="H1157" s="61" t="n">
        <v>685</v>
      </c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4"/>
      <c r="FZ1157" s="14"/>
      <c r="GA1157" s="14"/>
    </row>
    <row r="1158" s="2" customFormat="true" ht="31.5" hidden="false" customHeight="true" outlineLevel="0" collapsed="false">
      <c r="A1158" s="9" t="n">
        <v>1156</v>
      </c>
      <c r="B1158" s="58" t="s">
        <v>961</v>
      </c>
      <c r="C1158" s="58" t="s">
        <v>1165</v>
      </c>
      <c r="D1158" s="58" t="s">
        <v>1201</v>
      </c>
      <c r="E1158" s="58" t="s">
        <v>11</v>
      </c>
      <c r="F1158" s="59" t="s">
        <v>12</v>
      </c>
      <c r="G1158" s="60" t="n">
        <v>1</v>
      </c>
      <c r="H1158" s="61" t="n">
        <v>582</v>
      </c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4"/>
      <c r="FZ1158" s="14"/>
      <c r="GA1158" s="14"/>
    </row>
    <row r="1159" s="2" customFormat="true" ht="31.5" hidden="false" customHeight="true" outlineLevel="0" collapsed="false">
      <c r="A1159" s="9" t="n">
        <v>1157</v>
      </c>
      <c r="B1159" s="58" t="s">
        <v>961</v>
      </c>
      <c r="C1159" s="58" t="s">
        <v>1165</v>
      </c>
      <c r="D1159" s="58" t="s">
        <v>1202</v>
      </c>
      <c r="E1159" s="58" t="s">
        <v>11</v>
      </c>
      <c r="F1159" s="59" t="s">
        <v>12</v>
      </c>
      <c r="G1159" s="60" t="n">
        <v>1</v>
      </c>
      <c r="H1159" s="61" t="n">
        <v>614</v>
      </c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4"/>
      <c r="FZ1159" s="14"/>
      <c r="GA1159" s="14"/>
    </row>
    <row r="1160" s="2" customFormat="true" ht="31.5" hidden="false" customHeight="true" outlineLevel="0" collapsed="false">
      <c r="A1160" s="9" t="n">
        <v>1158</v>
      </c>
      <c r="B1160" s="58" t="s">
        <v>961</v>
      </c>
      <c r="C1160" s="58" t="s">
        <v>1165</v>
      </c>
      <c r="D1160" s="58" t="s">
        <v>1203</v>
      </c>
      <c r="E1160" s="58" t="s">
        <v>11</v>
      </c>
      <c r="F1160" s="59" t="s">
        <v>12</v>
      </c>
      <c r="G1160" s="60" t="n">
        <v>1</v>
      </c>
      <c r="H1160" s="61" t="n">
        <v>369</v>
      </c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4"/>
      <c r="FZ1160" s="14"/>
      <c r="GA1160" s="14"/>
    </row>
    <row r="1161" s="2" customFormat="true" ht="31.5" hidden="false" customHeight="true" outlineLevel="0" collapsed="false">
      <c r="A1161" s="9" t="n">
        <v>1159</v>
      </c>
      <c r="B1161" s="58" t="s">
        <v>961</v>
      </c>
      <c r="C1161" s="58" t="s">
        <v>1165</v>
      </c>
      <c r="D1161" s="58" t="s">
        <v>1204</v>
      </c>
      <c r="E1161" s="58" t="s">
        <v>18</v>
      </c>
      <c r="F1161" s="59" t="s">
        <v>12</v>
      </c>
      <c r="G1161" s="60" t="n">
        <v>3</v>
      </c>
      <c r="H1161" s="61" t="n">
        <v>1365</v>
      </c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4"/>
      <c r="FZ1161" s="14"/>
      <c r="GA1161" s="14"/>
    </row>
    <row r="1162" s="2" customFormat="true" ht="31.5" hidden="false" customHeight="true" outlineLevel="0" collapsed="false">
      <c r="A1162" s="9" t="n">
        <v>1160</v>
      </c>
      <c r="B1162" s="58" t="s">
        <v>961</v>
      </c>
      <c r="C1162" s="58" t="s">
        <v>1165</v>
      </c>
      <c r="D1162" s="58" t="s">
        <v>1205</v>
      </c>
      <c r="E1162" s="58" t="s">
        <v>18</v>
      </c>
      <c r="F1162" s="59" t="s">
        <v>663</v>
      </c>
      <c r="G1162" s="60"/>
      <c r="H1162" s="6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4"/>
      <c r="FZ1162" s="14"/>
      <c r="GA1162" s="14"/>
    </row>
    <row r="1163" s="2" customFormat="true" ht="31.5" hidden="false" customHeight="true" outlineLevel="0" collapsed="false">
      <c r="A1163" s="9" t="n">
        <v>1161</v>
      </c>
      <c r="B1163" s="58" t="s">
        <v>961</v>
      </c>
      <c r="C1163" s="58" t="s">
        <v>1165</v>
      </c>
      <c r="D1163" s="58" t="s">
        <v>1206</v>
      </c>
      <c r="E1163" s="58" t="s">
        <v>18</v>
      </c>
      <c r="F1163" s="59" t="s">
        <v>663</v>
      </c>
      <c r="G1163" s="60"/>
      <c r="H1163" s="6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4"/>
      <c r="FZ1163" s="14"/>
      <c r="GA1163" s="14"/>
    </row>
    <row r="1164" s="2" customFormat="true" ht="31.5" hidden="false" customHeight="true" outlineLevel="0" collapsed="false">
      <c r="A1164" s="9" t="n">
        <v>1162</v>
      </c>
      <c r="B1164" s="58" t="s">
        <v>961</v>
      </c>
      <c r="C1164" s="58" t="s">
        <v>1165</v>
      </c>
      <c r="D1164" s="58" t="s">
        <v>1207</v>
      </c>
      <c r="E1164" s="58" t="s">
        <v>11</v>
      </c>
      <c r="F1164" s="59" t="s">
        <v>12</v>
      </c>
      <c r="G1164" s="60" t="n">
        <v>1</v>
      </c>
      <c r="H1164" s="61" t="n">
        <v>685</v>
      </c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4"/>
      <c r="FZ1164" s="14"/>
      <c r="GA1164" s="14"/>
    </row>
    <row r="1165" s="2" customFormat="true" ht="31.5" hidden="false" customHeight="true" outlineLevel="0" collapsed="false">
      <c r="A1165" s="9" t="n">
        <v>1163</v>
      </c>
      <c r="B1165" s="58" t="s">
        <v>961</v>
      </c>
      <c r="C1165" s="58" t="s">
        <v>1165</v>
      </c>
      <c r="D1165" s="58" t="s">
        <v>341</v>
      </c>
      <c r="E1165" s="58" t="s">
        <v>18</v>
      </c>
      <c r="F1165" s="59" t="s">
        <v>12</v>
      </c>
      <c r="G1165" s="60" t="n">
        <v>2</v>
      </c>
      <c r="H1165" s="61" t="n">
        <v>960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4"/>
      <c r="FZ1165" s="14"/>
      <c r="GA1165" s="14"/>
    </row>
    <row r="1166" s="2" customFormat="true" ht="31.5" hidden="false" customHeight="true" outlineLevel="0" collapsed="false">
      <c r="A1166" s="9" t="n">
        <v>1164</v>
      </c>
      <c r="B1166" s="58" t="s">
        <v>961</v>
      </c>
      <c r="C1166" s="58" t="s">
        <v>1165</v>
      </c>
      <c r="D1166" s="58" t="s">
        <v>1208</v>
      </c>
      <c r="E1166" s="58" t="s">
        <v>11</v>
      </c>
      <c r="F1166" s="59" t="s">
        <v>57</v>
      </c>
      <c r="G1166" s="60"/>
      <c r="H1166" s="6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4"/>
      <c r="FZ1166" s="14"/>
      <c r="GA1166" s="14"/>
    </row>
    <row r="1167" s="2" customFormat="true" ht="31.5" hidden="false" customHeight="true" outlineLevel="0" collapsed="false">
      <c r="A1167" s="9" t="n">
        <v>1165</v>
      </c>
      <c r="B1167" s="58" t="s">
        <v>961</v>
      </c>
      <c r="C1167" s="58" t="s">
        <v>1165</v>
      </c>
      <c r="D1167" s="58" t="s">
        <v>1209</v>
      </c>
      <c r="E1167" s="58" t="s">
        <v>18</v>
      </c>
      <c r="F1167" s="59" t="s">
        <v>12</v>
      </c>
      <c r="G1167" s="60" t="n">
        <v>1</v>
      </c>
      <c r="H1167" s="61" t="n">
        <v>455</v>
      </c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4"/>
      <c r="FZ1167" s="14"/>
      <c r="GA1167" s="14"/>
    </row>
    <row r="1168" s="2" customFormat="true" ht="31.5" hidden="false" customHeight="true" outlineLevel="0" collapsed="false">
      <c r="A1168" s="9" t="n">
        <v>1166</v>
      </c>
      <c r="B1168" s="58" t="s">
        <v>961</v>
      </c>
      <c r="C1168" s="58" t="s">
        <v>1165</v>
      </c>
      <c r="D1168" s="58" t="s">
        <v>1210</v>
      </c>
      <c r="E1168" s="58" t="s">
        <v>11</v>
      </c>
      <c r="F1168" s="59" t="s">
        <v>12</v>
      </c>
      <c r="G1168" s="60" t="n">
        <v>1</v>
      </c>
      <c r="H1168" s="61" t="n">
        <v>685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4"/>
      <c r="FZ1168" s="14"/>
      <c r="GA1168" s="14"/>
    </row>
    <row r="1169" s="2" customFormat="true" ht="31.5" hidden="false" customHeight="true" outlineLevel="0" collapsed="false">
      <c r="A1169" s="9" t="n">
        <v>1167</v>
      </c>
      <c r="B1169" s="58" t="s">
        <v>961</v>
      </c>
      <c r="C1169" s="58" t="s">
        <v>1165</v>
      </c>
      <c r="D1169" s="58" t="s">
        <v>1211</v>
      </c>
      <c r="E1169" s="58" t="s">
        <v>18</v>
      </c>
      <c r="F1169" s="59" t="s">
        <v>12</v>
      </c>
      <c r="G1169" s="60" t="n">
        <v>1</v>
      </c>
      <c r="H1169" s="61" t="n">
        <v>685</v>
      </c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4"/>
      <c r="FZ1169" s="14"/>
      <c r="GA1169" s="14"/>
    </row>
    <row r="1170" s="2" customFormat="true" ht="31.5" hidden="false" customHeight="true" outlineLevel="0" collapsed="false">
      <c r="A1170" s="9" t="n">
        <v>1168</v>
      </c>
      <c r="B1170" s="58" t="s">
        <v>961</v>
      </c>
      <c r="C1170" s="58" t="s">
        <v>1165</v>
      </c>
      <c r="D1170" s="58" t="s">
        <v>1212</v>
      </c>
      <c r="E1170" s="58" t="s">
        <v>11</v>
      </c>
      <c r="F1170" s="59" t="s">
        <v>12</v>
      </c>
      <c r="G1170" s="60" t="n">
        <v>1</v>
      </c>
      <c r="H1170" s="61" t="n">
        <v>665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4"/>
      <c r="FZ1170" s="14"/>
      <c r="GA1170" s="14"/>
    </row>
    <row r="1171" s="2" customFormat="true" ht="31.5" hidden="false" customHeight="true" outlineLevel="0" collapsed="false">
      <c r="A1171" s="9" t="n">
        <v>1169</v>
      </c>
      <c r="B1171" s="58" t="s">
        <v>961</v>
      </c>
      <c r="C1171" s="58" t="s">
        <v>1165</v>
      </c>
      <c r="D1171" s="58" t="s">
        <v>1213</v>
      </c>
      <c r="E1171" s="58" t="s">
        <v>11</v>
      </c>
      <c r="F1171" s="59" t="s">
        <v>12</v>
      </c>
      <c r="G1171" s="60" t="n">
        <v>1</v>
      </c>
      <c r="H1171" s="61" t="n">
        <v>765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4"/>
      <c r="FZ1171" s="14"/>
      <c r="GA1171" s="14"/>
    </row>
    <row r="1172" s="2" customFormat="true" ht="31.5" hidden="false" customHeight="true" outlineLevel="0" collapsed="false">
      <c r="A1172" s="9" t="n">
        <v>1170</v>
      </c>
      <c r="B1172" s="58" t="s">
        <v>961</v>
      </c>
      <c r="C1172" s="58" t="s">
        <v>1165</v>
      </c>
      <c r="D1172" s="58" t="s">
        <v>1214</v>
      </c>
      <c r="E1172" s="58" t="s">
        <v>11</v>
      </c>
      <c r="F1172" s="59" t="s">
        <v>12</v>
      </c>
      <c r="G1172" s="60" t="n">
        <v>1</v>
      </c>
      <c r="H1172" s="61" t="n">
        <v>685</v>
      </c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4"/>
      <c r="FZ1172" s="14"/>
      <c r="GA1172" s="14"/>
    </row>
    <row r="1173" s="2" customFormat="true" ht="31.5" hidden="false" customHeight="true" outlineLevel="0" collapsed="false">
      <c r="A1173" s="9" t="n">
        <v>1171</v>
      </c>
      <c r="B1173" s="58" t="s">
        <v>961</v>
      </c>
      <c r="C1173" s="58" t="s">
        <v>1165</v>
      </c>
      <c r="D1173" s="58" t="s">
        <v>1215</v>
      </c>
      <c r="E1173" s="58" t="s">
        <v>18</v>
      </c>
      <c r="F1173" s="59" t="s">
        <v>12</v>
      </c>
      <c r="G1173" s="60" t="n">
        <v>1</v>
      </c>
      <c r="H1173" s="61" t="n">
        <v>665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4"/>
      <c r="FZ1173" s="14"/>
      <c r="GA1173" s="14"/>
    </row>
    <row r="1174" s="2" customFormat="true" ht="31.5" hidden="false" customHeight="true" outlineLevel="0" collapsed="false">
      <c r="A1174" s="9" t="n">
        <v>1172</v>
      </c>
      <c r="B1174" s="58" t="s">
        <v>961</v>
      </c>
      <c r="C1174" s="58" t="s">
        <v>1165</v>
      </c>
      <c r="D1174" s="58" t="s">
        <v>1216</v>
      </c>
      <c r="E1174" s="58" t="s">
        <v>11</v>
      </c>
      <c r="F1174" s="59" t="s">
        <v>12</v>
      </c>
      <c r="G1174" s="60" t="n">
        <v>1</v>
      </c>
      <c r="H1174" s="61" t="n">
        <v>585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4"/>
      <c r="FZ1174" s="14"/>
      <c r="GA1174" s="14"/>
    </row>
    <row r="1175" s="2" customFormat="true" ht="31.5" hidden="false" customHeight="true" outlineLevel="0" collapsed="false">
      <c r="A1175" s="9" t="n">
        <v>1173</v>
      </c>
      <c r="B1175" s="58" t="s">
        <v>961</v>
      </c>
      <c r="C1175" s="58" t="s">
        <v>1165</v>
      </c>
      <c r="D1175" s="58" t="s">
        <v>1217</v>
      </c>
      <c r="E1175" s="58" t="s">
        <v>11</v>
      </c>
      <c r="F1175" s="59" t="s">
        <v>12</v>
      </c>
      <c r="G1175" s="60" t="n">
        <v>1</v>
      </c>
      <c r="H1175" s="61" t="n">
        <v>582</v>
      </c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4"/>
      <c r="FZ1175" s="14"/>
      <c r="GA1175" s="14"/>
    </row>
    <row r="1176" s="2" customFormat="true" ht="31.5" hidden="false" customHeight="true" outlineLevel="0" collapsed="false">
      <c r="A1176" s="9" t="n">
        <v>1174</v>
      </c>
      <c r="B1176" s="58" t="s">
        <v>961</v>
      </c>
      <c r="C1176" s="58" t="s">
        <v>1165</v>
      </c>
      <c r="D1176" s="58" t="s">
        <v>1218</v>
      </c>
      <c r="E1176" s="58" t="s">
        <v>11</v>
      </c>
      <c r="F1176" s="59" t="s">
        <v>12</v>
      </c>
      <c r="G1176" s="60" t="n">
        <v>1</v>
      </c>
      <c r="H1176" s="61" t="n">
        <v>635</v>
      </c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4"/>
      <c r="FZ1176" s="14"/>
      <c r="GA1176" s="14"/>
    </row>
    <row r="1177" s="2" customFormat="true" ht="31.5" hidden="false" customHeight="true" outlineLevel="0" collapsed="false">
      <c r="A1177" s="9" t="n">
        <v>1175</v>
      </c>
      <c r="B1177" s="58" t="s">
        <v>961</v>
      </c>
      <c r="C1177" s="58" t="s">
        <v>1165</v>
      </c>
      <c r="D1177" s="58" t="s">
        <v>1219</v>
      </c>
      <c r="E1177" s="58" t="s">
        <v>18</v>
      </c>
      <c r="F1177" s="59" t="s">
        <v>12</v>
      </c>
      <c r="G1177" s="60" t="n">
        <v>1</v>
      </c>
      <c r="H1177" s="61" t="n">
        <v>685</v>
      </c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4"/>
      <c r="FZ1177" s="14"/>
      <c r="GA1177" s="14"/>
    </row>
    <row r="1178" s="2" customFormat="true" ht="31.5" hidden="false" customHeight="true" outlineLevel="0" collapsed="false">
      <c r="A1178" s="9" t="n">
        <v>1176</v>
      </c>
      <c r="B1178" s="58" t="s">
        <v>961</v>
      </c>
      <c r="C1178" s="58" t="s">
        <v>1165</v>
      </c>
      <c r="D1178" s="58" t="s">
        <v>1220</v>
      </c>
      <c r="E1178" s="58" t="s">
        <v>18</v>
      </c>
      <c r="F1178" s="59" t="s">
        <v>12</v>
      </c>
      <c r="G1178" s="60" t="n">
        <v>1</v>
      </c>
      <c r="H1178" s="61" t="n">
        <v>437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4"/>
      <c r="FZ1178" s="14"/>
      <c r="GA1178" s="14"/>
    </row>
    <row r="1179" s="2" customFormat="true" ht="31.5" hidden="false" customHeight="true" outlineLevel="0" collapsed="false">
      <c r="A1179" s="9" t="n">
        <v>1177</v>
      </c>
      <c r="B1179" s="58" t="s">
        <v>961</v>
      </c>
      <c r="C1179" s="58" t="s">
        <v>1165</v>
      </c>
      <c r="D1179" s="58" t="s">
        <v>1221</v>
      </c>
      <c r="E1179" s="58" t="s">
        <v>18</v>
      </c>
      <c r="F1179" s="59" t="s">
        <v>12</v>
      </c>
      <c r="G1179" s="60" t="n">
        <v>1</v>
      </c>
      <c r="H1179" s="61" t="n">
        <v>635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4"/>
      <c r="FZ1179" s="14"/>
      <c r="GA1179" s="14"/>
    </row>
    <row r="1180" s="2" customFormat="true" ht="31.5" hidden="false" customHeight="true" outlineLevel="0" collapsed="false">
      <c r="A1180" s="9" t="n">
        <v>1178</v>
      </c>
      <c r="B1180" s="58" t="s">
        <v>961</v>
      </c>
      <c r="C1180" s="58" t="s">
        <v>1165</v>
      </c>
      <c r="D1180" s="58" t="s">
        <v>587</v>
      </c>
      <c r="E1180" s="58" t="s">
        <v>18</v>
      </c>
      <c r="F1180" s="59" t="s">
        <v>12</v>
      </c>
      <c r="G1180" s="60" t="n">
        <v>1</v>
      </c>
      <c r="H1180" s="61" t="n">
        <v>715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4"/>
      <c r="FZ1180" s="14"/>
      <c r="GA1180" s="14"/>
    </row>
    <row r="1181" s="2" customFormat="true" ht="31.5" hidden="false" customHeight="true" outlineLevel="0" collapsed="false">
      <c r="A1181" s="9" t="n">
        <v>1179</v>
      </c>
      <c r="B1181" s="58" t="s">
        <v>961</v>
      </c>
      <c r="C1181" s="58" t="s">
        <v>1222</v>
      </c>
      <c r="D1181" s="58" t="s">
        <v>1223</v>
      </c>
      <c r="E1181" s="58" t="s">
        <v>18</v>
      </c>
      <c r="F1181" s="59" t="s">
        <v>12</v>
      </c>
      <c r="G1181" s="60" t="n">
        <v>1</v>
      </c>
      <c r="H1181" s="61" t="n">
        <v>635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4"/>
      <c r="FZ1181" s="14"/>
      <c r="GA1181" s="14"/>
    </row>
    <row r="1182" s="2" customFormat="true" ht="31.5" hidden="false" customHeight="true" outlineLevel="0" collapsed="false">
      <c r="A1182" s="9" t="n">
        <v>1180</v>
      </c>
      <c r="B1182" s="58" t="s">
        <v>961</v>
      </c>
      <c r="C1182" s="58" t="s">
        <v>1222</v>
      </c>
      <c r="D1182" s="58" t="s">
        <v>1224</v>
      </c>
      <c r="E1182" s="58" t="s">
        <v>18</v>
      </c>
      <c r="F1182" s="59" t="s">
        <v>12</v>
      </c>
      <c r="G1182" s="60" t="n">
        <v>1</v>
      </c>
      <c r="H1182" s="61" t="n">
        <v>635</v>
      </c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4"/>
      <c r="FZ1182" s="14"/>
      <c r="GA1182" s="14"/>
    </row>
    <row r="1183" s="2" customFormat="true" ht="31.5" hidden="false" customHeight="true" outlineLevel="0" collapsed="false">
      <c r="A1183" s="9" t="n">
        <v>1181</v>
      </c>
      <c r="B1183" s="58" t="s">
        <v>961</v>
      </c>
      <c r="C1183" s="58" t="s">
        <v>1222</v>
      </c>
      <c r="D1183" s="58" t="s">
        <v>1225</v>
      </c>
      <c r="E1183" s="58" t="s">
        <v>18</v>
      </c>
      <c r="F1183" s="59" t="s">
        <v>12</v>
      </c>
      <c r="G1183" s="60" t="n">
        <v>1</v>
      </c>
      <c r="H1183" s="61" t="n">
        <v>535</v>
      </c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4"/>
      <c r="FZ1183" s="14"/>
      <c r="GA1183" s="14"/>
    </row>
    <row r="1184" s="2" customFormat="true" ht="31.5" hidden="false" customHeight="true" outlineLevel="0" collapsed="false">
      <c r="A1184" s="9" t="n">
        <v>1182</v>
      </c>
      <c r="B1184" s="58" t="s">
        <v>961</v>
      </c>
      <c r="C1184" s="58" t="s">
        <v>1222</v>
      </c>
      <c r="D1184" s="58" t="s">
        <v>1226</v>
      </c>
      <c r="E1184" s="58" t="s">
        <v>11</v>
      </c>
      <c r="F1184" s="59" t="s">
        <v>12</v>
      </c>
      <c r="G1184" s="60" t="n">
        <v>1</v>
      </c>
      <c r="H1184" s="61" t="n">
        <v>715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4"/>
      <c r="FZ1184" s="14"/>
      <c r="GA1184" s="14"/>
    </row>
    <row r="1185" s="2" customFormat="true" ht="31.5" hidden="false" customHeight="true" outlineLevel="0" collapsed="false">
      <c r="A1185" s="9" t="n">
        <v>1183</v>
      </c>
      <c r="B1185" s="58" t="s">
        <v>961</v>
      </c>
      <c r="C1185" s="58" t="s">
        <v>1222</v>
      </c>
      <c r="D1185" s="58" t="s">
        <v>1227</v>
      </c>
      <c r="E1185" s="58" t="s">
        <v>11</v>
      </c>
      <c r="F1185" s="59" t="s">
        <v>12</v>
      </c>
      <c r="G1185" s="60" t="n">
        <v>1</v>
      </c>
      <c r="H1185" s="61" t="n">
        <v>736</v>
      </c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4"/>
      <c r="FZ1185" s="14"/>
      <c r="GA1185" s="14"/>
    </row>
    <row r="1186" s="2" customFormat="true" ht="31.5" hidden="false" customHeight="true" outlineLevel="0" collapsed="false">
      <c r="A1186" s="9" t="n">
        <v>1184</v>
      </c>
      <c r="B1186" s="58" t="s">
        <v>961</v>
      </c>
      <c r="C1186" s="58" t="s">
        <v>1222</v>
      </c>
      <c r="D1186" s="58" t="s">
        <v>1228</v>
      </c>
      <c r="E1186" s="58" t="s">
        <v>11</v>
      </c>
      <c r="F1186" s="59" t="s">
        <v>12</v>
      </c>
      <c r="G1186" s="60" t="n">
        <v>1</v>
      </c>
      <c r="H1186" s="61" t="n">
        <v>455</v>
      </c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4"/>
      <c r="FZ1186" s="14"/>
      <c r="GA1186" s="14"/>
    </row>
    <row r="1187" s="2" customFormat="true" ht="31.5" hidden="false" customHeight="true" outlineLevel="0" collapsed="false">
      <c r="A1187" s="9" t="n">
        <v>1185</v>
      </c>
      <c r="B1187" s="58" t="s">
        <v>961</v>
      </c>
      <c r="C1187" s="58" t="s">
        <v>1222</v>
      </c>
      <c r="D1187" s="58" t="s">
        <v>1229</v>
      </c>
      <c r="E1187" s="58" t="s">
        <v>18</v>
      </c>
      <c r="F1187" s="59" t="s">
        <v>12</v>
      </c>
      <c r="G1187" s="60" t="n">
        <v>2</v>
      </c>
      <c r="H1187" s="61" t="n">
        <v>1006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4"/>
      <c r="FZ1187" s="14"/>
      <c r="GA1187" s="14"/>
    </row>
    <row r="1188" s="2" customFormat="true" ht="31.5" hidden="false" customHeight="true" outlineLevel="0" collapsed="false">
      <c r="A1188" s="9" t="n">
        <v>1186</v>
      </c>
      <c r="B1188" s="58" t="s">
        <v>961</v>
      </c>
      <c r="C1188" s="58" t="s">
        <v>1222</v>
      </c>
      <c r="D1188" s="58" t="s">
        <v>1230</v>
      </c>
      <c r="E1188" s="58" t="s">
        <v>18</v>
      </c>
      <c r="F1188" s="59" t="s">
        <v>1231</v>
      </c>
      <c r="G1188" s="60"/>
      <c r="H1188" s="6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4"/>
      <c r="FZ1188" s="14"/>
      <c r="GA1188" s="14"/>
    </row>
    <row r="1189" s="2" customFormat="true" ht="31.5" hidden="false" customHeight="true" outlineLevel="0" collapsed="false">
      <c r="A1189" s="9" t="n">
        <v>1187</v>
      </c>
      <c r="B1189" s="58" t="s">
        <v>961</v>
      </c>
      <c r="C1189" s="58" t="s">
        <v>1222</v>
      </c>
      <c r="D1189" s="58" t="s">
        <v>1232</v>
      </c>
      <c r="E1189" s="58" t="s">
        <v>18</v>
      </c>
      <c r="F1189" s="59" t="s">
        <v>12</v>
      </c>
      <c r="G1189" s="60" t="n">
        <v>1</v>
      </c>
      <c r="H1189" s="61" t="n">
        <v>259</v>
      </c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4"/>
      <c r="FZ1189" s="14"/>
      <c r="GA1189" s="14"/>
    </row>
    <row r="1190" s="2" customFormat="true" ht="31.5" hidden="false" customHeight="true" outlineLevel="0" collapsed="false">
      <c r="A1190" s="9" t="n">
        <v>1188</v>
      </c>
      <c r="B1190" s="58" t="s">
        <v>961</v>
      </c>
      <c r="C1190" s="58" t="s">
        <v>1222</v>
      </c>
      <c r="D1190" s="58" t="s">
        <v>304</v>
      </c>
      <c r="E1190" s="58" t="s">
        <v>11</v>
      </c>
      <c r="F1190" s="59" t="s">
        <v>12</v>
      </c>
      <c r="G1190" s="60" t="n">
        <v>2</v>
      </c>
      <c r="H1190" s="61" t="n">
        <v>1030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4"/>
      <c r="FZ1190" s="14"/>
      <c r="GA1190" s="14"/>
    </row>
    <row r="1191" s="2" customFormat="true" ht="31.5" hidden="false" customHeight="true" outlineLevel="0" collapsed="false">
      <c r="A1191" s="9" t="n">
        <v>1189</v>
      </c>
      <c r="B1191" s="58" t="s">
        <v>961</v>
      </c>
      <c r="C1191" s="58" t="s">
        <v>1222</v>
      </c>
      <c r="D1191" s="58" t="s">
        <v>1233</v>
      </c>
      <c r="E1191" s="58" t="s">
        <v>11</v>
      </c>
      <c r="F1191" s="59" t="s">
        <v>514</v>
      </c>
      <c r="G1191" s="60"/>
      <c r="H1191" s="6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4"/>
      <c r="FZ1191" s="14"/>
      <c r="GA1191" s="14"/>
    </row>
    <row r="1192" s="2" customFormat="true" ht="31.5" hidden="false" customHeight="true" outlineLevel="0" collapsed="false">
      <c r="A1192" s="9" t="n">
        <v>1190</v>
      </c>
      <c r="B1192" s="58" t="s">
        <v>961</v>
      </c>
      <c r="C1192" s="58" t="s">
        <v>1222</v>
      </c>
      <c r="D1192" s="58" t="s">
        <v>1234</v>
      </c>
      <c r="E1192" s="58" t="s">
        <v>11</v>
      </c>
      <c r="F1192" s="59" t="s">
        <v>12</v>
      </c>
      <c r="G1192" s="60" t="n">
        <v>1</v>
      </c>
      <c r="H1192" s="61" t="n">
        <v>585</v>
      </c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4"/>
      <c r="FZ1192" s="14"/>
      <c r="GA1192" s="14"/>
    </row>
    <row r="1193" s="2" customFormat="true" ht="31.5" hidden="false" customHeight="true" outlineLevel="0" collapsed="false">
      <c r="A1193" s="9" t="n">
        <v>1191</v>
      </c>
      <c r="B1193" s="58" t="s">
        <v>961</v>
      </c>
      <c r="C1193" s="58" t="s">
        <v>1222</v>
      </c>
      <c r="D1193" s="58" t="s">
        <v>1235</v>
      </c>
      <c r="E1193" s="58" t="s">
        <v>18</v>
      </c>
      <c r="F1193" s="59" t="s">
        <v>12</v>
      </c>
      <c r="G1193" s="60" t="n">
        <v>2</v>
      </c>
      <c r="H1193" s="61" t="n">
        <v>1270</v>
      </c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4"/>
      <c r="FZ1193" s="14"/>
      <c r="GA1193" s="14"/>
    </row>
    <row r="1194" s="2" customFormat="true" ht="31.5" hidden="false" customHeight="true" outlineLevel="0" collapsed="false">
      <c r="A1194" s="9" t="n">
        <v>1192</v>
      </c>
      <c r="B1194" s="58" t="s">
        <v>961</v>
      </c>
      <c r="C1194" s="58" t="s">
        <v>1222</v>
      </c>
      <c r="D1194" s="58" t="s">
        <v>373</v>
      </c>
      <c r="E1194" s="58" t="s">
        <v>11</v>
      </c>
      <c r="F1194" s="59" t="s">
        <v>512</v>
      </c>
      <c r="G1194" s="60"/>
      <c r="H1194" s="6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4"/>
      <c r="FZ1194" s="14"/>
      <c r="GA1194" s="14"/>
    </row>
    <row r="1195" s="2" customFormat="true" ht="31.5" hidden="false" customHeight="true" outlineLevel="0" collapsed="false">
      <c r="A1195" s="9" t="n">
        <v>1193</v>
      </c>
      <c r="B1195" s="58" t="s">
        <v>961</v>
      </c>
      <c r="C1195" s="58" t="s">
        <v>1222</v>
      </c>
      <c r="D1195" s="58" t="s">
        <v>1236</v>
      </c>
      <c r="E1195" s="58" t="s">
        <v>18</v>
      </c>
      <c r="F1195" s="59" t="s">
        <v>12</v>
      </c>
      <c r="G1195" s="60" t="n">
        <v>1</v>
      </c>
      <c r="H1195" s="61" t="n">
        <v>259</v>
      </c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4"/>
      <c r="FZ1195" s="14"/>
      <c r="GA1195" s="14"/>
    </row>
    <row r="1196" s="2" customFormat="true" ht="31.5" hidden="false" customHeight="true" outlineLevel="0" collapsed="false">
      <c r="A1196" s="9" t="n">
        <v>1194</v>
      </c>
      <c r="B1196" s="58" t="s">
        <v>961</v>
      </c>
      <c r="C1196" s="58" t="s">
        <v>1222</v>
      </c>
      <c r="D1196" s="58" t="s">
        <v>1237</v>
      </c>
      <c r="E1196" s="58" t="s">
        <v>11</v>
      </c>
      <c r="F1196" s="59" t="s">
        <v>12</v>
      </c>
      <c r="G1196" s="60" t="n">
        <v>2</v>
      </c>
      <c r="H1196" s="61" t="n">
        <v>1270</v>
      </c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4"/>
      <c r="FZ1196" s="14"/>
      <c r="GA1196" s="14"/>
    </row>
    <row r="1197" s="2" customFormat="true" ht="31.5" hidden="false" customHeight="true" outlineLevel="0" collapsed="false">
      <c r="A1197" s="9" t="n">
        <v>1195</v>
      </c>
      <c r="B1197" s="58" t="s">
        <v>961</v>
      </c>
      <c r="C1197" s="58" t="s">
        <v>1222</v>
      </c>
      <c r="D1197" s="58" t="s">
        <v>1238</v>
      </c>
      <c r="E1197" s="58" t="s">
        <v>18</v>
      </c>
      <c r="F1197" s="59" t="s">
        <v>512</v>
      </c>
      <c r="G1197" s="60"/>
      <c r="H1197" s="6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4"/>
      <c r="FZ1197" s="14"/>
      <c r="GA1197" s="14"/>
    </row>
    <row r="1198" s="2" customFormat="true" ht="31.5" hidden="false" customHeight="true" outlineLevel="0" collapsed="false">
      <c r="A1198" s="9" t="n">
        <v>1196</v>
      </c>
      <c r="B1198" s="58" t="s">
        <v>961</v>
      </c>
      <c r="C1198" s="58" t="s">
        <v>1222</v>
      </c>
      <c r="D1198" s="58" t="s">
        <v>1239</v>
      </c>
      <c r="E1198" s="58" t="s">
        <v>11</v>
      </c>
      <c r="F1198" s="59" t="s">
        <v>12</v>
      </c>
      <c r="G1198" s="60" t="n">
        <v>1</v>
      </c>
      <c r="H1198" s="61" t="n">
        <v>465</v>
      </c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4"/>
      <c r="FZ1198" s="14"/>
      <c r="GA1198" s="14"/>
    </row>
    <row r="1199" s="2" customFormat="true" ht="31.5" hidden="false" customHeight="true" outlineLevel="0" collapsed="false">
      <c r="A1199" s="9" t="n">
        <v>1197</v>
      </c>
      <c r="B1199" s="58" t="s">
        <v>961</v>
      </c>
      <c r="C1199" s="58" t="s">
        <v>1222</v>
      </c>
      <c r="D1199" s="58" t="s">
        <v>1240</v>
      </c>
      <c r="E1199" s="58" t="s">
        <v>18</v>
      </c>
      <c r="F1199" s="59" t="s">
        <v>12</v>
      </c>
      <c r="G1199" s="60" t="n">
        <v>1</v>
      </c>
      <c r="H1199" s="61" t="n">
        <v>535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4"/>
      <c r="FZ1199" s="14"/>
      <c r="GA1199" s="14"/>
    </row>
    <row r="1200" s="2" customFormat="true" ht="31.5" hidden="false" customHeight="true" outlineLevel="0" collapsed="false">
      <c r="A1200" s="9" t="n">
        <v>1198</v>
      </c>
      <c r="B1200" s="58" t="s">
        <v>961</v>
      </c>
      <c r="C1200" s="58" t="s">
        <v>1222</v>
      </c>
      <c r="D1200" s="58" t="s">
        <v>1241</v>
      </c>
      <c r="E1200" s="58" t="s">
        <v>18</v>
      </c>
      <c r="F1200" s="59" t="s">
        <v>12</v>
      </c>
      <c r="G1200" s="60" t="n">
        <v>2</v>
      </c>
      <c r="H1200" s="61" t="n">
        <v>740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4"/>
      <c r="FZ1200" s="14"/>
      <c r="GA1200" s="14"/>
    </row>
    <row r="1201" s="2" customFormat="true" ht="31.5" hidden="false" customHeight="true" outlineLevel="0" collapsed="false">
      <c r="A1201" s="9" t="n">
        <v>1199</v>
      </c>
      <c r="B1201" s="58" t="s">
        <v>961</v>
      </c>
      <c r="C1201" s="58" t="s">
        <v>1222</v>
      </c>
      <c r="D1201" s="58" t="s">
        <v>1242</v>
      </c>
      <c r="E1201" s="58" t="s">
        <v>11</v>
      </c>
      <c r="F1201" s="59" t="s">
        <v>512</v>
      </c>
      <c r="G1201" s="60"/>
      <c r="H1201" s="6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4"/>
      <c r="FZ1201" s="14"/>
      <c r="GA1201" s="14"/>
    </row>
    <row r="1202" s="2" customFormat="true" ht="31.5" hidden="false" customHeight="true" outlineLevel="0" collapsed="false">
      <c r="A1202" s="9" t="n">
        <v>1200</v>
      </c>
      <c r="B1202" s="58" t="s">
        <v>961</v>
      </c>
      <c r="C1202" s="58" t="s">
        <v>1222</v>
      </c>
      <c r="D1202" s="58" t="s">
        <v>1243</v>
      </c>
      <c r="E1202" s="58" t="s">
        <v>18</v>
      </c>
      <c r="F1202" s="59" t="s">
        <v>12</v>
      </c>
      <c r="G1202" s="60" t="n">
        <v>1</v>
      </c>
      <c r="H1202" s="61" t="n">
        <v>635</v>
      </c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4"/>
      <c r="FZ1202" s="14"/>
      <c r="GA1202" s="14"/>
    </row>
    <row r="1203" s="2" customFormat="true" ht="31.5" hidden="false" customHeight="true" outlineLevel="0" collapsed="false">
      <c r="A1203" s="9" t="n">
        <v>1201</v>
      </c>
      <c r="B1203" s="58" t="s">
        <v>961</v>
      </c>
      <c r="C1203" s="58" t="s">
        <v>1222</v>
      </c>
      <c r="D1203" s="58" t="s">
        <v>1244</v>
      </c>
      <c r="E1203" s="58" t="s">
        <v>126</v>
      </c>
      <c r="F1203" s="59" t="s">
        <v>12</v>
      </c>
      <c r="G1203" s="60" t="n">
        <v>2</v>
      </c>
      <c r="H1203" s="61" t="n">
        <v>1125</v>
      </c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4"/>
      <c r="FZ1203" s="14"/>
      <c r="GA1203" s="14"/>
    </row>
    <row r="1204" s="2" customFormat="true" ht="31.5" hidden="false" customHeight="true" outlineLevel="0" collapsed="false">
      <c r="A1204" s="9" t="n">
        <v>1202</v>
      </c>
      <c r="B1204" s="58" t="s">
        <v>961</v>
      </c>
      <c r="C1204" s="58" t="s">
        <v>1222</v>
      </c>
      <c r="D1204" s="58" t="s">
        <v>1245</v>
      </c>
      <c r="E1204" s="58" t="s">
        <v>18</v>
      </c>
      <c r="F1204" s="59" t="s">
        <v>663</v>
      </c>
      <c r="G1204" s="60"/>
      <c r="H1204" s="6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4"/>
      <c r="FZ1204" s="14"/>
      <c r="GA1204" s="14"/>
    </row>
    <row r="1205" s="2" customFormat="true" ht="31.5" hidden="false" customHeight="true" outlineLevel="0" collapsed="false">
      <c r="A1205" s="9" t="n">
        <v>1203</v>
      </c>
      <c r="B1205" s="58" t="s">
        <v>961</v>
      </c>
      <c r="C1205" s="58" t="s">
        <v>1222</v>
      </c>
      <c r="D1205" s="58" t="s">
        <v>1246</v>
      </c>
      <c r="E1205" s="58" t="s">
        <v>18</v>
      </c>
      <c r="F1205" s="59" t="s">
        <v>12</v>
      </c>
      <c r="G1205" s="60" t="n">
        <v>1</v>
      </c>
      <c r="H1205" s="61" t="n">
        <v>635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4"/>
      <c r="FZ1205" s="14"/>
      <c r="GA1205" s="14"/>
    </row>
    <row r="1206" s="2" customFormat="true" ht="31.5" hidden="false" customHeight="true" outlineLevel="0" collapsed="false">
      <c r="A1206" s="9" t="n">
        <v>1204</v>
      </c>
      <c r="B1206" s="58" t="s">
        <v>961</v>
      </c>
      <c r="C1206" s="58" t="s">
        <v>1222</v>
      </c>
      <c r="D1206" s="58" t="s">
        <v>1247</v>
      </c>
      <c r="E1206" s="58" t="s">
        <v>11</v>
      </c>
      <c r="F1206" s="59" t="s">
        <v>12</v>
      </c>
      <c r="G1206" s="60" t="n">
        <v>3</v>
      </c>
      <c r="H1206" s="61" t="n">
        <v>1746</v>
      </c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4"/>
      <c r="FZ1206" s="14"/>
      <c r="GA1206" s="14"/>
    </row>
    <row r="1207" s="2" customFormat="true" ht="31.5" hidden="false" customHeight="true" outlineLevel="0" collapsed="false">
      <c r="A1207" s="9" t="n">
        <v>1205</v>
      </c>
      <c r="B1207" s="58" t="s">
        <v>961</v>
      </c>
      <c r="C1207" s="58" t="s">
        <v>1222</v>
      </c>
      <c r="D1207" s="58" t="s">
        <v>1248</v>
      </c>
      <c r="E1207" s="58" t="s">
        <v>18</v>
      </c>
      <c r="F1207" s="59" t="s">
        <v>512</v>
      </c>
      <c r="G1207" s="60"/>
      <c r="H1207" s="6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4"/>
      <c r="FZ1207" s="14"/>
      <c r="GA1207" s="14"/>
    </row>
    <row r="1208" s="2" customFormat="true" ht="31.5" hidden="false" customHeight="true" outlineLevel="0" collapsed="false">
      <c r="A1208" s="9" t="n">
        <v>1206</v>
      </c>
      <c r="B1208" s="58" t="s">
        <v>961</v>
      </c>
      <c r="C1208" s="58" t="s">
        <v>1222</v>
      </c>
      <c r="D1208" s="58" t="s">
        <v>1249</v>
      </c>
      <c r="E1208" s="58" t="s">
        <v>11</v>
      </c>
      <c r="F1208" s="59" t="s">
        <v>514</v>
      </c>
      <c r="G1208" s="60"/>
      <c r="H1208" s="6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4"/>
      <c r="FZ1208" s="14"/>
      <c r="GA1208" s="14"/>
    </row>
    <row r="1209" s="2" customFormat="true" ht="31.5" hidden="false" customHeight="true" outlineLevel="0" collapsed="false">
      <c r="A1209" s="9" t="n">
        <v>1207</v>
      </c>
      <c r="B1209" s="58" t="s">
        <v>961</v>
      </c>
      <c r="C1209" s="58" t="s">
        <v>1222</v>
      </c>
      <c r="D1209" s="58" t="s">
        <v>1250</v>
      </c>
      <c r="E1209" s="58" t="s">
        <v>18</v>
      </c>
      <c r="F1209" s="59" t="s">
        <v>12</v>
      </c>
      <c r="G1209" s="60" t="n">
        <v>1</v>
      </c>
      <c r="H1209" s="61" t="n">
        <v>635</v>
      </c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4"/>
      <c r="FZ1209" s="14"/>
      <c r="GA1209" s="14"/>
    </row>
    <row r="1210" s="2" customFormat="true" ht="31.5" hidden="false" customHeight="true" outlineLevel="0" collapsed="false">
      <c r="A1210" s="9" t="n">
        <v>1208</v>
      </c>
      <c r="B1210" s="58" t="s">
        <v>961</v>
      </c>
      <c r="C1210" s="58" t="s">
        <v>1222</v>
      </c>
      <c r="D1210" s="58" t="s">
        <v>1251</v>
      </c>
      <c r="E1210" s="58" t="s">
        <v>11</v>
      </c>
      <c r="F1210" s="59" t="s">
        <v>12</v>
      </c>
      <c r="G1210" s="60" t="n">
        <v>1</v>
      </c>
      <c r="H1210" s="61" t="n">
        <v>389</v>
      </c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4"/>
      <c r="FZ1210" s="14"/>
      <c r="GA1210" s="14"/>
    </row>
    <row r="1211" s="2" customFormat="true" ht="31.5" hidden="false" customHeight="true" outlineLevel="0" collapsed="false">
      <c r="A1211" s="9" t="n">
        <v>1209</v>
      </c>
      <c r="B1211" s="58" t="s">
        <v>961</v>
      </c>
      <c r="C1211" s="58" t="s">
        <v>1222</v>
      </c>
      <c r="D1211" s="58" t="s">
        <v>1252</v>
      </c>
      <c r="E1211" s="58" t="s">
        <v>18</v>
      </c>
      <c r="F1211" s="59" t="s">
        <v>12</v>
      </c>
      <c r="G1211" s="60" t="n">
        <v>2</v>
      </c>
      <c r="H1211" s="61" t="n">
        <v>1130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4"/>
      <c r="FZ1211" s="14"/>
      <c r="GA1211" s="14"/>
    </row>
    <row r="1212" s="2" customFormat="true" ht="31.5" hidden="false" customHeight="true" outlineLevel="0" collapsed="false">
      <c r="A1212" s="9" t="n">
        <v>1210</v>
      </c>
      <c r="B1212" s="58" t="s">
        <v>961</v>
      </c>
      <c r="C1212" s="58" t="s">
        <v>1222</v>
      </c>
      <c r="D1212" s="58" t="s">
        <v>1253</v>
      </c>
      <c r="E1212" s="58" t="s">
        <v>11</v>
      </c>
      <c r="F1212" s="59" t="s">
        <v>26</v>
      </c>
      <c r="G1212" s="60"/>
      <c r="H1212" s="6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4"/>
      <c r="FZ1212" s="14"/>
      <c r="GA1212" s="14"/>
    </row>
    <row r="1213" s="2" customFormat="true" ht="31.5" hidden="false" customHeight="true" outlineLevel="0" collapsed="false">
      <c r="A1213" s="9" t="n">
        <v>1211</v>
      </c>
      <c r="B1213" s="58" t="s">
        <v>961</v>
      </c>
      <c r="C1213" s="58" t="s">
        <v>1222</v>
      </c>
      <c r="D1213" s="58" t="s">
        <v>1254</v>
      </c>
      <c r="E1213" s="58" t="s">
        <v>18</v>
      </c>
      <c r="F1213" s="59" t="s">
        <v>12</v>
      </c>
      <c r="G1213" s="60" t="n">
        <v>2</v>
      </c>
      <c r="H1213" s="61" t="n">
        <v>1110</v>
      </c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4"/>
      <c r="FZ1213" s="14"/>
      <c r="GA1213" s="14"/>
    </row>
    <row r="1214" s="2" customFormat="true" ht="31.5" hidden="false" customHeight="true" outlineLevel="0" collapsed="false">
      <c r="A1214" s="9" t="n">
        <v>1212</v>
      </c>
      <c r="B1214" s="58" t="s">
        <v>961</v>
      </c>
      <c r="C1214" s="58" t="s">
        <v>1222</v>
      </c>
      <c r="D1214" s="58" t="s">
        <v>1255</v>
      </c>
      <c r="E1214" s="58" t="s">
        <v>18</v>
      </c>
      <c r="F1214" s="59" t="s">
        <v>663</v>
      </c>
      <c r="G1214" s="60"/>
      <c r="H1214" s="6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4"/>
      <c r="FZ1214" s="14"/>
      <c r="GA1214" s="14"/>
    </row>
    <row r="1215" s="2" customFormat="true" ht="31.5" hidden="false" customHeight="true" outlineLevel="0" collapsed="false">
      <c r="A1215" s="9" t="n">
        <v>1213</v>
      </c>
      <c r="B1215" s="58" t="s">
        <v>961</v>
      </c>
      <c r="C1215" s="58" t="s">
        <v>1222</v>
      </c>
      <c r="D1215" s="58" t="s">
        <v>1256</v>
      </c>
      <c r="E1215" s="58" t="s">
        <v>18</v>
      </c>
      <c r="F1215" s="59" t="s">
        <v>12</v>
      </c>
      <c r="G1215" s="60" t="n">
        <v>1</v>
      </c>
      <c r="H1215" s="61" t="n">
        <v>715</v>
      </c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4"/>
      <c r="FZ1215" s="14"/>
      <c r="GA1215" s="14"/>
    </row>
    <row r="1216" s="2" customFormat="true" ht="31.5" hidden="false" customHeight="true" outlineLevel="0" collapsed="false">
      <c r="A1216" s="9" t="n">
        <v>1214</v>
      </c>
      <c r="B1216" s="58" t="s">
        <v>961</v>
      </c>
      <c r="C1216" s="58" t="s">
        <v>1222</v>
      </c>
      <c r="D1216" s="58" t="s">
        <v>1257</v>
      </c>
      <c r="E1216" s="58" t="s">
        <v>18</v>
      </c>
      <c r="F1216" s="59" t="s">
        <v>12</v>
      </c>
      <c r="G1216" s="60" t="n">
        <v>1</v>
      </c>
      <c r="H1216" s="61" t="n">
        <v>715</v>
      </c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4"/>
      <c r="FZ1216" s="14"/>
      <c r="GA1216" s="14"/>
    </row>
    <row r="1217" s="2" customFormat="true" ht="31.5" hidden="false" customHeight="true" outlineLevel="0" collapsed="false">
      <c r="A1217" s="9" t="n">
        <v>1215</v>
      </c>
      <c r="B1217" s="58" t="s">
        <v>961</v>
      </c>
      <c r="C1217" s="58" t="s">
        <v>1222</v>
      </c>
      <c r="D1217" s="58" t="s">
        <v>1258</v>
      </c>
      <c r="E1217" s="58" t="s">
        <v>18</v>
      </c>
      <c r="F1217" s="59" t="s">
        <v>12</v>
      </c>
      <c r="G1217" s="60" t="n">
        <v>1</v>
      </c>
      <c r="H1217" s="61" t="n">
        <v>635</v>
      </c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4"/>
      <c r="FZ1217" s="14"/>
      <c r="GA1217" s="14"/>
    </row>
    <row r="1218" s="2" customFormat="true" ht="31.5" hidden="false" customHeight="true" outlineLevel="0" collapsed="false">
      <c r="A1218" s="9" t="n">
        <v>1216</v>
      </c>
      <c r="B1218" s="58" t="s">
        <v>961</v>
      </c>
      <c r="C1218" s="58" t="s">
        <v>1222</v>
      </c>
      <c r="D1218" s="58" t="s">
        <v>1259</v>
      </c>
      <c r="E1218" s="58" t="s">
        <v>18</v>
      </c>
      <c r="F1218" s="59" t="s">
        <v>12</v>
      </c>
      <c r="G1218" s="60" t="n">
        <v>1</v>
      </c>
      <c r="H1218" s="61" t="n">
        <v>635</v>
      </c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4"/>
      <c r="FZ1218" s="14"/>
      <c r="GA1218" s="14"/>
    </row>
    <row r="1219" s="2" customFormat="true" ht="31.5" hidden="false" customHeight="true" outlineLevel="0" collapsed="false">
      <c r="A1219" s="9" t="n">
        <v>1217</v>
      </c>
      <c r="B1219" s="58" t="s">
        <v>961</v>
      </c>
      <c r="C1219" s="58" t="s">
        <v>1222</v>
      </c>
      <c r="D1219" s="58" t="s">
        <v>1260</v>
      </c>
      <c r="E1219" s="58" t="s">
        <v>18</v>
      </c>
      <c r="F1219" s="59" t="s">
        <v>12</v>
      </c>
      <c r="G1219" s="60" t="n">
        <v>2</v>
      </c>
      <c r="H1219" s="61" t="n">
        <v>1420</v>
      </c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4"/>
      <c r="FZ1219" s="14"/>
      <c r="GA1219" s="14"/>
    </row>
    <row r="1220" s="2" customFormat="true" ht="31.5" hidden="false" customHeight="true" outlineLevel="0" collapsed="false">
      <c r="A1220" s="9" t="n">
        <v>1218</v>
      </c>
      <c r="B1220" s="58" t="s">
        <v>961</v>
      </c>
      <c r="C1220" s="58" t="s">
        <v>1222</v>
      </c>
      <c r="D1220" s="58" t="s">
        <v>1261</v>
      </c>
      <c r="E1220" s="58" t="s">
        <v>11</v>
      </c>
      <c r="F1220" s="59" t="s">
        <v>489</v>
      </c>
      <c r="G1220" s="60"/>
      <c r="H1220" s="6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4"/>
      <c r="FZ1220" s="14"/>
      <c r="GA1220" s="14"/>
    </row>
    <row r="1221" s="2" customFormat="true" ht="31.5" hidden="false" customHeight="true" outlineLevel="0" collapsed="false">
      <c r="A1221" s="9" t="n">
        <v>1219</v>
      </c>
      <c r="B1221" s="58" t="s">
        <v>961</v>
      </c>
      <c r="C1221" s="58" t="s">
        <v>1222</v>
      </c>
      <c r="D1221" s="58" t="s">
        <v>1262</v>
      </c>
      <c r="E1221" s="58" t="s">
        <v>18</v>
      </c>
      <c r="F1221" s="59" t="s">
        <v>12</v>
      </c>
      <c r="G1221" s="60" t="n">
        <v>2</v>
      </c>
      <c r="H1221" s="61" t="n">
        <v>1074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4"/>
      <c r="FZ1221" s="14"/>
      <c r="GA1221" s="14"/>
    </row>
    <row r="1222" s="2" customFormat="true" ht="31.5" hidden="false" customHeight="true" outlineLevel="0" collapsed="false">
      <c r="A1222" s="9" t="n">
        <v>1220</v>
      </c>
      <c r="B1222" s="58" t="s">
        <v>961</v>
      </c>
      <c r="C1222" s="58" t="s">
        <v>1222</v>
      </c>
      <c r="D1222" s="58" t="s">
        <v>1263</v>
      </c>
      <c r="E1222" s="58" t="s">
        <v>11</v>
      </c>
      <c r="F1222" s="59" t="s">
        <v>489</v>
      </c>
      <c r="G1222" s="60"/>
      <c r="H1222" s="6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4"/>
      <c r="FZ1222" s="14"/>
      <c r="GA1222" s="14"/>
    </row>
    <row r="1223" s="2" customFormat="true" ht="31.5" hidden="false" customHeight="true" outlineLevel="0" collapsed="false">
      <c r="A1223" s="9" t="n">
        <v>1221</v>
      </c>
      <c r="B1223" s="58" t="s">
        <v>961</v>
      </c>
      <c r="C1223" s="58" t="s">
        <v>1222</v>
      </c>
      <c r="D1223" s="58" t="s">
        <v>1264</v>
      </c>
      <c r="E1223" s="58" t="s">
        <v>18</v>
      </c>
      <c r="F1223" s="59" t="s">
        <v>12</v>
      </c>
      <c r="G1223" s="60" t="n">
        <v>2</v>
      </c>
      <c r="H1223" s="61" t="n">
        <v>1190</v>
      </c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4"/>
      <c r="FZ1223" s="14"/>
      <c r="GA1223" s="14"/>
    </row>
    <row r="1224" s="2" customFormat="true" ht="31.5" hidden="false" customHeight="true" outlineLevel="0" collapsed="false">
      <c r="A1224" s="9" t="n">
        <v>1222</v>
      </c>
      <c r="B1224" s="58" t="s">
        <v>961</v>
      </c>
      <c r="C1224" s="58" t="s">
        <v>1222</v>
      </c>
      <c r="D1224" s="58" t="s">
        <v>1265</v>
      </c>
      <c r="E1224" s="58" t="s">
        <v>11</v>
      </c>
      <c r="F1224" s="59" t="s">
        <v>489</v>
      </c>
      <c r="G1224" s="60"/>
      <c r="H1224" s="6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4"/>
      <c r="FZ1224" s="14"/>
      <c r="GA1224" s="14"/>
    </row>
    <row r="1225" s="2" customFormat="true" ht="31.5" hidden="false" customHeight="true" outlineLevel="0" collapsed="false">
      <c r="A1225" s="9" t="n">
        <v>1223</v>
      </c>
      <c r="B1225" s="58" t="s">
        <v>961</v>
      </c>
      <c r="C1225" s="58" t="s">
        <v>1222</v>
      </c>
      <c r="D1225" s="58" t="s">
        <v>1266</v>
      </c>
      <c r="E1225" s="58" t="s">
        <v>18</v>
      </c>
      <c r="F1225" s="59" t="s">
        <v>12</v>
      </c>
      <c r="G1225" s="60" t="n">
        <v>1</v>
      </c>
      <c r="H1225" s="61" t="n">
        <v>455</v>
      </c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4"/>
      <c r="FZ1225" s="14"/>
      <c r="GA1225" s="14"/>
    </row>
    <row r="1226" s="2" customFormat="true" ht="31.5" hidden="false" customHeight="true" outlineLevel="0" collapsed="false">
      <c r="A1226" s="9" t="n">
        <v>1224</v>
      </c>
      <c r="B1226" s="58" t="s">
        <v>961</v>
      </c>
      <c r="C1226" s="58" t="s">
        <v>1222</v>
      </c>
      <c r="D1226" s="58" t="s">
        <v>1267</v>
      </c>
      <c r="E1226" s="58" t="s">
        <v>11</v>
      </c>
      <c r="F1226" s="59" t="s">
        <v>12</v>
      </c>
      <c r="G1226" s="60" t="n">
        <v>2</v>
      </c>
      <c r="H1226" s="61" t="n">
        <v>1320</v>
      </c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4"/>
      <c r="FZ1226" s="14"/>
      <c r="GA1226" s="14"/>
    </row>
    <row r="1227" s="2" customFormat="true" ht="31.5" hidden="false" customHeight="true" outlineLevel="0" collapsed="false">
      <c r="A1227" s="9" t="n">
        <v>1225</v>
      </c>
      <c r="B1227" s="58" t="s">
        <v>961</v>
      </c>
      <c r="C1227" s="58" t="s">
        <v>1222</v>
      </c>
      <c r="D1227" s="58" t="s">
        <v>1268</v>
      </c>
      <c r="E1227" s="58" t="s">
        <v>18</v>
      </c>
      <c r="F1227" s="59" t="s">
        <v>512</v>
      </c>
      <c r="G1227" s="60"/>
      <c r="H1227" s="6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4"/>
      <c r="FZ1227" s="14"/>
      <c r="GA1227" s="14"/>
    </row>
    <row r="1228" s="2" customFormat="true" ht="31.5" hidden="false" customHeight="true" outlineLevel="0" collapsed="false">
      <c r="A1228" s="9" t="n">
        <v>1226</v>
      </c>
      <c r="B1228" s="58" t="s">
        <v>961</v>
      </c>
      <c r="C1228" s="58" t="s">
        <v>1222</v>
      </c>
      <c r="D1228" s="58" t="s">
        <v>1269</v>
      </c>
      <c r="E1228" s="58" t="s">
        <v>11</v>
      </c>
      <c r="F1228" s="59" t="s">
        <v>12</v>
      </c>
      <c r="G1228" s="60" t="n">
        <v>1</v>
      </c>
      <c r="H1228" s="61" t="n">
        <v>500</v>
      </c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4"/>
      <c r="FZ1228" s="14"/>
      <c r="GA1228" s="14"/>
    </row>
    <row r="1229" s="2" customFormat="true" ht="31.5" hidden="false" customHeight="true" outlineLevel="0" collapsed="false">
      <c r="A1229" s="9" t="n">
        <v>1227</v>
      </c>
      <c r="B1229" s="58" t="s">
        <v>961</v>
      </c>
      <c r="C1229" s="58" t="s">
        <v>1222</v>
      </c>
      <c r="D1229" s="58" t="s">
        <v>1270</v>
      </c>
      <c r="E1229" s="58" t="s">
        <v>11</v>
      </c>
      <c r="F1229" s="59" t="s">
        <v>12</v>
      </c>
      <c r="G1229" s="60" t="n">
        <v>1</v>
      </c>
      <c r="H1229" s="61" t="n">
        <v>500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4"/>
      <c r="FZ1229" s="14"/>
      <c r="GA1229" s="14"/>
    </row>
    <row r="1230" s="2" customFormat="true" ht="31.5" hidden="false" customHeight="true" outlineLevel="0" collapsed="false">
      <c r="A1230" s="9" t="n">
        <v>1228</v>
      </c>
      <c r="B1230" s="58" t="s">
        <v>961</v>
      </c>
      <c r="C1230" s="58" t="s">
        <v>1222</v>
      </c>
      <c r="D1230" s="58" t="s">
        <v>1271</v>
      </c>
      <c r="E1230" s="58" t="s">
        <v>18</v>
      </c>
      <c r="F1230" s="59" t="s">
        <v>12</v>
      </c>
      <c r="G1230" s="60" t="n">
        <v>1</v>
      </c>
      <c r="H1230" s="61" t="n">
        <v>715</v>
      </c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4"/>
      <c r="FZ1230" s="14"/>
      <c r="GA1230" s="14"/>
    </row>
    <row r="1231" s="2" customFormat="true" ht="31.5" hidden="false" customHeight="true" outlineLevel="0" collapsed="false">
      <c r="A1231" s="9" t="n">
        <v>1229</v>
      </c>
      <c r="B1231" s="58" t="s">
        <v>961</v>
      </c>
      <c r="C1231" s="58" t="s">
        <v>1222</v>
      </c>
      <c r="D1231" s="58" t="s">
        <v>409</v>
      </c>
      <c r="E1231" s="58" t="s">
        <v>11</v>
      </c>
      <c r="F1231" s="59" t="s">
        <v>12</v>
      </c>
      <c r="G1231" s="60" t="n">
        <v>1</v>
      </c>
      <c r="H1231" s="61" t="n">
        <v>665</v>
      </c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4"/>
      <c r="FZ1231" s="14"/>
      <c r="GA1231" s="14"/>
    </row>
    <row r="1232" s="2" customFormat="true" ht="31.5" hidden="false" customHeight="true" outlineLevel="0" collapsed="false">
      <c r="A1232" s="9" t="n">
        <v>1230</v>
      </c>
      <c r="B1232" s="58" t="s">
        <v>961</v>
      </c>
      <c r="C1232" s="58" t="s">
        <v>1222</v>
      </c>
      <c r="D1232" s="58" t="s">
        <v>1272</v>
      </c>
      <c r="E1232" s="58" t="s">
        <v>11</v>
      </c>
      <c r="F1232" s="59" t="s">
        <v>12</v>
      </c>
      <c r="G1232" s="60" t="n">
        <v>2</v>
      </c>
      <c r="H1232" s="61" t="n">
        <v>1450</v>
      </c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4"/>
      <c r="FZ1232" s="14"/>
      <c r="GA1232" s="14"/>
    </row>
    <row r="1233" s="2" customFormat="true" ht="31.5" hidden="false" customHeight="true" outlineLevel="0" collapsed="false">
      <c r="A1233" s="9" t="n">
        <v>1231</v>
      </c>
      <c r="B1233" s="58" t="s">
        <v>961</v>
      </c>
      <c r="C1233" s="58" t="s">
        <v>1222</v>
      </c>
      <c r="D1233" s="58" t="s">
        <v>1273</v>
      </c>
      <c r="E1233" s="58" t="s">
        <v>18</v>
      </c>
      <c r="F1233" s="59" t="s">
        <v>45</v>
      </c>
      <c r="G1233" s="60"/>
      <c r="H1233" s="6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4"/>
      <c r="FZ1233" s="14"/>
      <c r="GA1233" s="14"/>
    </row>
    <row r="1234" s="2" customFormat="true" ht="31.5" hidden="false" customHeight="true" outlineLevel="0" collapsed="false">
      <c r="A1234" s="9" t="n">
        <v>1232</v>
      </c>
      <c r="B1234" s="58" t="s">
        <v>961</v>
      </c>
      <c r="C1234" s="58" t="s">
        <v>1222</v>
      </c>
      <c r="D1234" s="58" t="s">
        <v>1274</v>
      </c>
      <c r="E1234" s="58" t="s">
        <v>11</v>
      </c>
      <c r="F1234" s="59" t="s">
        <v>12</v>
      </c>
      <c r="G1234" s="60" t="n">
        <v>1</v>
      </c>
      <c r="H1234" s="61" t="n">
        <v>565</v>
      </c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4"/>
      <c r="FZ1234" s="14"/>
      <c r="GA1234" s="14"/>
    </row>
    <row r="1235" s="2" customFormat="true" ht="31.5" hidden="false" customHeight="true" outlineLevel="0" collapsed="false">
      <c r="A1235" s="9" t="n">
        <v>1233</v>
      </c>
      <c r="B1235" s="58" t="s">
        <v>961</v>
      </c>
      <c r="C1235" s="58" t="s">
        <v>1222</v>
      </c>
      <c r="D1235" s="58" t="s">
        <v>1275</v>
      </c>
      <c r="E1235" s="58" t="s">
        <v>11</v>
      </c>
      <c r="F1235" s="59" t="s">
        <v>12</v>
      </c>
      <c r="G1235" s="60" t="n">
        <v>1</v>
      </c>
      <c r="H1235" s="61" t="n">
        <v>645</v>
      </c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4"/>
      <c r="FZ1235" s="14"/>
      <c r="GA1235" s="14"/>
    </row>
    <row r="1236" s="2" customFormat="true" ht="31.5" hidden="false" customHeight="true" outlineLevel="0" collapsed="false">
      <c r="A1236" s="9" t="n">
        <v>1234</v>
      </c>
      <c r="B1236" s="58" t="s">
        <v>961</v>
      </c>
      <c r="C1236" s="58" t="s">
        <v>1222</v>
      </c>
      <c r="D1236" s="58" t="s">
        <v>1276</v>
      </c>
      <c r="E1236" s="58" t="s">
        <v>18</v>
      </c>
      <c r="F1236" s="59" t="s">
        <v>12</v>
      </c>
      <c r="G1236" s="60" t="n">
        <v>2</v>
      </c>
      <c r="H1236" s="61" t="n">
        <v>1000</v>
      </c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4"/>
      <c r="FZ1236" s="14"/>
      <c r="GA1236" s="14"/>
    </row>
    <row r="1237" s="2" customFormat="true" ht="31.5" hidden="false" customHeight="true" outlineLevel="0" collapsed="false">
      <c r="A1237" s="9" t="n">
        <v>1235</v>
      </c>
      <c r="B1237" s="58" t="s">
        <v>961</v>
      </c>
      <c r="C1237" s="58" t="s">
        <v>1222</v>
      </c>
      <c r="D1237" s="58" t="s">
        <v>1277</v>
      </c>
      <c r="E1237" s="58" t="s">
        <v>11</v>
      </c>
      <c r="F1237" s="59" t="s">
        <v>57</v>
      </c>
      <c r="G1237" s="60"/>
      <c r="H1237" s="6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4"/>
      <c r="FZ1237" s="14"/>
      <c r="GA1237" s="14"/>
    </row>
    <row r="1238" s="2" customFormat="true" ht="31.5" hidden="false" customHeight="true" outlineLevel="0" collapsed="false">
      <c r="A1238" s="9" t="n">
        <v>1236</v>
      </c>
      <c r="B1238" s="58" t="s">
        <v>961</v>
      </c>
      <c r="C1238" s="58" t="s">
        <v>1222</v>
      </c>
      <c r="D1238" s="58" t="s">
        <v>1278</v>
      </c>
      <c r="E1238" s="58" t="s">
        <v>11</v>
      </c>
      <c r="F1238" s="59" t="s">
        <v>12</v>
      </c>
      <c r="G1238" s="60" t="n">
        <v>1</v>
      </c>
      <c r="H1238" s="61" t="n">
        <v>455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4"/>
      <c r="FZ1238" s="14"/>
      <c r="GA1238" s="14"/>
    </row>
    <row r="1239" s="2" customFormat="true" ht="31.5" hidden="false" customHeight="true" outlineLevel="0" collapsed="false">
      <c r="A1239" s="9" t="n">
        <v>1237</v>
      </c>
      <c r="B1239" s="58" t="s">
        <v>961</v>
      </c>
      <c r="C1239" s="58" t="s">
        <v>1222</v>
      </c>
      <c r="D1239" s="58" t="s">
        <v>1279</v>
      </c>
      <c r="E1239" s="58" t="s">
        <v>11</v>
      </c>
      <c r="F1239" s="59" t="s">
        <v>12</v>
      </c>
      <c r="G1239" s="60" t="n">
        <v>1</v>
      </c>
      <c r="H1239" s="61" t="n">
        <v>425</v>
      </c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4"/>
      <c r="FZ1239" s="14"/>
      <c r="GA1239" s="14"/>
    </row>
    <row r="1240" s="2" customFormat="true" ht="31.5" hidden="false" customHeight="true" outlineLevel="0" collapsed="false">
      <c r="A1240" s="9" t="n">
        <v>1238</v>
      </c>
      <c r="B1240" s="58" t="s">
        <v>961</v>
      </c>
      <c r="C1240" s="58" t="s">
        <v>1222</v>
      </c>
      <c r="D1240" s="58" t="s">
        <v>1280</v>
      </c>
      <c r="E1240" s="58" t="s">
        <v>18</v>
      </c>
      <c r="F1240" s="59" t="s">
        <v>12</v>
      </c>
      <c r="G1240" s="60" t="n">
        <v>1</v>
      </c>
      <c r="H1240" s="61" t="n">
        <v>765</v>
      </c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4"/>
      <c r="FZ1240" s="14"/>
      <c r="GA1240" s="14"/>
    </row>
    <row r="1241" s="2" customFormat="true" ht="31.5" hidden="false" customHeight="true" outlineLevel="0" collapsed="false">
      <c r="A1241" s="9" t="n">
        <v>1239</v>
      </c>
      <c r="B1241" s="58" t="s">
        <v>961</v>
      </c>
      <c r="C1241" s="58" t="s">
        <v>1222</v>
      </c>
      <c r="D1241" s="58" t="s">
        <v>1281</v>
      </c>
      <c r="E1241" s="58" t="s">
        <v>11</v>
      </c>
      <c r="F1241" s="59" t="s">
        <v>12</v>
      </c>
      <c r="G1241" s="60" t="n">
        <v>2</v>
      </c>
      <c r="H1241" s="61" t="n">
        <v>870</v>
      </c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4"/>
      <c r="FZ1241" s="14"/>
      <c r="GA1241" s="14"/>
    </row>
    <row r="1242" s="2" customFormat="true" ht="31.5" hidden="false" customHeight="true" outlineLevel="0" collapsed="false">
      <c r="A1242" s="9" t="n">
        <v>1240</v>
      </c>
      <c r="B1242" s="58" t="s">
        <v>961</v>
      </c>
      <c r="C1242" s="58" t="s">
        <v>1222</v>
      </c>
      <c r="D1242" s="58" t="s">
        <v>1282</v>
      </c>
      <c r="E1242" s="58" t="s">
        <v>11</v>
      </c>
      <c r="F1242" s="59" t="s">
        <v>57</v>
      </c>
      <c r="G1242" s="60"/>
      <c r="H1242" s="6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4"/>
      <c r="FZ1242" s="14"/>
      <c r="GA1242" s="14"/>
    </row>
    <row r="1243" s="2" customFormat="true" ht="31.5" hidden="false" customHeight="true" outlineLevel="0" collapsed="false">
      <c r="A1243" s="9" t="n">
        <v>1241</v>
      </c>
      <c r="B1243" s="58" t="s">
        <v>961</v>
      </c>
      <c r="C1243" s="58" t="s">
        <v>1222</v>
      </c>
      <c r="D1243" s="58" t="s">
        <v>1283</v>
      </c>
      <c r="E1243" s="58" t="s">
        <v>11</v>
      </c>
      <c r="F1243" s="59" t="s">
        <v>12</v>
      </c>
      <c r="G1243" s="60" t="n">
        <v>2</v>
      </c>
      <c r="H1243" s="61" t="n">
        <v>1010</v>
      </c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4"/>
      <c r="FZ1243" s="14"/>
      <c r="GA1243" s="14"/>
    </row>
    <row r="1244" s="2" customFormat="true" ht="31.5" hidden="false" customHeight="true" outlineLevel="0" collapsed="false">
      <c r="A1244" s="9" t="n">
        <v>1242</v>
      </c>
      <c r="B1244" s="58" t="s">
        <v>961</v>
      </c>
      <c r="C1244" s="58" t="s">
        <v>1222</v>
      </c>
      <c r="D1244" s="58" t="s">
        <v>1284</v>
      </c>
      <c r="E1244" s="58" t="s">
        <v>18</v>
      </c>
      <c r="F1244" s="59" t="s">
        <v>512</v>
      </c>
      <c r="G1244" s="60"/>
      <c r="H1244" s="6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4"/>
      <c r="FZ1244" s="14"/>
      <c r="GA1244" s="14"/>
    </row>
    <row r="1245" s="2" customFormat="true" ht="31.5" hidden="false" customHeight="true" outlineLevel="0" collapsed="false">
      <c r="A1245" s="9" t="n">
        <v>1243</v>
      </c>
      <c r="B1245" s="58" t="s">
        <v>961</v>
      </c>
      <c r="C1245" s="58" t="s">
        <v>1222</v>
      </c>
      <c r="D1245" s="58" t="s">
        <v>1285</v>
      </c>
      <c r="E1245" s="58" t="s">
        <v>18</v>
      </c>
      <c r="F1245" s="59" t="s">
        <v>12</v>
      </c>
      <c r="G1245" s="60" t="n">
        <v>2</v>
      </c>
      <c r="H1245" s="61" t="n">
        <v>1010</v>
      </c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4"/>
      <c r="FZ1245" s="14"/>
      <c r="GA1245" s="14"/>
    </row>
    <row r="1246" s="2" customFormat="true" ht="31.5" hidden="false" customHeight="true" outlineLevel="0" collapsed="false">
      <c r="A1246" s="9" t="n">
        <v>1244</v>
      </c>
      <c r="B1246" s="58" t="s">
        <v>961</v>
      </c>
      <c r="C1246" s="58" t="s">
        <v>1222</v>
      </c>
      <c r="D1246" s="58" t="s">
        <v>1286</v>
      </c>
      <c r="E1246" s="58" t="s">
        <v>11</v>
      </c>
      <c r="F1246" s="59" t="s">
        <v>512</v>
      </c>
      <c r="G1246" s="60"/>
      <c r="H1246" s="6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4"/>
      <c r="FZ1246" s="14"/>
      <c r="GA1246" s="14"/>
    </row>
    <row r="1247" s="2" customFormat="true" ht="31.5" hidden="false" customHeight="true" outlineLevel="0" collapsed="false">
      <c r="A1247" s="9" t="n">
        <v>1245</v>
      </c>
      <c r="B1247" s="58" t="s">
        <v>961</v>
      </c>
      <c r="C1247" s="58" t="s">
        <v>1222</v>
      </c>
      <c r="D1247" s="58" t="s">
        <v>1287</v>
      </c>
      <c r="E1247" s="58" t="s">
        <v>11</v>
      </c>
      <c r="F1247" s="59" t="s">
        <v>12</v>
      </c>
      <c r="G1247" s="60" t="n">
        <v>1</v>
      </c>
      <c r="H1247" s="61" t="n">
        <v>635</v>
      </c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4"/>
      <c r="FZ1247" s="14"/>
      <c r="GA1247" s="14"/>
    </row>
    <row r="1248" s="2" customFormat="true" ht="31.5" hidden="false" customHeight="true" outlineLevel="0" collapsed="false">
      <c r="A1248" s="9" t="n">
        <v>1246</v>
      </c>
      <c r="B1248" s="58" t="s">
        <v>961</v>
      </c>
      <c r="C1248" s="58" t="s">
        <v>1222</v>
      </c>
      <c r="D1248" s="58" t="s">
        <v>1288</v>
      </c>
      <c r="E1248" s="58" t="s">
        <v>11</v>
      </c>
      <c r="F1248" s="59" t="s">
        <v>12</v>
      </c>
      <c r="G1248" s="60" t="n">
        <v>1</v>
      </c>
      <c r="H1248" s="61" t="n">
        <v>425</v>
      </c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4"/>
      <c r="FZ1248" s="14"/>
      <c r="GA1248" s="14"/>
    </row>
    <row r="1249" s="2" customFormat="true" ht="31.5" hidden="false" customHeight="true" outlineLevel="0" collapsed="false">
      <c r="A1249" s="9" t="n">
        <v>1247</v>
      </c>
      <c r="B1249" s="58" t="s">
        <v>961</v>
      </c>
      <c r="C1249" s="58" t="s">
        <v>1222</v>
      </c>
      <c r="D1249" s="58" t="s">
        <v>1289</v>
      </c>
      <c r="E1249" s="58" t="s">
        <v>11</v>
      </c>
      <c r="F1249" s="59" t="s">
        <v>12</v>
      </c>
      <c r="G1249" s="60" t="n">
        <v>2</v>
      </c>
      <c r="H1249" s="61" t="n">
        <v>1530</v>
      </c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4"/>
      <c r="FZ1249" s="14"/>
      <c r="GA1249" s="14"/>
    </row>
    <row r="1250" s="2" customFormat="true" ht="31.5" hidden="false" customHeight="true" outlineLevel="0" collapsed="false">
      <c r="A1250" s="9" t="n">
        <v>1248</v>
      </c>
      <c r="B1250" s="58" t="s">
        <v>961</v>
      </c>
      <c r="C1250" s="58" t="s">
        <v>1222</v>
      </c>
      <c r="D1250" s="58" t="s">
        <v>1290</v>
      </c>
      <c r="E1250" s="58" t="s">
        <v>11</v>
      </c>
      <c r="F1250" s="59" t="s">
        <v>514</v>
      </c>
      <c r="G1250" s="60"/>
      <c r="H1250" s="6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4"/>
      <c r="FZ1250" s="14"/>
      <c r="GA1250" s="14"/>
    </row>
    <row r="1251" s="2" customFormat="true" ht="31.5" hidden="false" customHeight="true" outlineLevel="0" collapsed="false">
      <c r="A1251" s="9" t="n">
        <v>1249</v>
      </c>
      <c r="B1251" s="58" t="s">
        <v>961</v>
      </c>
      <c r="C1251" s="58" t="s">
        <v>1222</v>
      </c>
      <c r="D1251" s="58" t="s">
        <v>1291</v>
      </c>
      <c r="E1251" s="58" t="s">
        <v>11</v>
      </c>
      <c r="F1251" s="59" t="s">
        <v>12</v>
      </c>
      <c r="G1251" s="60" t="n">
        <v>2</v>
      </c>
      <c r="H1251" s="61" t="n">
        <v>1029</v>
      </c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4"/>
      <c r="FZ1251" s="14"/>
      <c r="GA1251" s="14"/>
    </row>
    <row r="1252" s="2" customFormat="true" ht="31.5" hidden="false" customHeight="true" outlineLevel="0" collapsed="false">
      <c r="A1252" s="9" t="n">
        <v>1250</v>
      </c>
      <c r="B1252" s="58" t="s">
        <v>961</v>
      </c>
      <c r="C1252" s="58" t="s">
        <v>1222</v>
      </c>
      <c r="D1252" s="58" t="s">
        <v>1292</v>
      </c>
      <c r="E1252" s="58" t="s">
        <v>18</v>
      </c>
      <c r="F1252" s="59" t="s">
        <v>520</v>
      </c>
      <c r="G1252" s="60"/>
      <c r="H1252" s="6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4"/>
      <c r="FZ1252" s="14"/>
      <c r="GA1252" s="14"/>
    </row>
    <row r="1253" s="2" customFormat="true" ht="31.5" hidden="false" customHeight="true" outlineLevel="0" collapsed="false">
      <c r="A1253" s="9" t="n">
        <v>1251</v>
      </c>
      <c r="B1253" s="58" t="s">
        <v>961</v>
      </c>
      <c r="C1253" s="58" t="s">
        <v>1222</v>
      </c>
      <c r="D1253" s="58" t="s">
        <v>1293</v>
      </c>
      <c r="E1253" s="58" t="s">
        <v>11</v>
      </c>
      <c r="F1253" s="59" t="s">
        <v>12</v>
      </c>
      <c r="G1253" s="60" t="n">
        <v>1</v>
      </c>
      <c r="H1253" s="61" t="n">
        <v>389</v>
      </c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4"/>
      <c r="FZ1253" s="14"/>
      <c r="GA1253" s="14"/>
    </row>
    <row r="1254" s="2" customFormat="true" ht="31.5" hidden="false" customHeight="true" outlineLevel="0" collapsed="false">
      <c r="A1254" s="9" t="n">
        <v>1252</v>
      </c>
      <c r="B1254" s="58" t="s">
        <v>961</v>
      </c>
      <c r="C1254" s="58" t="s">
        <v>1222</v>
      </c>
      <c r="D1254" s="58" t="s">
        <v>1294</v>
      </c>
      <c r="E1254" s="58" t="s">
        <v>11</v>
      </c>
      <c r="F1254" s="59" t="s">
        <v>12</v>
      </c>
      <c r="G1254" s="60" t="n">
        <v>1</v>
      </c>
      <c r="H1254" s="61" t="n">
        <v>241</v>
      </c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4"/>
      <c r="FZ1254" s="14"/>
      <c r="GA1254" s="14"/>
    </row>
    <row r="1255" s="2" customFormat="true" ht="31.5" hidden="false" customHeight="true" outlineLevel="0" collapsed="false">
      <c r="A1255" s="9" t="n">
        <v>1253</v>
      </c>
      <c r="B1255" s="58" t="s">
        <v>961</v>
      </c>
      <c r="C1255" s="58" t="s">
        <v>1222</v>
      </c>
      <c r="D1255" s="58" t="s">
        <v>1295</v>
      </c>
      <c r="E1255" s="58" t="s">
        <v>11</v>
      </c>
      <c r="F1255" s="59" t="s">
        <v>12</v>
      </c>
      <c r="G1255" s="60" t="n">
        <v>2</v>
      </c>
      <c r="H1255" s="61" t="n">
        <v>1530</v>
      </c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4"/>
      <c r="FZ1255" s="14"/>
      <c r="GA1255" s="14"/>
    </row>
    <row r="1256" s="2" customFormat="true" ht="31.5" hidden="false" customHeight="true" outlineLevel="0" collapsed="false">
      <c r="A1256" s="9" t="n">
        <v>1254</v>
      </c>
      <c r="B1256" s="58" t="s">
        <v>961</v>
      </c>
      <c r="C1256" s="58" t="s">
        <v>1222</v>
      </c>
      <c r="D1256" s="58" t="s">
        <v>1296</v>
      </c>
      <c r="E1256" s="58" t="s">
        <v>11</v>
      </c>
      <c r="F1256" s="59" t="s">
        <v>514</v>
      </c>
      <c r="G1256" s="60"/>
      <c r="H1256" s="6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4"/>
      <c r="FZ1256" s="14"/>
      <c r="GA1256" s="14"/>
    </row>
    <row r="1257" s="2" customFormat="true" ht="31.5" hidden="false" customHeight="true" outlineLevel="0" collapsed="false">
      <c r="A1257" s="9" t="n">
        <v>1255</v>
      </c>
      <c r="B1257" s="58" t="s">
        <v>961</v>
      </c>
      <c r="C1257" s="58" t="s">
        <v>1297</v>
      </c>
      <c r="D1257" s="58" t="s">
        <v>1298</v>
      </c>
      <c r="E1257" s="58" t="s">
        <v>18</v>
      </c>
      <c r="F1257" s="59" t="s">
        <v>12</v>
      </c>
      <c r="G1257" s="60" t="n">
        <v>1</v>
      </c>
      <c r="H1257" s="61" t="n">
        <v>715</v>
      </c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4"/>
      <c r="FZ1257" s="14"/>
      <c r="GA1257" s="14"/>
    </row>
    <row r="1258" s="2" customFormat="true" ht="31.5" hidden="false" customHeight="true" outlineLevel="0" collapsed="false">
      <c r="A1258" s="9" t="n">
        <v>1256</v>
      </c>
      <c r="B1258" s="58" t="s">
        <v>961</v>
      </c>
      <c r="C1258" s="58" t="s">
        <v>1297</v>
      </c>
      <c r="D1258" s="58" t="s">
        <v>1299</v>
      </c>
      <c r="E1258" s="58" t="s">
        <v>18</v>
      </c>
      <c r="F1258" s="59" t="s">
        <v>12</v>
      </c>
      <c r="G1258" s="60" t="n">
        <v>1</v>
      </c>
      <c r="H1258" s="61" t="n">
        <v>375</v>
      </c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4"/>
      <c r="FZ1258" s="14"/>
      <c r="GA1258" s="14"/>
    </row>
    <row r="1259" s="2" customFormat="true" ht="31.5" hidden="false" customHeight="true" outlineLevel="0" collapsed="false">
      <c r="A1259" s="9" t="n">
        <v>1257</v>
      </c>
      <c r="B1259" s="58" t="s">
        <v>961</v>
      </c>
      <c r="C1259" s="58" t="s">
        <v>1297</v>
      </c>
      <c r="D1259" s="58" t="s">
        <v>1300</v>
      </c>
      <c r="E1259" s="58" t="s">
        <v>18</v>
      </c>
      <c r="F1259" s="59" t="s">
        <v>12</v>
      </c>
      <c r="G1259" s="60" t="n">
        <v>1</v>
      </c>
      <c r="H1259" s="61" t="n">
        <v>736</v>
      </c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4"/>
      <c r="FZ1259" s="14"/>
      <c r="GA1259" s="14"/>
    </row>
    <row r="1260" s="2" customFormat="true" ht="31.5" hidden="false" customHeight="true" outlineLevel="0" collapsed="false">
      <c r="A1260" s="9" t="n">
        <v>1258</v>
      </c>
      <c r="B1260" s="58" t="s">
        <v>961</v>
      </c>
      <c r="C1260" s="58" t="s">
        <v>1297</v>
      </c>
      <c r="D1260" s="58" t="s">
        <v>1301</v>
      </c>
      <c r="E1260" s="58" t="s">
        <v>18</v>
      </c>
      <c r="F1260" s="59" t="s">
        <v>12</v>
      </c>
      <c r="G1260" s="60" t="n">
        <v>1</v>
      </c>
      <c r="H1260" s="61" t="n">
        <v>715</v>
      </c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4"/>
      <c r="FZ1260" s="14"/>
      <c r="GA1260" s="14"/>
    </row>
    <row r="1261" s="2" customFormat="true" ht="31.5" hidden="false" customHeight="true" outlineLevel="0" collapsed="false">
      <c r="A1261" s="9" t="n">
        <v>1259</v>
      </c>
      <c r="B1261" s="58" t="s">
        <v>961</v>
      </c>
      <c r="C1261" s="58" t="s">
        <v>1297</v>
      </c>
      <c r="D1261" s="58" t="s">
        <v>1302</v>
      </c>
      <c r="E1261" s="58" t="s">
        <v>11</v>
      </c>
      <c r="F1261" s="59" t="s">
        <v>12</v>
      </c>
      <c r="G1261" s="60" t="n">
        <v>1</v>
      </c>
      <c r="H1261" s="61" t="n">
        <v>765</v>
      </c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4"/>
      <c r="FZ1261" s="14"/>
      <c r="GA1261" s="14"/>
    </row>
    <row r="1262" s="2" customFormat="true" ht="31.5" hidden="false" customHeight="true" outlineLevel="0" collapsed="false">
      <c r="A1262" s="9" t="n">
        <v>1260</v>
      </c>
      <c r="B1262" s="58" t="s">
        <v>961</v>
      </c>
      <c r="C1262" s="58" t="s">
        <v>1297</v>
      </c>
      <c r="D1262" s="58" t="s">
        <v>1303</v>
      </c>
      <c r="E1262" s="58" t="s">
        <v>18</v>
      </c>
      <c r="F1262" s="59" t="s">
        <v>12</v>
      </c>
      <c r="G1262" s="60" t="n">
        <v>2</v>
      </c>
      <c r="H1262" s="61" t="n">
        <v>1421</v>
      </c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4"/>
      <c r="FZ1262" s="14"/>
      <c r="GA1262" s="14"/>
    </row>
    <row r="1263" s="2" customFormat="true" ht="31.5" hidden="false" customHeight="true" outlineLevel="0" collapsed="false">
      <c r="A1263" s="9" t="n">
        <v>1261</v>
      </c>
      <c r="B1263" s="58" t="s">
        <v>961</v>
      </c>
      <c r="C1263" s="58" t="s">
        <v>1297</v>
      </c>
      <c r="D1263" s="58" t="s">
        <v>1304</v>
      </c>
      <c r="E1263" s="58" t="s">
        <v>11</v>
      </c>
      <c r="F1263" s="59" t="s">
        <v>57</v>
      </c>
      <c r="G1263" s="60"/>
      <c r="H1263" s="6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4"/>
      <c r="FZ1263" s="14"/>
      <c r="GA1263" s="14"/>
    </row>
    <row r="1264" s="2" customFormat="true" ht="31.5" hidden="false" customHeight="true" outlineLevel="0" collapsed="false">
      <c r="A1264" s="9" t="n">
        <v>1262</v>
      </c>
      <c r="B1264" s="58" t="s">
        <v>961</v>
      </c>
      <c r="C1264" s="58" t="s">
        <v>1297</v>
      </c>
      <c r="D1264" s="58" t="s">
        <v>1305</v>
      </c>
      <c r="E1264" s="58" t="s">
        <v>18</v>
      </c>
      <c r="F1264" s="59" t="s">
        <v>12</v>
      </c>
      <c r="G1264" s="60" t="n">
        <v>1</v>
      </c>
      <c r="H1264" s="61" t="n">
        <v>259</v>
      </c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4"/>
      <c r="FZ1264" s="14"/>
      <c r="GA1264" s="14"/>
    </row>
    <row r="1265" s="2" customFormat="true" ht="31.5" hidden="false" customHeight="true" outlineLevel="0" collapsed="false">
      <c r="A1265" s="9" t="n">
        <v>1263</v>
      </c>
      <c r="B1265" s="58" t="s">
        <v>961</v>
      </c>
      <c r="C1265" s="58" t="s">
        <v>1297</v>
      </c>
      <c r="D1265" s="58" t="s">
        <v>1306</v>
      </c>
      <c r="E1265" s="58" t="s">
        <v>11</v>
      </c>
      <c r="F1265" s="59" t="s">
        <v>12</v>
      </c>
      <c r="G1265" s="60" t="n">
        <v>2</v>
      </c>
      <c r="H1265" s="61" t="n">
        <v>1226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4"/>
      <c r="FZ1265" s="14"/>
      <c r="GA1265" s="14"/>
    </row>
    <row r="1266" s="2" customFormat="true" ht="31.5" hidden="false" customHeight="true" outlineLevel="0" collapsed="false">
      <c r="A1266" s="9" t="n">
        <v>1264</v>
      </c>
      <c r="B1266" s="58" t="s">
        <v>961</v>
      </c>
      <c r="C1266" s="58" t="s">
        <v>1297</v>
      </c>
      <c r="D1266" s="58" t="s">
        <v>1307</v>
      </c>
      <c r="E1266" s="58" t="s">
        <v>18</v>
      </c>
      <c r="F1266" s="59" t="s">
        <v>31</v>
      </c>
      <c r="G1266" s="60"/>
      <c r="H1266" s="6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4"/>
      <c r="FZ1266" s="14"/>
      <c r="GA1266" s="14"/>
    </row>
    <row r="1267" s="2" customFormat="true" ht="31.5" hidden="false" customHeight="true" outlineLevel="0" collapsed="false">
      <c r="A1267" s="9" t="n">
        <v>1265</v>
      </c>
      <c r="B1267" s="58" t="s">
        <v>961</v>
      </c>
      <c r="C1267" s="58" t="s">
        <v>1297</v>
      </c>
      <c r="D1267" s="58" t="s">
        <v>1308</v>
      </c>
      <c r="E1267" s="58" t="s">
        <v>11</v>
      </c>
      <c r="F1267" s="59" t="s">
        <v>12</v>
      </c>
      <c r="G1267" s="60" t="n">
        <v>1</v>
      </c>
      <c r="H1267" s="61" t="n">
        <v>645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4"/>
      <c r="FZ1267" s="14"/>
      <c r="GA1267" s="14"/>
    </row>
    <row r="1268" s="2" customFormat="true" ht="31.5" hidden="false" customHeight="true" outlineLevel="0" collapsed="false">
      <c r="A1268" s="9" t="n">
        <v>1266</v>
      </c>
      <c r="B1268" s="58" t="s">
        <v>961</v>
      </c>
      <c r="C1268" s="58" t="s">
        <v>1297</v>
      </c>
      <c r="D1268" s="58" t="s">
        <v>1309</v>
      </c>
      <c r="E1268" s="58" t="s">
        <v>18</v>
      </c>
      <c r="F1268" s="59" t="s">
        <v>12</v>
      </c>
      <c r="G1268" s="60" t="n">
        <v>3</v>
      </c>
      <c r="H1268" s="61" t="n">
        <v>1790</v>
      </c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4"/>
      <c r="FZ1268" s="14"/>
      <c r="GA1268" s="14"/>
    </row>
    <row r="1269" s="2" customFormat="true" ht="31.5" hidden="false" customHeight="true" outlineLevel="0" collapsed="false">
      <c r="A1269" s="9" t="n">
        <v>1267</v>
      </c>
      <c r="B1269" s="58" t="s">
        <v>961</v>
      </c>
      <c r="C1269" s="58" t="s">
        <v>1297</v>
      </c>
      <c r="D1269" s="58" t="s">
        <v>1310</v>
      </c>
      <c r="E1269" s="58" t="s">
        <v>11</v>
      </c>
      <c r="F1269" s="59" t="s">
        <v>26</v>
      </c>
      <c r="G1269" s="60"/>
      <c r="H1269" s="6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4"/>
      <c r="FZ1269" s="14"/>
      <c r="GA1269" s="14"/>
    </row>
    <row r="1270" s="2" customFormat="true" ht="31.5" hidden="false" customHeight="true" outlineLevel="0" collapsed="false">
      <c r="A1270" s="9" t="n">
        <v>1268</v>
      </c>
      <c r="B1270" s="58" t="s">
        <v>961</v>
      </c>
      <c r="C1270" s="58" t="s">
        <v>1297</v>
      </c>
      <c r="D1270" s="58" t="s">
        <v>1311</v>
      </c>
      <c r="E1270" s="58" t="s">
        <v>18</v>
      </c>
      <c r="F1270" s="59" t="s">
        <v>45</v>
      </c>
      <c r="G1270" s="60"/>
      <c r="H1270" s="6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4"/>
      <c r="FZ1270" s="14"/>
      <c r="GA1270" s="14"/>
    </row>
    <row r="1271" s="2" customFormat="true" ht="31.5" hidden="false" customHeight="true" outlineLevel="0" collapsed="false">
      <c r="A1271" s="9" t="n">
        <v>1269</v>
      </c>
      <c r="B1271" s="58" t="s">
        <v>961</v>
      </c>
      <c r="C1271" s="58" t="s">
        <v>1297</v>
      </c>
      <c r="D1271" s="58" t="s">
        <v>1312</v>
      </c>
      <c r="E1271" s="58" t="s">
        <v>11</v>
      </c>
      <c r="F1271" s="59" t="s">
        <v>12</v>
      </c>
      <c r="G1271" s="60" t="n">
        <v>1</v>
      </c>
      <c r="H1271" s="61" t="n">
        <v>736</v>
      </c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4"/>
      <c r="FZ1271" s="14"/>
      <c r="GA1271" s="14"/>
    </row>
    <row r="1272" s="2" customFormat="true" ht="31.5" hidden="false" customHeight="true" outlineLevel="0" collapsed="false">
      <c r="A1272" s="9" t="n">
        <v>1270</v>
      </c>
      <c r="B1272" s="58" t="s">
        <v>961</v>
      </c>
      <c r="C1272" s="58" t="s">
        <v>1297</v>
      </c>
      <c r="D1272" s="58" t="s">
        <v>1313</v>
      </c>
      <c r="E1272" s="58" t="s">
        <v>11</v>
      </c>
      <c r="F1272" s="59" t="s">
        <v>12</v>
      </c>
      <c r="G1272" s="60" t="n">
        <v>1</v>
      </c>
      <c r="H1272" s="61" t="n">
        <v>685</v>
      </c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4"/>
      <c r="FZ1272" s="14"/>
      <c r="GA1272" s="14"/>
    </row>
    <row r="1273" s="2" customFormat="true" ht="31.5" hidden="false" customHeight="true" outlineLevel="0" collapsed="false">
      <c r="A1273" s="9" t="n">
        <v>1271</v>
      </c>
      <c r="B1273" s="58" t="s">
        <v>961</v>
      </c>
      <c r="C1273" s="58" t="s">
        <v>1297</v>
      </c>
      <c r="D1273" s="58" t="s">
        <v>1314</v>
      </c>
      <c r="E1273" s="58" t="s">
        <v>18</v>
      </c>
      <c r="F1273" s="59" t="s">
        <v>12</v>
      </c>
      <c r="G1273" s="60" t="n">
        <v>1</v>
      </c>
      <c r="H1273" s="61" t="n">
        <v>622</v>
      </c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4"/>
      <c r="FZ1273" s="14"/>
      <c r="GA1273" s="14"/>
    </row>
    <row r="1274" s="2" customFormat="true" ht="31.5" hidden="false" customHeight="true" outlineLevel="0" collapsed="false">
      <c r="A1274" s="9" t="n">
        <v>1272</v>
      </c>
      <c r="B1274" s="58" t="s">
        <v>961</v>
      </c>
      <c r="C1274" s="58" t="s">
        <v>1297</v>
      </c>
      <c r="D1274" s="58" t="s">
        <v>1315</v>
      </c>
      <c r="E1274" s="58" t="s">
        <v>18</v>
      </c>
      <c r="F1274" s="59" t="s">
        <v>12</v>
      </c>
      <c r="G1274" s="60" t="n">
        <v>1</v>
      </c>
      <c r="H1274" s="61" t="n">
        <v>259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4"/>
      <c r="FZ1274" s="14"/>
      <c r="GA1274" s="14"/>
    </row>
    <row r="1275" s="2" customFormat="true" ht="31.5" hidden="false" customHeight="true" outlineLevel="0" collapsed="false">
      <c r="A1275" s="9" t="n">
        <v>1273</v>
      </c>
      <c r="B1275" s="58" t="s">
        <v>961</v>
      </c>
      <c r="C1275" s="58" t="s">
        <v>1297</v>
      </c>
      <c r="D1275" s="58" t="s">
        <v>1316</v>
      </c>
      <c r="E1275" s="58" t="s">
        <v>18</v>
      </c>
      <c r="F1275" s="59" t="s">
        <v>12</v>
      </c>
      <c r="G1275" s="60" t="n">
        <v>1</v>
      </c>
      <c r="H1275" s="61" t="n">
        <v>585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4"/>
      <c r="FZ1275" s="14"/>
      <c r="GA1275" s="14"/>
    </row>
    <row r="1276" s="2" customFormat="true" ht="31.5" hidden="false" customHeight="true" outlineLevel="0" collapsed="false">
      <c r="A1276" s="9" t="n">
        <v>1274</v>
      </c>
      <c r="B1276" s="58" t="s">
        <v>961</v>
      </c>
      <c r="C1276" s="58" t="s">
        <v>1297</v>
      </c>
      <c r="D1276" s="58" t="s">
        <v>1317</v>
      </c>
      <c r="E1276" s="58" t="s">
        <v>18</v>
      </c>
      <c r="F1276" s="59" t="s">
        <v>12</v>
      </c>
      <c r="G1276" s="60" t="n">
        <v>2</v>
      </c>
      <c r="H1276" s="61" t="n">
        <v>720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4"/>
      <c r="FZ1276" s="14"/>
      <c r="GA1276" s="14"/>
    </row>
    <row r="1277" s="2" customFormat="true" ht="31.5" hidden="false" customHeight="true" outlineLevel="0" collapsed="false">
      <c r="A1277" s="9" t="n">
        <v>1275</v>
      </c>
      <c r="B1277" s="58" t="s">
        <v>961</v>
      </c>
      <c r="C1277" s="58" t="s">
        <v>1297</v>
      </c>
      <c r="D1277" s="58" t="s">
        <v>1318</v>
      </c>
      <c r="E1277" s="58" t="s">
        <v>11</v>
      </c>
      <c r="F1277" s="59" t="s">
        <v>26</v>
      </c>
      <c r="G1277" s="60"/>
      <c r="H1277" s="6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4"/>
      <c r="FZ1277" s="14"/>
      <c r="GA1277" s="14"/>
    </row>
    <row r="1278" s="2" customFormat="true" ht="31.5" hidden="false" customHeight="true" outlineLevel="0" collapsed="false">
      <c r="A1278" s="9" t="n">
        <v>1276</v>
      </c>
      <c r="B1278" s="58" t="s">
        <v>961</v>
      </c>
      <c r="C1278" s="58" t="s">
        <v>1297</v>
      </c>
      <c r="D1278" s="58" t="s">
        <v>1319</v>
      </c>
      <c r="E1278" s="58" t="s">
        <v>11</v>
      </c>
      <c r="F1278" s="59" t="s">
        <v>12</v>
      </c>
      <c r="G1278" s="60" t="n">
        <v>1</v>
      </c>
      <c r="H1278" s="61" t="n">
        <v>635</v>
      </c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4"/>
      <c r="FZ1278" s="14"/>
      <c r="GA1278" s="14"/>
    </row>
    <row r="1279" s="2" customFormat="true" ht="31.5" hidden="false" customHeight="true" outlineLevel="0" collapsed="false">
      <c r="A1279" s="9" t="n">
        <v>1277</v>
      </c>
      <c r="B1279" s="58" t="s">
        <v>961</v>
      </c>
      <c r="C1279" s="58" t="s">
        <v>1297</v>
      </c>
      <c r="D1279" s="58" t="s">
        <v>1320</v>
      </c>
      <c r="E1279" s="58" t="s">
        <v>11</v>
      </c>
      <c r="F1279" s="59" t="s">
        <v>12</v>
      </c>
      <c r="G1279" s="60" t="n">
        <v>1</v>
      </c>
      <c r="H1279" s="61" t="n">
        <v>595</v>
      </c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4"/>
      <c r="FZ1279" s="14"/>
      <c r="GA1279" s="14"/>
    </row>
    <row r="1280" s="2" customFormat="true" ht="31.5" hidden="false" customHeight="true" outlineLevel="0" collapsed="false">
      <c r="A1280" s="9" t="n">
        <v>1278</v>
      </c>
      <c r="B1280" s="58" t="s">
        <v>961</v>
      </c>
      <c r="C1280" s="58" t="s">
        <v>1297</v>
      </c>
      <c r="D1280" s="58" t="s">
        <v>1321</v>
      </c>
      <c r="E1280" s="58" t="s">
        <v>18</v>
      </c>
      <c r="F1280" s="59" t="s">
        <v>12</v>
      </c>
      <c r="G1280" s="60" t="n">
        <v>2</v>
      </c>
      <c r="H1280" s="61" t="n">
        <v>706</v>
      </c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4"/>
      <c r="FZ1280" s="14"/>
      <c r="GA1280" s="14"/>
    </row>
    <row r="1281" s="2" customFormat="true" ht="31.5" hidden="false" customHeight="true" outlineLevel="0" collapsed="false">
      <c r="A1281" s="9" t="n">
        <v>1279</v>
      </c>
      <c r="B1281" s="58" t="s">
        <v>961</v>
      </c>
      <c r="C1281" s="58" t="s">
        <v>1297</v>
      </c>
      <c r="D1281" s="58" t="s">
        <v>1322</v>
      </c>
      <c r="E1281" s="58" t="s">
        <v>18</v>
      </c>
      <c r="F1281" s="59" t="s">
        <v>1323</v>
      </c>
      <c r="G1281" s="60"/>
      <c r="H1281" s="6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4"/>
      <c r="FZ1281" s="14"/>
      <c r="GA1281" s="14"/>
    </row>
    <row r="1282" s="2" customFormat="true" ht="31.5" hidden="false" customHeight="true" outlineLevel="0" collapsed="false">
      <c r="A1282" s="9" t="n">
        <v>1280</v>
      </c>
      <c r="B1282" s="58" t="s">
        <v>961</v>
      </c>
      <c r="C1282" s="58" t="s">
        <v>1297</v>
      </c>
      <c r="D1282" s="58" t="s">
        <v>1324</v>
      </c>
      <c r="E1282" s="58" t="s">
        <v>18</v>
      </c>
      <c r="F1282" s="59" t="s">
        <v>12</v>
      </c>
      <c r="G1282" s="60" t="n">
        <v>2</v>
      </c>
      <c r="H1282" s="61" t="n">
        <v>1171</v>
      </c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4"/>
      <c r="FZ1282" s="14"/>
      <c r="GA1282" s="14"/>
    </row>
    <row r="1283" s="2" customFormat="true" ht="31.5" hidden="false" customHeight="true" outlineLevel="0" collapsed="false">
      <c r="A1283" s="9" t="n">
        <v>1281</v>
      </c>
      <c r="B1283" s="58" t="s">
        <v>961</v>
      </c>
      <c r="C1283" s="58" t="s">
        <v>1297</v>
      </c>
      <c r="D1283" s="58" t="s">
        <v>1325</v>
      </c>
      <c r="E1283" s="58" t="s">
        <v>18</v>
      </c>
      <c r="F1283" s="59" t="s">
        <v>358</v>
      </c>
      <c r="G1283" s="60"/>
      <c r="H1283" s="6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4"/>
      <c r="FZ1283" s="14"/>
      <c r="GA1283" s="14"/>
    </row>
    <row r="1284" s="2" customFormat="true" ht="31.5" hidden="false" customHeight="true" outlineLevel="0" collapsed="false">
      <c r="A1284" s="9" t="n">
        <v>1282</v>
      </c>
      <c r="B1284" s="58" t="s">
        <v>961</v>
      </c>
      <c r="C1284" s="58" t="s">
        <v>1297</v>
      </c>
      <c r="D1284" s="58" t="s">
        <v>1326</v>
      </c>
      <c r="E1284" s="58" t="s">
        <v>11</v>
      </c>
      <c r="F1284" s="59" t="s">
        <v>12</v>
      </c>
      <c r="G1284" s="60" t="n">
        <v>3</v>
      </c>
      <c r="H1284" s="61" t="n">
        <v>1325</v>
      </c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4"/>
      <c r="FZ1284" s="14"/>
      <c r="GA1284" s="14"/>
    </row>
    <row r="1285" s="2" customFormat="true" ht="31.5" hidden="false" customHeight="true" outlineLevel="0" collapsed="false">
      <c r="A1285" s="9" t="n">
        <v>1283</v>
      </c>
      <c r="B1285" s="58" t="s">
        <v>961</v>
      </c>
      <c r="C1285" s="58" t="s">
        <v>1297</v>
      </c>
      <c r="D1285" s="58" t="s">
        <v>1327</v>
      </c>
      <c r="E1285" s="58" t="s">
        <v>18</v>
      </c>
      <c r="F1285" s="59" t="s">
        <v>31</v>
      </c>
      <c r="G1285" s="60"/>
      <c r="H1285" s="6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4"/>
      <c r="FZ1285" s="14"/>
      <c r="GA1285" s="14"/>
    </row>
    <row r="1286" s="2" customFormat="true" ht="31.5" hidden="false" customHeight="true" outlineLevel="0" collapsed="false">
      <c r="A1286" s="9" t="n">
        <v>1284</v>
      </c>
      <c r="B1286" s="58" t="s">
        <v>961</v>
      </c>
      <c r="C1286" s="58" t="s">
        <v>1297</v>
      </c>
      <c r="D1286" s="58" t="s">
        <v>1328</v>
      </c>
      <c r="E1286" s="58" t="s">
        <v>11</v>
      </c>
      <c r="F1286" s="59" t="s">
        <v>306</v>
      </c>
      <c r="G1286" s="60"/>
      <c r="H1286" s="6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4"/>
      <c r="FZ1286" s="14"/>
      <c r="GA1286" s="14"/>
    </row>
    <row r="1287" s="2" customFormat="true" ht="31.5" hidden="false" customHeight="true" outlineLevel="0" collapsed="false">
      <c r="A1287" s="9" t="n">
        <v>1285</v>
      </c>
      <c r="B1287" s="58" t="s">
        <v>961</v>
      </c>
      <c r="C1287" s="58" t="s">
        <v>1297</v>
      </c>
      <c r="D1287" s="58" t="s">
        <v>1329</v>
      </c>
      <c r="E1287" s="58" t="s">
        <v>18</v>
      </c>
      <c r="F1287" s="59" t="s">
        <v>12</v>
      </c>
      <c r="G1287" s="60" t="n">
        <v>1</v>
      </c>
      <c r="H1287" s="61" t="n">
        <v>715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4"/>
      <c r="FZ1287" s="14"/>
      <c r="GA1287" s="14"/>
    </row>
    <row r="1288" s="2" customFormat="true" ht="31.5" hidden="false" customHeight="true" outlineLevel="0" collapsed="false">
      <c r="A1288" s="9" t="n">
        <v>1286</v>
      </c>
      <c r="B1288" s="58" t="s">
        <v>961</v>
      </c>
      <c r="C1288" s="58" t="s">
        <v>1297</v>
      </c>
      <c r="D1288" s="58" t="s">
        <v>1330</v>
      </c>
      <c r="E1288" s="58" t="s">
        <v>11</v>
      </c>
      <c r="F1288" s="59" t="s">
        <v>12</v>
      </c>
      <c r="G1288" s="60" t="n">
        <v>2</v>
      </c>
      <c r="H1288" s="61" t="n">
        <v>1070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4"/>
      <c r="FZ1288" s="14"/>
      <c r="GA1288" s="14"/>
    </row>
    <row r="1289" s="2" customFormat="true" ht="31.5" hidden="false" customHeight="true" outlineLevel="0" collapsed="false">
      <c r="A1289" s="9" t="n">
        <v>1287</v>
      </c>
      <c r="B1289" s="58" t="s">
        <v>961</v>
      </c>
      <c r="C1289" s="58" t="s">
        <v>1297</v>
      </c>
      <c r="D1289" s="58" t="s">
        <v>1331</v>
      </c>
      <c r="E1289" s="58" t="s">
        <v>18</v>
      </c>
      <c r="F1289" s="59" t="s">
        <v>31</v>
      </c>
      <c r="G1289" s="60"/>
      <c r="H1289" s="6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4"/>
      <c r="FZ1289" s="14"/>
      <c r="GA1289" s="14"/>
    </row>
    <row r="1290" s="2" customFormat="true" ht="31.5" hidden="false" customHeight="true" outlineLevel="0" collapsed="false">
      <c r="A1290" s="9" t="n">
        <v>1288</v>
      </c>
      <c r="B1290" s="58" t="s">
        <v>961</v>
      </c>
      <c r="C1290" s="58" t="s">
        <v>1297</v>
      </c>
      <c r="D1290" s="58" t="s">
        <v>515</v>
      </c>
      <c r="E1290" s="58" t="s">
        <v>11</v>
      </c>
      <c r="F1290" s="59" t="s">
        <v>12</v>
      </c>
      <c r="G1290" s="60" t="n">
        <v>1</v>
      </c>
      <c r="H1290" s="61" t="n">
        <v>565</v>
      </c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4"/>
      <c r="FZ1290" s="14"/>
      <c r="GA1290" s="14"/>
    </row>
    <row r="1291" s="2" customFormat="true" ht="31.5" hidden="false" customHeight="true" outlineLevel="0" collapsed="false">
      <c r="A1291" s="9" t="n">
        <v>1289</v>
      </c>
      <c r="B1291" s="58" t="s">
        <v>961</v>
      </c>
      <c r="C1291" s="58" t="s">
        <v>1297</v>
      </c>
      <c r="D1291" s="58" t="s">
        <v>1332</v>
      </c>
      <c r="E1291" s="58" t="s">
        <v>18</v>
      </c>
      <c r="F1291" s="59" t="s">
        <v>12</v>
      </c>
      <c r="G1291" s="60" t="n">
        <v>1</v>
      </c>
      <c r="H1291" s="61" t="n">
        <v>585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4"/>
      <c r="FZ1291" s="14"/>
      <c r="GA1291" s="14"/>
    </row>
    <row r="1292" s="2" customFormat="true" ht="31.5" hidden="false" customHeight="true" outlineLevel="0" collapsed="false">
      <c r="A1292" s="9" t="n">
        <v>1290</v>
      </c>
      <c r="B1292" s="58" t="s">
        <v>961</v>
      </c>
      <c r="C1292" s="58" t="s">
        <v>1297</v>
      </c>
      <c r="D1292" s="58" t="s">
        <v>1333</v>
      </c>
      <c r="E1292" s="58" t="s">
        <v>18</v>
      </c>
      <c r="F1292" s="59" t="s">
        <v>12</v>
      </c>
      <c r="G1292" s="60" t="n">
        <v>1</v>
      </c>
      <c r="H1292" s="61" t="n">
        <v>585</v>
      </c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4"/>
      <c r="FZ1292" s="14"/>
      <c r="GA1292" s="14"/>
    </row>
    <row r="1293" s="2" customFormat="true" ht="31.5" hidden="false" customHeight="true" outlineLevel="0" collapsed="false">
      <c r="A1293" s="9" t="n">
        <v>1291</v>
      </c>
      <c r="B1293" s="58" t="s">
        <v>961</v>
      </c>
      <c r="C1293" s="58" t="s">
        <v>1297</v>
      </c>
      <c r="D1293" s="58" t="s">
        <v>1334</v>
      </c>
      <c r="E1293" s="58" t="s">
        <v>18</v>
      </c>
      <c r="F1293" s="59" t="s">
        <v>12</v>
      </c>
      <c r="G1293" s="60" t="n">
        <v>1</v>
      </c>
      <c r="H1293" s="61" t="n">
        <v>736</v>
      </c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4"/>
      <c r="FZ1293" s="14"/>
      <c r="GA1293" s="14"/>
    </row>
    <row r="1294" s="2" customFormat="true" ht="31.5" hidden="false" customHeight="true" outlineLevel="0" collapsed="false">
      <c r="A1294" s="9" t="n">
        <v>1292</v>
      </c>
      <c r="B1294" s="58" t="s">
        <v>961</v>
      </c>
      <c r="C1294" s="58" t="s">
        <v>1297</v>
      </c>
      <c r="D1294" s="58" t="s">
        <v>1335</v>
      </c>
      <c r="E1294" s="58" t="s">
        <v>18</v>
      </c>
      <c r="F1294" s="59" t="s">
        <v>12</v>
      </c>
      <c r="G1294" s="60" t="n">
        <v>1</v>
      </c>
      <c r="H1294" s="61" t="n">
        <v>635</v>
      </c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4"/>
      <c r="FZ1294" s="14"/>
      <c r="GA1294" s="14"/>
    </row>
    <row r="1295" s="2" customFormat="true" ht="31.5" hidden="false" customHeight="true" outlineLevel="0" collapsed="false">
      <c r="A1295" s="9" t="n">
        <v>1293</v>
      </c>
      <c r="B1295" s="58" t="s">
        <v>961</v>
      </c>
      <c r="C1295" s="58" t="s">
        <v>1297</v>
      </c>
      <c r="D1295" s="58" t="s">
        <v>1336</v>
      </c>
      <c r="E1295" s="58" t="s">
        <v>11</v>
      </c>
      <c r="F1295" s="59" t="s">
        <v>12</v>
      </c>
      <c r="G1295" s="60" t="n">
        <v>1</v>
      </c>
      <c r="H1295" s="61" t="n">
        <v>685</v>
      </c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4"/>
      <c r="FZ1295" s="14"/>
      <c r="GA1295" s="14"/>
    </row>
    <row r="1296" s="2" customFormat="true" ht="31.5" hidden="false" customHeight="true" outlineLevel="0" collapsed="false">
      <c r="A1296" s="9" t="n">
        <v>1294</v>
      </c>
      <c r="B1296" s="58" t="s">
        <v>961</v>
      </c>
      <c r="C1296" s="58" t="s">
        <v>1297</v>
      </c>
      <c r="D1296" s="58" t="s">
        <v>1337</v>
      </c>
      <c r="E1296" s="58" t="s">
        <v>11</v>
      </c>
      <c r="F1296" s="59" t="s">
        <v>12</v>
      </c>
      <c r="G1296" s="60" t="n">
        <v>1</v>
      </c>
      <c r="H1296" s="61" t="n">
        <v>319</v>
      </c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4"/>
      <c r="FZ1296" s="14"/>
      <c r="GA1296" s="14"/>
    </row>
    <row r="1297" s="2" customFormat="true" ht="31.5" hidden="false" customHeight="true" outlineLevel="0" collapsed="false">
      <c r="A1297" s="9" t="n">
        <v>1295</v>
      </c>
      <c r="B1297" s="58" t="s">
        <v>961</v>
      </c>
      <c r="C1297" s="58" t="s">
        <v>1297</v>
      </c>
      <c r="D1297" s="58" t="s">
        <v>1338</v>
      </c>
      <c r="E1297" s="58" t="s">
        <v>11</v>
      </c>
      <c r="F1297" s="59" t="s">
        <v>12</v>
      </c>
      <c r="G1297" s="60" t="n">
        <v>2</v>
      </c>
      <c r="H1297" s="61" t="n">
        <v>1100</v>
      </c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4"/>
      <c r="FZ1297" s="14"/>
      <c r="GA1297" s="14"/>
    </row>
    <row r="1298" s="2" customFormat="true" ht="31.5" hidden="false" customHeight="true" outlineLevel="0" collapsed="false">
      <c r="A1298" s="9" t="n">
        <v>1296</v>
      </c>
      <c r="B1298" s="58" t="s">
        <v>961</v>
      </c>
      <c r="C1298" s="58" t="s">
        <v>1297</v>
      </c>
      <c r="D1298" s="58" t="s">
        <v>1339</v>
      </c>
      <c r="E1298" s="58" t="s">
        <v>11</v>
      </c>
      <c r="F1298" s="59" t="s">
        <v>306</v>
      </c>
      <c r="G1298" s="60"/>
      <c r="H1298" s="6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4"/>
      <c r="FZ1298" s="14"/>
      <c r="GA1298" s="14"/>
    </row>
    <row r="1299" s="2" customFormat="true" ht="31.5" hidden="false" customHeight="true" outlineLevel="0" collapsed="false">
      <c r="A1299" s="9" t="n">
        <v>1297</v>
      </c>
      <c r="B1299" s="58" t="s">
        <v>961</v>
      </c>
      <c r="C1299" s="58" t="s">
        <v>1297</v>
      </c>
      <c r="D1299" s="58" t="s">
        <v>1340</v>
      </c>
      <c r="E1299" s="58" t="s">
        <v>11</v>
      </c>
      <c r="F1299" s="59" t="s">
        <v>12</v>
      </c>
      <c r="G1299" s="60" t="n">
        <v>2</v>
      </c>
      <c r="H1299" s="61" t="n">
        <v>1370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4"/>
      <c r="FZ1299" s="14"/>
      <c r="GA1299" s="14"/>
    </row>
    <row r="1300" s="2" customFormat="true" ht="31.5" hidden="false" customHeight="true" outlineLevel="0" collapsed="false">
      <c r="A1300" s="9" t="n">
        <v>1298</v>
      </c>
      <c r="B1300" s="58" t="s">
        <v>961</v>
      </c>
      <c r="C1300" s="58" t="s">
        <v>1297</v>
      </c>
      <c r="D1300" s="58" t="s">
        <v>1341</v>
      </c>
      <c r="E1300" s="58" t="s">
        <v>18</v>
      </c>
      <c r="F1300" s="59" t="s">
        <v>45</v>
      </c>
      <c r="G1300" s="60"/>
      <c r="H1300" s="6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4"/>
      <c r="FZ1300" s="14"/>
      <c r="GA1300" s="14"/>
    </row>
    <row r="1301" s="2" customFormat="true" ht="31.5" hidden="false" customHeight="true" outlineLevel="0" collapsed="false">
      <c r="A1301" s="9" t="n">
        <v>1299</v>
      </c>
      <c r="B1301" s="58" t="s">
        <v>961</v>
      </c>
      <c r="C1301" s="58" t="s">
        <v>1297</v>
      </c>
      <c r="D1301" s="58" t="s">
        <v>1342</v>
      </c>
      <c r="E1301" s="58" t="s">
        <v>18</v>
      </c>
      <c r="F1301" s="59" t="s">
        <v>12</v>
      </c>
      <c r="G1301" s="60" t="n">
        <v>1</v>
      </c>
      <c r="H1301" s="61" t="n">
        <v>582</v>
      </c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4"/>
      <c r="FZ1301" s="14"/>
      <c r="GA1301" s="14"/>
    </row>
    <row r="1302" s="2" customFormat="true" ht="31.5" hidden="false" customHeight="true" outlineLevel="0" collapsed="false">
      <c r="A1302" s="9" t="n">
        <v>1300</v>
      </c>
      <c r="B1302" s="58" t="s">
        <v>961</v>
      </c>
      <c r="C1302" s="58" t="s">
        <v>1297</v>
      </c>
      <c r="D1302" s="58" t="s">
        <v>1343</v>
      </c>
      <c r="E1302" s="58" t="s">
        <v>11</v>
      </c>
      <c r="F1302" s="59" t="s">
        <v>12</v>
      </c>
      <c r="G1302" s="60" t="n">
        <v>1</v>
      </c>
      <c r="H1302" s="61" t="n">
        <v>585</v>
      </c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4"/>
      <c r="FZ1302" s="14"/>
      <c r="GA1302" s="14"/>
    </row>
    <row r="1303" s="2" customFormat="true" ht="31.5" hidden="false" customHeight="true" outlineLevel="0" collapsed="false">
      <c r="A1303" s="9" t="n">
        <v>1301</v>
      </c>
      <c r="B1303" s="58" t="s">
        <v>961</v>
      </c>
      <c r="C1303" s="58" t="s">
        <v>1297</v>
      </c>
      <c r="D1303" s="58" t="s">
        <v>1344</v>
      </c>
      <c r="E1303" s="58" t="s">
        <v>18</v>
      </c>
      <c r="F1303" s="59" t="s">
        <v>12</v>
      </c>
      <c r="G1303" s="60" t="n">
        <v>1</v>
      </c>
      <c r="H1303" s="61" t="n">
        <v>259</v>
      </c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4"/>
      <c r="FZ1303" s="14"/>
      <c r="GA1303" s="14"/>
    </row>
    <row r="1304" s="2" customFormat="true" ht="31.5" hidden="false" customHeight="true" outlineLevel="0" collapsed="false">
      <c r="A1304" s="9" t="n">
        <v>1302</v>
      </c>
      <c r="B1304" s="58" t="s">
        <v>961</v>
      </c>
      <c r="C1304" s="58" t="s">
        <v>1297</v>
      </c>
      <c r="D1304" s="58" t="s">
        <v>1345</v>
      </c>
      <c r="E1304" s="58" t="s">
        <v>11</v>
      </c>
      <c r="F1304" s="59" t="s">
        <v>12</v>
      </c>
      <c r="G1304" s="60" t="n">
        <v>1</v>
      </c>
      <c r="H1304" s="61" t="n">
        <v>585</v>
      </c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4"/>
      <c r="FZ1304" s="14"/>
      <c r="GA1304" s="14"/>
    </row>
    <row r="1305" s="2" customFormat="true" ht="31.5" hidden="false" customHeight="true" outlineLevel="0" collapsed="false">
      <c r="A1305" s="9" t="n">
        <v>1303</v>
      </c>
      <c r="B1305" s="58" t="s">
        <v>961</v>
      </c>
      <c r="C1305" s="58" t="s">
        <v>1297</v>
      </c>
      <c r="D1305" s="58" t="s">
        <v>1346</v>
      </c>
      <c r="E1305" s="58" t="s">
        <v>11</v>
      </c>
      <c r="F1305" s="59" t="s">
        <v>12</v>
      </c>
      <c r="G1305" s="60" t="n">
        <v>1</v>
      </c>
      <c r="H1305" s="61" t="n">
        <v>600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4"/>
      <c r="FZ1305" s="14"/>
      <c r="GA1305" s="14"/>
    </row>
    <row r="1306" s="2" customFormat="true" ht="31.5" hidden="false" customHeight="true" outlineLevel="0" collapsed="false">
      <c r="A1306" s="9" t="n">
        <v>1304</v>
      </c>
      <c r="B1306" s="58" t="s">
        <v>961</v>
      </c>
      <c r="C1306" s="58" t="s">
        <v>1297</v>
      </c>
      <c r="D1306" s="58" t="s">
        <v>1347</v>
      </c>
      <c r="E1306" s="58" t="s">
        <v>11</v>
      </c>
      <c r="F1306" s="59" t="s">
        <v>12</v>
      </c>
      <c r="G1306" s="60" t="n">
        <v>1</v>
      </c>
      <c r="H1306" s="61" t="n">
        <v>500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4"/>
      <c r="FZ1306" s="14"/>
      <c r="GA1306" s="14"/>
    </row>
    <row r="1307" s="2" customFormat="true" ht="31.5" hidden="false" customHeight="true" outlineLevel="0" collapsed="false">
      <c r="A1307" s="9" t="n">
        <v>1305</v>
      </c>
      <c r="B1307" s="58" t="s">
        <v>961</v>
      </c>
      <c r="C1307" s="58" t="s">
        <v>1297</v>
      </c>
      <c r="D1307" s="58" t="s">
        <v>1348</v>
      </c>
      <c r="E1307" s="58" t="s">
        <v>11</v>
      </c>
      <c r="F1307" s="59" t="s">
        <v>12</v>
      </c>
      <c r="G1307" s="60" t="n">
        <v>1</v>
      </c>
      <c r="H1307" s="61" t="n">
        <v>435</v>
      </c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4"/>
      <c r="FZ1307" s="14"/>
      <c r="GA1307" s="14"/>
    </row>
    <row r="1308" s="2" customFormat="true" ht="31.5" hidden="false" customHeight="true" outlineLevel="0" collapsed="false">
      <c r="A1308" s="9" t="n">
        <v>1306</v>
      </c>
      <c r="B1308" s="58" t="s">
        <v>961</v>
      </c>
      <c r="C1308" s="58" t="s">
        <v>1297</v>
      </c>
      <c r="D1308" s="58" t="s">
        <v>1349</v>
      </c>
      <c r="E1308" s="58" t="s">
        <v>18</v>
      </c>
      <c r="F1308" s="59" t="s">
        <v>12</v>
      </c>
      <c r="G1308" s="60" t="n">
        <v>1</v>
      </c>
      <c r="H1308" s="61" t="n">
        <v>715</v>
      </c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4"/>
      <c r="FZ1308" s="14"/>
      <c r="GA1308" s="14"/>
    </row>
    <row r="1309" s="2" customFormat="true" ht="31.5" hidden="false" customHeight="true" outlineLevel="0" collapsed="false">
      <c r="A1309" s="9" t="n">
        <v>1307</v>
      </c>
      <c r="B1309" s="58" t="s">
        <v>961</v>
      </c>
      <c r="C1309" s="58" t="s">
        <v>1297</v>
      </c>
      <c r="D1309" s="58" t="s">
        <v>1350</v>
      </c>
      <c r="E1309" s="58" t="s">
        <v>18</v>
      </c>
      <c r="F1309" s="59" t="s">
        <v>12</v>
      </c>
      <c r="G1309" s="60" t="n">
        <v>1</v>
      </c>
      <c r="H1309" s="61" t="n">
        <v>585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4"/>
      <c r="FZ1309" s="14"/>
      <c r="GA1309" s="14"/>
    </row>
    <row r="1310" s="2" customFormat="true" ht="31.5" hidden="false" customHeight="true" outlineLevel="0" collapsed="false">
      <c r="A1310" s="9" t="n">
        <v>1308</v>
      </c>
      <c r="B1310" s="58" t="s">
        <v>961</v>
      </c>
      <c r="C1310" s="58" t="s">
        <v>1297</v>
      </c>
      <c r="D1310" s="58" t="s">
        <v>1351</v>
      </c>
      <c r="E1310" s="58" t="s">
        <v>18</v>
      </c>
      <c r="F1310" s="59" t="s">
        <v>12</v>
      </c>
      <c r="G1310" s="60" t="n">
        <v>2</v>
      </c>
      <c r="H1310" s="61" t="n">
        <v>770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4"/>
      <c r="FZ1310" s="14"/>
      <c r="GA1310" s="14"/>
    </row>
    <row r="1311" s="2" customFormat="true" ht="31.5" hidden="false" customHeight="true" outlineLevel="0" collapsed="false">
      <c r="A1311" s="9" t="n">
        <v>1309</v>
      </c>
      <c r="B1311" s="58" t="s">
        <v>961</v>
      </c>
      <c r="C1311" s="58" t="s">
        <v>1297</v>
      </c>
      <c r="D1311" s="58" t="s">
        <v>1352</v>
      </c>
      <c r="E1311" s="58" t="s">
        <v>11</v>
      </c>
      <c r="F1311" s="59" t="s">
        <v>57</v>
      </c>
      <c r="G1311" s="60"/>
      <c r="H1311" s="6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4"/>
      <c r="FZ1311" s="14"/>
      <c r="GA1311" s="14"/>
    </row>
    <row r="1312" s="2" customFormat="true" ht="31.5" hidden="false" customHeight="true" outlineLevel="0" collapsed="false">
      <c r="A1312" s="9" t="n">
        <v>1310</v>
      </c>
      <c r="B1312" s="58" t="s">
        <v>961</v>
      </c>
      <c r="C1312" s="58" t="s">
        <v>1297</v>
      </c>
      <c r="D1312" s="58" t="s">
        <v>1353</v>
      </c>
      <c r="E1312" s="58" t="s">
        <v>11</v>
      </c>
      <c r="F1312" s="59" t="s">
        <v>12</v>
      </c>
      <c r="G1312" s="60" t="n">
        <v>1</v>
      </c>
      <c r="H1312" s="61" t="n">
        <v>665</v>
      </c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4"/>
      <c r="FZ1312" s="14"/>
      <c r="GA1312" s="14"/>
    </row>
    <row r="1313" s="2" customFormat="true" ht="31.5" hidden="false" customHeight="true" outlineLevel="0" collapsed="false">
      <c r="A1313" s="9" t="n">
        <v>1311</v>
      </c>
      <c r="B1313" s="58" t="s">
        <v>961</v>
      </c>
      <c r="C1313" s="58" t="s">
        <v>1297</v>
      </c>
      <c r="D1313" s="58" t="s">
        <v>1354</v>
      </c>
      <c r="E1313" s="58" t="s">
        <v>11</v>
      </c>
      <c r="F1313" s="59" t="s">
        <v>12</v>
      </c>
      <c r="G1313" s="60" t="n">
        <v>1</v>
      </c>
      <c r="H1313" s="61" t="n">
        <v>585</v>
      </c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4"/>
      <c r="FZ1313" s="14"/>
      <c r="GA1313" s="14"/>
    </row>
    <row r="1314" s="2" customFormat="true" ht="31.5" hidden="false" customHeight="true" outlineLevel="0" collapsed="false">
      <c r="A1314" s="9" t="n">
        <v>1312</v>
      </c>
      <c r="B1314" s="58" t="s">
        <v>961</v>
      </c>
      <c r="C1314" s="58" t="s">
        <v>1297</v>
      </c>
      <c r="D1314" s="58" t="s">
        <v>1355</v>
      </c>
      <c r="E1314" s="58" t="s">
        <v>11</v>
      </c>
      <c r="F1314" s="59" t="s">
        <v>12</v>
      </c>
      <c r="G1314" s="60" t="n">
        <v>1</v>
      </c>
      <c r="H1314" s="61" t="n">
        <v>585</v>
      </c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4"/>
      <c r="FZ1314" s="14"/>
      <c r="GA1314" s="14"/>
    </row>
    <row r="1315" s="2" customFormat="true" ht="31.5" hidden="false" customHeight="true" outlineLevel="0" collapsed="false">
      <c r="A1315" s="9" t="n">
        <v>1313</v>
      </c>
      <c r="B1315" s="58" t="s">
        <v>961</v>
      </c>
      <c r="C1315" s="58" t="s">
        <v>1297</v>
      </c>
      <c r="D1315" s="58" t="s">
        <v>1356</v>
      </c>
      <c r="E1315" s="58" t="s">
        <v>11</v>
      </c>
      <c r="F1315" s="59" t="s">
        <v>12</v>
      </c>
      <c r="G1315" s="60" t="n">
        <v>1</v>
      </c>
      <c r="H1315" s="61" t="n">
        <v>445</v>
      </c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4"/>
      <c r="FZ1315" s="14"/>
      <c r="GA1315" s="14"/>
    </row>
    <row r="1316" s="2" customFormat="true" ht="31.5" hidden="false" customHeight="true" outlineLevel="0" collapsed="false">
      <c r="A1316" s="9" t="n">
        <v>1314</v>
      </c>
      <c r="B1316" s="58" t="s">
        <v>961</v>
      </c>
      <c r="C1316" s="58" t="s">
        <v>1297</v>
      </c>
      <c r="D1316" s="58" t="s">
        <v>1357</v>
      </c>
      <c r="E1316" s="58" t="s">
        <v>11</v>
      </c>
      <c r="F1316" s="59" t="s">
        <v>12</v>
      </c>
      <c r="G1316" s="60" t="n">
        <v>1</v>
      </c>
      <c r="H1316" s="61" t="n">
        <v>455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4"/>
      <c r="FZ1316" s="14"/>
      <c r="GA1316" s="14"/>
    </row>
    <row r="1317" s="2" customFormat="true" ht="31.5" hidden="false" customHeight="true" outlineLevel="0" collapsed="false">
      <c r="A1317" s="9" t="n">
        <v>1315</v>
      </c>
      <c r="B1317" s="58" t="s">
        <v>961</v>
      </c>
      <c r="C1317" s="58" t="s">
        <v>1297</v>
      </c>
      <c r="D1317" s="58" t="s">
        <v>1358</v>
      </c>
      <c r="E1317" s="58" t="s">
        <v>18</v>
      </c>
      <c r="F1317" s="59" t="s">
        <v>12</v>
      </c>
      <c r="G1317" s="60" t="n">
        <v>1</v>
      </c>
      <c r="H1317" s="61" t="n">
        <v>685</v>
      </c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4"/>
      <c r="FZ1317" s="14"/>
      <c r="GA1317" s="14"/>
    </row>
    <row r="1318" s="2" customFormat="true" ht="31.5" hidden="false" customHeight="true" outlineLevel="0" collapsed="false">
      <c r="A1318" s="9" t="n">
        <v>1316</v>
      </c>
      <c r="B1318" s="58" t="s">
        <v>961</v>
      </c>
      <c r="C1318" s="58" t="s">
        <v>1297</v>
      </c>
      <c r="D1318" s="58" t="s">
        <v>1359</v>
      </c>
      <c r="E1318" s="58" t="s">
        <v>18</v>
      </c>
      <c r="F1318" s="59" t="s">
        <v>12</v>
      </c>
      <c r="G1318" s="60" t="n">
        <v>1</v>
      </c>
      <c r="H1318" s="61" t="n">
        <v>585</v>
      </c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4"/>
      <c r="FZ1318" s="14"/>
      <c r="GA1318" s="14"/>
    </row>
    <row r="1319" s="2" customFormat="true" ht="31.5" hidden="false" customHeight="true" outlineLevel="0" collapsed="false">
      <c r="A1319" s="9" t="n">
        <v>1317</v>
      </c>
      <c r="B1319" s="58" t="s">
        <v>961</v>
      </c>
      <c r="C1319" s="58" t="s">
        <v>1297</v>
      </c>
      <c r="D1319" s="58" t="s">
        <v>1360</v>
      </c>
      <c r="E1319" s="58" t="s">
        <v>126</v>
      </c>
      <c r="F1319" s="59" t="s">
        <v>12</v>
      </c>
      <c r="G1319" s="60" t="n">
        <v>1</v>
      </c>
      <c r="H1319" s="61" t="n">
        <v>425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4"/>
      <c r="FZ1319" s="14"/>
      <c r="GA1319" s="14"/>
    </row>
    <row r="1320" s="2" customFormat="true" ht="31.5" hidden="false" customHeight="true" outlineLevel="0" collapsed="false">
      <c r="A1320" s="9" t="n">
        <v>1318</v>
      </c>
      <c r="B1320" s="58" t="s">
        <v>961</v>
      </c>
      <c r="C1320" s="58" t="s">
        <v>1297</v>
      </c>
      <c r="D1320" s="58" t="s">
        <v>767</v>
      </c>
      <c r="E1320" s="58" t="s">
        <v>11</v>
      </c>
      <c r="F1320" s="59" t="s">
        <v>12</v>
      </c>
      <c r="G1320" s="60" t="n">
        <v>1</v>
      </c>
      <c r="H1320" s="61" t="n">
        <v>375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4"/>
      <c r="FZ1320" s="14"/>
      <c r="GA1320" s="14"/>
    </row>
    <row r="1321" s="2" customFormat="true" ht="31.5" hidden="false" customHeight="true" outlineLevel="0" collapsed="false">
      <c r="A1321" s="9" t="n">
        <v>1319</v>
      </c>
      <c r="B1321" s="58" t="s">
        <v>961</v>
      </c>
      <c r="C1321" s="58" t="s">
        <v>1297</v>
      </c>
      <c r="D1321" s="58" t="s">
        <v>1361</v>
      </c>
      <c r="E1321" s="58" t="s">
        <v>18</v>
      </c>
      <c r="F1321" s="59" t="s">
        <v>12</v>
      </c>
      <c r="G1321" s="60" t="n">
        <v>1</v>
      </c>
      <c r="H1321" s="61" t="n">
        <v>665</v>
      </c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4"/>
      <c r="FZ1321" s="14"/>
      <c r="GA1321" s="14"/>
    </row>
    <row r="1322" s="2" customFormat="true" ht="31.5" hidden="false" customHeight="true" outlineLevel="0" collapsed="false">
      <c r="A1322" s="9" t="n">
        <v>1320</v>
      </c>
      <c r="B1322" s="58" t="s">
        <v>961</v>
      </c>
      <c r="C1322" s="58" t="s">
        <v>1297</v>
      </c>
      <c r="D1322" s="58" t="s">
        <v>1362</v>
      </c>
      <c r="E1322" s="58" t="s">
        <v>11</v>
      </c>
      <c r="F1322" s="59" t="s">
        <v>12</v>
      </c>
      <c r="G1322" s="60" t="n">
        <v>1</v>
      </c>
      <c r="H1322" s="61" t="n">
        <v>665</v>
      </c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4"/>
      <c r="FZ1322" s="14"/>
      <c r="GA1322" s="14"/>
    </row>
    <row r="1323" s="2" customFormat="true" ht="31.5" hidden="false" customHeight="true" outlineLevel="0" collapsed="false">
      <c r="A1323" s="9" t="n">
        <v>1321</v>
      </c>
      <c r="B1323" s="58" t="s">
        <v>961</v>
      </c>
      <c r="C1323" s="58" t="s">
        <v>1297</v>
      </c>
      <c r="D1323" s="58" t="s">
        <v>1363</v>
      </c>
      <c r="E1323" s="58" t="s">
        <v>11</v>
      </c>
      <c r="F1323" s="59" t="s">
        <v>12</v>
      </c>
      <c r="G1323" s="60" t="n">
        <v>1</v>
      </c>
      <c r="H1323" s="61" t="n">
        <v>635</v>
      </c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4"/>
      <c r="FZ1323" s="14"/>
      <c r="GA1323" s="14"/>
    </row>
    <row r="1324" s="2" customFormat="true" ht="31.5" hidden="false" customHeight="true" outlineLevel="0" collapsed="false">
      <c r="A1324" s="9" t="n">
        <v>1322</v>
      </c>
      <c r="B1324" s="58" t="s">
        <v>961</v>
      </c>
      <c r="C1324" s="58" t="s">
        <v>1297</v>
      </c>
      <c r="D1324" s="58" t="s">
        <v>1364</v>
      </c>
      <c r="E1324" s="58" t="s">
        <v>11</v>
      </c>
      <c r="F1324" s="59" t="s">
        <v>12</v>
      </c>
      <c r="G1324" s="60" t="n">
        <v>2</v>
      </c>
      <c r="H1324" s="61" t="n">
        <v>1110</v>
      </c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4"/>
      <c r="FZ1324" s="14"/>
      <c r="GA1324" s="14"/>
    </row>
    <row r="1325" s="2" customFormat="true" ht="31.5" hidden="false" customHeight="true" outlineLevel="0" collapsed="false">
      <c r="A1325" s="9" t="n">
        <v>1323</v>
      </c>
      <c r="B1325" s="58" t="s">
        <v>961</v>
      </c>
      <c r="C1325" s="58" t="s">
        <v>1297</v>
      </c>
      <c r="D1325" s="58" t="s">
        <v>1365</v>
      </c>
      <c r="E1325" s="58" t="s">
        <v>11</v>
      </c>
      <c r="F1325" s="59" t="s">
        <v>306</v>
      </c>
      <c r="G1325" s="60"/>
      <c r="H1325" s="6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4"/>
      <c r="FZ1325" s="14"/>
      <c r="GA1325" s="14"/>
    </row>
    <row r="1326" s="2" customFormat="true" ht="31.5" hidden="false" customHeight="true" outlineLevel="0" collapsed="false">
      <c r="A1326" s="9" t="n">
        <v>1324</v>
      </c>
      <c r="B1326" s="58" t="s">
        <v>961</v>
      </c>
      <c r="C1326" s="58" t="s">
        <v>1297</v>
      </c>
      <c r="D1326" s="58" t="s">
        <v>1366</v>
      </c>
      <c r="E1326" s="58" t="s">
        <v>11</v>
      </c>
      <c r="F1326" s="59" t="s">
        <v>12</v>
      </c>
      <c r="G1326" s="60" t="n">
        <v>1</v>
      </c>
      <c r="H1326" s="61" t="n">
        <v>425</v>
      </c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4"/>
      <c r="FZ1326" s="14"/>
      <c r="GA1326" s="14"/>
    </row>
    <row r="1327" s="2" customFormat="true" ht="31.5" hidden="false" customHeight="true" outlineLevel="0" collapsed="false">
      <c r="A1327" s="9" t="n">
        <v>1325</v>
      </c>
      <c r="B1327" s="58" t="s">
        <v>961</v>
      </c>
      <c r="C1327" s="58" t="s">
        <v>1297</v>
      </c>
      <c r="D1327" s="58" t="s">
        <v>1367</v>
      </c>
      <c r="E1327" s="58" t="s">
        <v>18</v>
      </c>
      <c r="F1327" s="59" t="s">
        <v>12</v>
      </c>
      <c r="G1327" s="60" t="n">
        <v>1</v>
      </c>
      <c r="H1327" s="61" t="n">
        <v>425</v>
      </c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4"/>
      <c r="FZ1327" s="14"/>
      <c r="GA1327" s="14"/>
    </row>
    <row r="1328" s="2" customFormat="true" ht="31.5" hidden="false" customHeight="true" outlineLevel="0" collapsed="false">
      <c r="A1328" s="9" t="n">
        <v>1326</v>
      </c>
      <c r="B1328" s="58" t="s">
        <v>961</v>
      </c>
      <c r="C1328" s="58" t="s">
        <v>1297</v>
      </c>
      <c r="D1328" s="58" t="s">
        <v>1368</v>
      </c>
      <c r="E1328" s="58" t="s">
        <v>11</v>
      </c>
      <c r="F1328" s="59" t="s">
        <v>12</v>
      </c>
      <c r="G1328" s="60" t="n">
        <v>1</v>
      </c>
      <c r="H1328" s="61" t="n">
        <v>685</v>
      </c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4"/>
      <c r="FZ1328" s="14"/>
      <c r="GA1328" s="14"/>
    </row>
    <row r="1329" s="2" customFormat="true" ht="31.5" hidden="false" customHeight="true" outlineLevel="0" collapsed="false">
      <c r="A1329" s="9" t="n">
        <v>1327</v>
      </c>
      <c r="B1329" s="58" t="s">
        <v>961</v>
      </c>
      <c r="C1329" s="58" t="s">
        <v>1297</v>
      </c>
      <c r="D1329" s="58" t="s">
        <v>1369</v>
      </c>
      <c r="E1329" s="58" t="s">
        <v>11</v>
      </c>
      <c r="F1329" s="59" t="s">
        <v>12</v>
      </c>
      <c r="G1329" s="60" t="n">
        <v>1</v>
      </c>
      <c r="H1329" s="61" t="n">
        <v>527</v>
      </c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4"/>
      <c r="FZ1329" s="14"/>
      <c r="GA1329" s="14"/>
    </row>
    <row r="1330" s="2" customFormat="true" ht="31.5" hidden="false" customHeight="true" outlineLevel="0" collapsed="false">
      <c r="A1330" s="9" t="n">
        <v>1328</v>
      </c>
      <c r="B1330" s="58" t="s">
        <v>961</v>
      </c>
      <c r="C1330" s="58" t="s">
        <v>1297</v>
      </c>
      <c r="D1330" s="58" t="s">
        <v>1370</v>
      </c>
      <c r="E1330" s="58" t="s">
        <v>11</v>
      </c>
      <c r="F1330" s="59" t="s">
        <v>12</v>
      </c>
      <c r="G1330" s="60" t="n">
        <v>1</v>
      </c>
      <c r="H1330" s="61" t="n">
        <v>715</v>
      </c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4"/>
      <c r="FZ1330" s="14"/>
      <c r="GA1330" s="14"/>
    </row>
    <row r="1331" s="2" customFormat="true" ht="31.5" hidden="false" customHeight="true" outlineLevel="0" collapsed="false">
      <c r="A1331" s="9" t="n">
        <v>1329</v>
      </c>
      <c r="B1331" s="58" t="s">
        <v>961</v>
      </c>
      <c r="C1331" s="58" t="s">
        <v>1297</v>
      </c>
      <c r="D1331" s="58" t="s">
        <v>1371</v>
      </c>
      <c r="E1331" s="58" t="s">
        <v>11</v>
      </c>
      <c r="F1331" s="59" t="s">
        <v>12</v>
      </c>
      <c r="G1331" s="60" t="n">
        <v>1</v>
      </c>
      <c r="H1331" s="61" t="n">
        <v>635</v>
      </c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4"/>
      <c r="FZ1331" s="14"/>
      <c r="GA1331" s="14"/>
    </row>
    <row r="1332" s="2" customFormat="true" ht="31.5" hidden="false" customHeight="true" outlineLevel="0" collapsed="false">
      <c r="A1332" s="9" t="n">
        <v>1330</v>
      </c>
      <c r="B1332" s="58" t="s">
        <v>961</v>
      </c>
      <c r="C1332" s="58" t="s">
        <v>1372</v>
      </c>
      <c r="D1332" s="58" t="s">
        <v>1373</v>
      </c>
      <c r="E1332" s="58" t="s">
        <v>11</v>
      </c>
      <c r="F1332" s="59" t="s">
        <v>12</v>
      </c>
      <c r="G1332" s="60" t="n">
        <v>1</v>
      </c>
      <c r="H1332" s="61" t="n">
        <v>685</v>
      </c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4"/>
      <c r="FZ1332" s="14"/>
      <c r="GA1332" s="14"/>
    </row>
    <row r="1333" s="2" customFormat="true" ht="31.5" hidden="false" customHeight="true" outlineLevel="0" collapsed="false">
      <c r="A1333" s="9" t="n">
        <v>1331</v>
      </c>
      <c r="B1333" s="58" t="s">
        <v>961</v>
      </c>
      <c r="C1333" s="58" t="s">
        <v>1372</v>
      </c>
      <c r="D1333" s="58" t="s">
        <v>1374</v>
      </c>
      <c r="E1333" s="58" t="s">
        <v>18</v>
      </c>
      <c r="F1333" s="59" t="s">
        <v>12</v>
      </c>
      <c r="G1333" s="60" t="n">
        <v>1</v>
      </c>
      <c r="H1333" s="61" t="n">
        <v>665</v>
      </c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4"/>
      <c r="FZ1333" s="14"/>
      <c r="GA1333" s="14"/>
    </row>
    <row r="1334" s="2" customFormat="true" ht="31.5" hidden="false" customHeight="true" outlineLevel="0" collapsed="false">
      <c r="A1334" s="9" t="n">
        <v>1332</v>
      </c>
      <c r="B1334" s="58" t="s">
        <v>961</v>
      </c>
      <c r="C1334" s="58" t="s">
        <v>1372</v>
      </c>
      <c r="D1334" s="58" t="s">
        <v>1375</v>
      </c>
      <c r="E1334" s="58" t="s">
        <v>11</v>
      </c>
      <c r="F1334" s="59" t="s">
        <v>12</v>
      </c>
      <c r="G1334" s="60" t="n">
        <v>1</v>
      </c>
      <c r="H1334" s="61" t="n">
        <v>375</v>
      </c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4"/>
      <c r="FZ1334" s="14"/>
      <c r="GA1334" s="14"/>
    </row>
    <row r="1335" s="2" customFormat="true" ht="31.5" hidden="false" customHeight="true" outlineLevel="0" collapsed="false">
      <c r="A1335" s="9" t="n">
        <v>1333</v>
      </c>
      <c r="B1335" s="58" t="s">
        <v>961</v>
      </c>
      <c r="C1335" s="58" t="s">
        <v>1372</v>
      </c>
      <c r="D1335" s="58" t="s">
        <v>1376</v>
      </c>
      <c r="E1335" s="58" t="s">
        <v>11</v>
      </c>
      <c r="F1335" s="59" t="s">
        <v>12</v>
      </c>
      <c r="G1335" s="60" t="n">
        <v>5</v>
      </c>
      <c r="H1335" s="61" t="n">
        <v>3225</v>
      </c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4"/>
      <c r="FZ1335" s="14"/>
      <c r="GA1335" s="14"/>
    </row>
    <row r="1336" s="2" customFormat="true" ht="31.5" hidden="false" customHeight="true" outlineLevel="0" collapsed="false">
      <c r="A1336" s="9" t="n">
        <v>1334</v>
      </c>
      <c r="B1336" s="58" t="s">
        <v>961</v>
      </c>
      <c r="C1336" s="58" t="s">
        <v>1372</v>
      </c>
      <c r="D1336" s="58" t="s">
        <v>1377</v>
      </c>
      <c r="E1336" s="58" t="s">
        <v>18</v>
      </c>
      <c r="F1336" s="59" t="s">
        <v>1378</v>
      </c>
      <c r="G1336" s="60"/>
      <c r="H1336" s="6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4"/>
      <c r="FZ1336" s="14"/>
      <c r="GA1336" s="14"/>
    </row>
    <row r="1337" s="2" customFormat="true" ht="31.5" hidden="false" customHeight="true" outlineLevel="0" collapsed="false">
      <c r="A1337" s="9" t="n">
        <v>1335</v>
      </c>
      <c r="B1337" s="58" t="s">
        <v>961</v>
      </c>
      <c r="C1337" s="58" t="s">
        <v>1372</v>
      </c>
      <c r="D1337" s="58" t="s">
        <v>1379</v>
      </c>
      <c r="E1337" s="58" t="s">
        <v>18</v>
      </c>
      <c r="F1337" s="59" t="s">
        <v>1378</v>
      </c>
      <c r="G1337" s="60"/>
      <c r="H1337" s="6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  <c r="CB1337" s="1"/>
      <c r="CC1337" s="1"/>
      <c r="CD1337" s="1"/>
      <c r="CE1337" s="1"/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4"/>
      <c r="FZ1337" s="14"/>
      <c r="GA1337" s="14"/>
    </row>
    <row r="1338" s="2" customFormat="true" ht="31.5" hidden="false" customHeight="true" outlineLevel="0" collapsed="false">
      <c r="A1338" s="9" t="n">
        <v>1336</v>
      </c>
      <c r="B1338" s="58" t="s">
        <v>961</v>
      </c>
      <c r="C1338" s="58" t="s">
        <v>1372</v>
      </c>
      <c r="D1338" s="58" t="s">
        <v>1380</v>
      </c>
      <c r="E1338" s="58" t="s">
        <v>18</v>
      </c>
      <c r="F1338" s="59" t="s">
        <v>1381</v>
      </c>
      <c r="G1338" s="60"/>
      <c r="H1338" s="6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4"/>
      <c r="FZ1338" s="14"/>
      <c r="GA1338" s="14"/>
    </row>
    <row r="1339" s="2" customFormat="true" ht="31.5" hidden="false" customHeight="true" outlineLevel="0" collapsed="false">
      <c r="A1339" s="9" t="n">
        <v>1337</v>
      </c>
      <c r="B1339" s="58" t="s">
        <v>961</v>
      </c>
      <c r="C1339" s="58" t="s">
        <v>1372</v>
      </c>
      <c r="D1339" s="58" t="s">
        <v>1382</v>
      </c>
      <c r="E1339" s="58" t="s">
        <v>18</v>
      </c>
      <c r="F1339" s="59" t="s">
        <v>1383</v>
      </c>
      <c r="G1339" s="60"/>
      <c r="H1339" s="6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4"/>
      <c r="FZ1339" s="14"/>
      <c r="GA1339" s="14"/>
    </row>
    <row r="1340" s="2" customFormat="true" ht="31.5" hidden="false" customHeight="true" outlineLevel="0" collapsed="false">
      <c r="A1340" s="9" t="n">
        <v>1338</v>
      </c>
      <c r="B1340" s="58" t="s">
        <v>961</v>
      </c>
      <c r="C1340" s="58" t="s">
        <v>1372</v>
      </c>
      <c r="D1340" s="58" t="s">
        <v>1384</v>
      </c>
      <c r="E1340" s="58" t="s">
        <v>18</v>
      </c>
      <c r="F1340" s="59" t="s">
        <v>12</v>
      </c>
      <c r="G1340" s="60" t="n">
        <v>1</v>
      </c>
      <c r="H1340" s="61" t="n">
        <v>635</v>
      </c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4"/>
      <c r="FZ1340" s="14"/>
      <c r="GA1340" s="14"/>
    </row>
    <row r="1341" s="2" customFormat="true" ht="31.5" hidden="false" customHeight="true" outlineLevel="0" collapsed="false">
      <c r="A1341" s="9" t="n">
        <v>1339</v>
      </c>
      <c r="B1341" s="58" t="s">
        <v>961</v>
      </c>
      <c r="C1341" s="58" t="s">
        <v>1372</v>
      </c>
      <c r="D1341" s="58" t="s">
        <v>1385</v>
      </c>
      <c r="E1341" s="58" t="s">
        <v>18</v>
      </c>
      <c r="F1341" s="59" t="s">
        <v>12</v>
      </c>
      <c r="G1341" s="60" t="n">
        <v>1</v>
      </c>
      <c r="H1341" s="61" t="n">
        <v>661</v>
      </c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4"/>
      <c r="FZ1341" s="14"/>
      <c r="GA1341" s="14"/>
    </row>
    <row r="1342" s="2" customFormat="true" ht="31.5" hidden="false" customHeight="true" outlineLevel="0" collapsed="false">
      <c r="A1342" s="9" t="n">
        <v>1340</v>
      </c>
      <c r="B1342" s="58" t="s">
        <v>961</v>
      </c>
      <c r="C1342" s="58" t="s">
        <v>1372</v>
      </c>
      <c r="D1342" s="58" t="s">
        <v>1386</v>
      </c>
      <c r="E1342" s="58" t="s">
        <v>11</v>
      </c>
      <c r="F1342" s="59" t="s">
        <v>12</v>
      </c>
      <c r="G1342" s="60" t="n">
        <v>2</v>
      </c>
      <c r="H1342" s="61" t="n">
        <v>1010</v>
      </c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4"/>
      <c r="FZ1342" s="14"/>
      <c r="GA1342" s="14"/>
    </row>
    <row r="1343" s="2" customFormat="true" ht="31.5" hidden="false" customHeight="true" outlineLevel="0" collapsed="false">
      <c r="A1343" s="9" t="n">
        <v>1341</v>
      </c>
      <c r="B1343" s="58" t="s">
        <v>961</v>
      </c>
      <c r="C1343" s="58" t="s">
        <v>1372</v>
      </c>
      <c r="D1343" s="58" t="s">
        <v>1387</v>
      </c>
      <c r="E1343" s="58" t="s">
        <v>18</v>
      </c>
      <c r="F1343" s="59" t="s">
        <v>31</v>
      </c>
      <c r="G1343" s="60"/>
      <c r="H1343" s="6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D1343" s="1"/>
      <c r="CE1343" s="1"/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4"/>
      <c r="FZ1343" s="14"/>
      <c r="GA1343" s="14"/>
    </row>
    <row r="1344" s="2" customFormat="true" ht="31.5" hidden="false" customHeight="true" outlineLevel="0" collapsed="false">
      <c r="A1344" s="9" t="n">
        <v>1342</v>
      </c>
      <c r="B1344" s="58" t="s">
        <v>961</v>
      </c>
      <c r="C1344" s="58" t="s">
        <v>1372</v>
      </c>
      <c r="D1344" s="58" t="s">
        <v>1388</v>
      </c>
      <c r="E1344" s="58" t="s">
        <v>18</v>
      </c>
      <c r="F1344" s="59" t="s">
        <v>12</v>
      </c>
      <c r="G1344" s="60" t="n">
        <v>1</v>
      </c>
      <c r="H1344" s="61" t="n">
        <v>635</v>
      </c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4"/>
      <c r="FZ1344" s="14"/>
      <c r="GA1344" s="14"/>
    </row>
    <row r="1345" s="2" customFormat="true" ht="31.5" hidden="false" customHeight="true" outlineLevel="0" collapsed="false">
      <c r="A1345" s="9" t="n">
        <v>1343</v>
      </c>
      <c r="B1345" s="58" t="s">
        <v>961</v>
      </c>
      <c r="C1345" s="58" t="s">
        <v>1372</v>
      </c>
      <c r="D1345" s="58" t="s">
        <v>1389</v>
      </c>
      <c r="E1345" s="58" t="s">
        <v>11</v>
      </c>
      <c r="F1345" s="59" t="s">
        <v>12</v>
      </c>
      <c r="G1345" s="60" t="n">
        <v>1</v>
      </c>
      <c r="H1345" s="61" t="n">
        <v>505</v>
      </c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4"/>
      <c r="FZ1345" s="14"/>
      <c r="GA1345" s="14"/>
    </row>
    <row r="1346" s="2" customFormat="true" ht="31.5" hidden="false" customHeight="true" outlineLevel="0" collapsed="false">
      <c r="A1346" s="9" t="n">
        <v>1344</v>
      </c>
      <c r="B1346" s="58" t="s">
        <v>961</v>
      </c>
      <c r="C1346" s="58" t="s">
        <v>1372</v>
      </c>
      <c r="D1346" s="58" t="s">
        <v>1288</v>
      </c>
      <c r="E1346" s="58" t="s">
        <v>18</v>
      </c>
      <c r="F1346" s="59" t="s">
        <v>12</v>
      </c>
      <c r="G1346" s="60" t="n">
        <v>1</v>
      </c>
      <c r="H1346" s="61" t="n">
        <v>575</v>
      </c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4"/>
      <c r="FZ1346" s="14"/>
      <c r="GA1346" s="14"/>
    </row>
    <row r="1347" s="2" customFormat="true" ht="31.5" hidden="false" customHeight="true" outlineLevel="0" collapsed="false">
      <c r="A1347" s="9" t="n">
        <v>1345</v>
      </c>
      <c r="B1347" s="58" t="s">
        <v>961</v>
      </c>
      <c r="C1347" s="58" t="s">
        <v>1372</v>
      </c>
      <c r="D1347" s="58" t="s">
        <v>1390</v>
      </c>
      <c r="E1347" s="58" t="s">
        <v>11</v>
      </c>
      <c r="F1347" s="59" t="s">
        <v>12</v>
      </c>
      <c r="G1347" s="60" t="n">
        <v>2</v>
      </c>
      <c r="H1347" s="61" t="n">
        <v>1450</v>
      </c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  <c r="CB1347" s="1"/>
      <c r="CC1347" s="1"/>
      <c r="CD1347" s="1"/>
      <c r="CE1347" s="1"/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4"/>
      <c r="FZ1347" s="14"/>
      <c r="GA1347" s="14"/>
    </row>
    <row r="1348" s="2" customFormat="true" ht="31.5" hidden="false" customHeight="true" outlineLevel="0" collapsed="false">
      <c r="A1348" s="9" t="n">
        <v>1346</v>
      </c>
      <c r="B1348" s="58" t="s">
        <v>961</v>
      </c>
      <c r="C1348" s="58" t="s">
        <v>1372</v>
      </c>
      <c r="D1348" s="58" t="s">
        <v>1391</v>
      </c>
      <c r="E1348" s="58" t="s">
        <v>18</v>
      </c>
      <c r="F1348" s="59" t="s">
        <v>358</v>
      </c>
      <c r="G1348" s="60"/>
      <c r="H1348" s="6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  <c r="CB1348" s="1"/>
      <c r="CC1348" s="1"/>
      <c r="CD1348" s="1"/>
      <c r="CE1348" s="1"/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4"/>
      <c r="FZ1348" s="14"/>
      <c r="GA1348" s="14"/>
    </row>
    <row r="1349" s="2" customFormat="true" ht="31.5" hidden="false" customHeight="true" outlineLevel="0" collapsed="false">
      <c r="A1349" s="9" t="n">
        <v>1347</v>
      </c>
      <c r="B1349" s="58" t="s">
        <v>961</v>
      </c>
      <c r="C1349" s="58" t="s">
        <v>1372</v>
      </c>
      <c r="D1349" s="58" t="s">
        <v>1392</v>
      </c>
      <c r="E1349" s="58" t="s">
        <v>11</v>
      </c>
      <c r="F1349" s="59" t="s">
        <v>12</v>
      </c>
      <c r="G1349" s="60" t="n">
        <v>1</v>
      </c>
      <c r="H1349" s="61" t="n">
        <v>585</v>
      </c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4"/>
      <c r="FZ1349" s="14"/>
      <c r="GA1349" s="14"/>
    </row>
    <row r="1350" s="2" customFormat="true" ht="31.5" hidden="false" customHeight="true" outlineLevel="0" collapsed="false">
      <c r="A1350" s="9" t="n">
        <v>1348</v>
      </c>
      <c r="B1350" s="58" t="s">
        <v>961</v>
      </c>
      <c r="C1350" s="58" t="s">
        <v>1372</v>
      </c>
      <c r="D1350" s="58" t="s">
        <v>1393</v>
      </c>
      <c r="E1350" s="58" t="s">
        <v>11</v>
      </c>
      <c r="F1350" s="59" t="s">
        <v>12</v>
      </c>
      <c r="G1350" s="60" t="n">
        <v>1</v>
      </c>
      <c r="H1350" s="61" t="n">
        <v>685</v>
      </c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D1350" s="1"/>
      <c r="CE1350" s="1"/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4"/>
      <c r="FZ1350" s="14"/>
      <c r="GA1350" s="14"/>
    </row>
    <row r="1351" s="2" customFormat="true" ht="31.5" hidden="false" customHeight="true" outlineLevel="0" collapsed="false">
      <c r="A1351" s="9" t="n">
        <v>1349</v>
      </c>
      <c r="B1351" s="58" t="s">
        <v>961</v>
      </c>
      <c r="C1351" s="58" t="s">
        <v>1372</v>
      </c>
      <c r="D1351" s="58" t="s">
        <v>1394</v>
      </c>
      <c r="E1351" s="58" t="s">
        <v>18</v>
      </c>
      <c r="F1351" s="59" t="s">
        <v>12</v>
      </c>
      <c r="G1351" s="60" t="n">
        <v>1</v>
      </c>
      <c r="H1351" s="61" t="n">
        <v>259</v>
      </c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4"/>
      <c r="FZ1351" s="14"/>
      <c r="GA1351" s="14"/>
    </row>
    <row r="1352" s="2" customFormat="true" ht="31.5" hidden="false" customHeight="true" outlineLevel="0" collapsed="false">
      <c r="A1352" s="9" t="n">
        <v>1350</v>
      </c>
      <c r="B1352" s="58" t="s">
        <v>961</v>
      </c>
      <c r="C1352" s="58" t="s">
        <v>1372</v>
      </c>
      <c r="D1352" s="58" t="s">
        <v>1395</v>
      </c>
      <c r="E1352" s="58" t="s">
        <v>18</v>
      </c>
      <c r="F1352" s="59" t="s">
        <v>12</v>
      </c>
      <c r="G1352" s="60" t="n">
        <v>1</v>
      </c>
      <c r="H1352" s="61" t="n">
        <v>259</v>
      </c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4"/>
      <c r="FZ1352" s="14"/>
      <c r="GA1352" s="14"/>
    </row>
    <row r="1353" s="2" customFormat="true" ht="31.5" hidden="false" customHeight="true" outlineLevel="0" collapsed="false">
      <c r="A1353" s="9" t="n">
        <v>1351</v>
      </c>
      <c r="B1353" s="58" t="s">
        <v>961</v>
      </c>
      <c r="C1353" s="58" t="s">
        <v>1372</v>
      </c>
      <c r="D1353" s="58" t="s">
        <v>1396</v>
      </c>
      <c r="E1353" s="58" t="s">
        <v>18</v>
      </c>
      <c r="F1353" s="59" t="s">
        <v>12</v>
      </c>
      <c r="G1353" s="60" t="n">
        <v>1</v>
      </c>
      <c r="H1353" s="61" t="n">
        <v>259</v>
      </c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4"/>
      <c r="FZ1353" s="14"/>
      <c r="GA1353" s="14"/>
    </row>
    <row r="1354" s="2" customFormat="true" ht="31.5" hidden="false" customHeight="true" outlineLevel="0" collapsed="false">
      <c r="A1354" s="9" t="n">
        <v>1352</v>
      </c>
      <c r="B1354" s="58" t="s">
        <v>961</v>
      </c>
      <c r="C1354" s="58" t="s">
        <v>1372</v>
      </c>
      <c r="D1354" s="58" t="s">
        <v>1397</v>
      </c>
      <c r="E1354" s="58" t="s">
        <v>18</v>
      </c>
      <c r="F1354" s="59" t="s">
        <v>12</v>
      </c>
      <c r="G1354" s="60" t="n">
        <v>1</v>
      </c>
      <c r="H1354" s="61" t="n">
        <v>582</v>
      </c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  <c r="CB1354" s="1"/>
      <c r="CC1354" s="1"/>
      <c r="CD1354" s="1"/>
      <c r="CE1354" s="1"/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4"/>
      <c r="FZ1354" s="14"/>
      <c r="GA1354" s="14"/>
    </row>
    <row r="1355" s="2" customFormat="true" ht="31.5" hidden="false" customHeight="true" outlineLevel="0" collapsed="false">
      <c r="A1355" s="9" t="n">
        <v>1353</v>
      </c>
      <c r="B1355" s="58" t="s">
        <v>961</v>
      </c>
      <c r="C1355" s="58" t="s">
        <v>1372</v>
      </c>
      <c r="D1355" s="58" t="s">
        <v>1398</v>
      </c>
      <c r="E1355" s="58" t="s">
        <v>18</v>
      </c>
      <c r="F1355" s="59" t="s">
        <v>12</v>
      </c>
      <c r="G1355" s="60" t="n">
        <v>1</v>
      </c>
      <c r="H1355" s="61" t="n">
        <v>610</v>
      </c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4"/>
      <c r="FZ1355" s="14"/>
      <c r="GA1355" s="14"/>
    </row>
    <row r="1356" s="2" customFormat="true" ht="31.5" hidden="false" customHeight="true" outlineLevel="0" collapsed="false">
      <c r="A1356" s="9" t="n">
        <v>1354</v>
      </c>
      <c r="B1356" s="58" t="s">
        <v>961</v>
      </c>
      <c r="C1356" s="58" t="s">
        <v>1372</v>
      </c>
      <c r="D1356" s="58" t="s">
        <v>1399</v>
      </c>
      <c r="E1356" s="58" t="s">
        <v>18</v>
      </c>
      <c r="F1356" s="59" t="s">
        <v>12</v>
      </c>
      <c r="G1356" s="60" t="n">
        <v>1</v>
      </c>
      <c r="H1356" s="61" t="n">
        <v>585</v>
      </c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D1356" s="1"/>
      <c r="CE1356" s="1"/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4"/>
      <c r="FZ1356" s="14"/>
      <c r="GA1356" s="14"/>
    </row>
    <row r="1357" s="2" customFormat="true" ht="31.5" hidden="false" customHeight="true" outlineLevel="0" collapsed="false">
      <c r="A1357" s="9" t="n">
        <v>1355</v>
      </c>
      <c r="B1357" s="58" t="s">
        <v>961</v>
      </c>
      <c r="C1357" s="58" t="s">
        <v>1372</v>
      </c>
      <c r="D1357" s="58" t="s">
        <v>1400</v>
      </c>
      <c r="E1357" s="58" t="s">
        <v>11</v>
      </c>
      <c r="F1357" s="59" t="s">
        <v>12</v>
      </c>
      <c r="G1357" s="60" t="n">
        <v>1</v>
      </c>
      <c r="H1357" s="61" t="n">
        <v>715</v>
      </c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4"/>
      <c r="FZ1357" s="14"/>
      <c r="GA1357" s="14"/>
    </row>
    <row r="1358" s="2" customFormat="true" ht="31.5" hidden="false" customHeight="true" outlineLevel="0" collapsed="false">
      <c r="A1358" s="9" t="n">
        <v>1356</v>
      </c>
      <c r="B1358" s="58" t="s">
        <v>961</v>
      </c>
      <c r="C1358" s="58" t="s">
        <v>1372</v>
      </c>
      <c r="D1358" s="58" t="s">
        <v>1401</v>
      </c>
      <c r="E1358" s="58" t="s">
        <v>18</v>
      </c>
      <c r="F1358" s="59" t="s">
        <v>12</v>
      </c>
      <c r="G1358" s="60" t="n">
        <v>2</v>
      </c>
      <c r="H1358" s="61" t="n">
        <v>1134</v>
      </c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  <c r="CB1358" s="1"/>
      <c r="CC1358" s="1"/>
      <c r="CD1358" s="1"/>
      <c r="CE1358" s="1"/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4"/>
      <c r="FZ1358" s="14"/>
      <c r="GA1358" s="14"/>
    </row>
    <row r="1359" s="2" customFormat="true" ht="31.5" hidden="false" customHeight="true" outlineLevel="0" collapsed="false">
      <c r="A1359" s="9" t="n">
        <v>1357</v>
      </c>
      <c r="B1359" s="58" t="s">
        <v>961</v>
      </c>
      <c r="C1359" s="58" t="s">
        <v>1372</v>
      </c>
      <c r="D1359" s="58" t="s">
        <v>1402</v>
      </c>
      <c r="E1359" s="58" t="s">
        <v>11</v>
      </c>
      <c r="F1359" s="59" t="s">
        <v>306</v>
      </c>
      <c r="G1359" s="60"/>
      <c r="H1359" s="6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4"/>
      <c r="FZ1359" s="14"/>
      <c r="GA1359" s="14"/>
    </row>
    <row r="1360" s="2" customFormat="true" ht="31.5" hidden="false" customHeight="true" outlineLevel="0" collapsed="false">
      <c r="A1360" s="9" t="n">
        <v>1358</v>
      </c>
      <c r="B1360" s="58" t="s">
        <v>961</v>
      </c>
      <c r="C1360" s="58" t="s">
        <v>1372</v>
      </c>
      <c r="D1360" s="58" t="s">
        <v>1403</v>
      </c>
      <c r="E1360" s="58" t="s">
        <v>11</v>
      </c>
      <c r="F1360" s="59" t="s">
        <v>12</v>
      </c>
      <c r="G1360" s="60" t="n">
        <v>1</v>
      </c>
      <c r="H1360" s="61" t="n">
        <v>701</v>
      </c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4"/>
      <c r="FZ1360" s="14"/>
      <c r="GA1360" s="14"/>
    </row>
    <row r="1361" s="2" customFormat="true" ht="31.5" hidden="false" customHeight="true" outlineLevel="0" collapsed="false">
      <c r="A1361" s="9" t="n">
        <v>1359</v>
      </c>
      <c r="B1361" s="58" t="s">
        <v>961</v>
      </c>
      <c r="C1361" s="58" t="s">
        <v>1372</v>
      </c>
      <c r="D1361" s="58" t="s">
        <v>1404</v>
      </c>
      <c r="E1361" s="58" t="s">
        <v>18</v>
      </c>
      <c r="F1361" s="59" t="s">
        <v>12</v>
      </c>
      <c r="G1361" s="60" t="n">
        <v>1</v>
      </c>
      <c r="H1361" s="61" t="n">
        <v>635</v>
      </c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  <c r="CB1361" s="1"/>
      <c r="CC1361" s="1"/>
      <c r="CD1361" s="1"/>
      <c r="CE1361" s="1"/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4"/>
      <c r="FZ1361" s="14"/>
      <c r="GA1361" s="14"/>
    </row>
    <row r="1362" s="2" customFormat="true" ht="31.5" hidden="false" customHeight="true" outlineLevel="0" collapsed="false">
      <c r="A1362" s="9" t="n">
        <v>1360</v>
      </c>
      <c r="B1362" s="58" t="s">
        <v>961</v>
      </c>
      <c r="C1362" s="58" t="s">
        <v>1372</v>
      </c>
      <c r="D1362" s="58" t="s">
        <v>1405</v>
      </c>
      <c r="E1362" s="58" t="s">
        <v>18</v>
      </c>
      <c r="F1362" s="59" t="s">
        <v>12</v>
      </c>
      <c r="G1362" s="60" t="n">
        <v>1</v>
      </c>
      <c r="H1362" s="61" t="n">
        <v>389</v>
      </c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  <c r="CB1362" s="1"/>
      <c r="CC1362" s="1"/>
      <c r="CD1362" s="1"/>
      <c r="CE1362" s="1"/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4"/>
      <c r="FZ1362" s="14"/>
      <c r="GA1362" s="14"/>
    </row>
    <row r="1363" s="2" customFormat="true" ht="31.5" hidden="false" customHeight="true" outlineLevel="0" collapsed="false">
      <c r="A1363" s="9" t="n">
        <v>1361</v>
      </c>
      <c r="B1363" s="58" t="s">
        <v>961</v>
      </c>
      <c r="C1363" s="58" t="s">
        <v>1372</v>
      </c>
      <c r="D1363" s="58" t="s">
        <v>1406</v>
      </c>
      <c r="E1363" s="58" t="s">
        <v>18</v>
      </c>
      <c r="F1363" s="59" t="s">
        <v>12</v>
      </c>
      <c r="G1363" s="60" t="n">
        <v>1</v>
      </c>
      <c r="H1363" s="61" t="n">
        <v>600</v>
      </c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  <c r="CB1363" s="1"/>
      <c r="CC1363" s="1"/>
      <c r="CD1363" s="1"/>
      <c r="CE1363" s="1"/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  <c r="FS1363" s="1"/>
      <c r="FT1363" s="1"/>
      <c r="FU1363" s="1"/>
      <c r="FV1363" s="1"/>
      <c r="FW1363" s="1"/>
      <c r="FX1363" s="1"/>
      <c r="FY1363" s="14"/>
      <c r="FZ1363" s="14"/>
      <c r="GA1363" s="14"/>
    </row>
    <row r="1364" s="2" customFormat="true" ht="31.5" hidden="false" customHeight="true" outlineLevel="0" collapsed="false">
      <c r="A1364" s="9" t="n">
        <v>1362</v>
      </c>
      <c r="B1364" s="58" t="s">
        <v>961</v>
      </c>
      <c r="C1364" s="58" t="s">
        <v>1372</v>
      </c>
      <c r="D1364" s="58" t="s">
        <v>1407</v>
      </c>
      <c r="E1364" s="58" t="s">
        <v>18</v>
      </c>
      <c r="F1364" s="59" t="s">
        <v>12</v>
      </c>
      <c r="G1364" s="60" t="n">
        <v>1</v>
      </c>
      <c r="H1364" s="61" t="n">
        <v>500</v>
      </c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  <c r="CB1364" s="1"/>
      <c r="CC1364" s="1"/>
      <c r="CD1364" s="1"/>
      <c r="CE1364" s="1"/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4"/>
      <c r="FZ1364" s="14"/>
      <c r="GA1364" s="14"/>
    </row>
    <row r="1365" s="2" customFormat="true" ht="31.5" hidden="false" customHeight="true" outlineLevel="0" collapsed="false">
      <c r="A1365" s="9" t="n">
        <v>1363</v>
      </c>
      <c r="B1365" s="58" t="s">
        <v>961</v>
      </c>
      <c r="C1365" s="58" t="s">
        <v>1372</v>
      </c>
      <c r="D1365" s="58" t="s">
        <v>796</v>
      </c>
      <c r="E1365" s="58" t="s">
        <v>18</v>
      </c>
      <c r="F1365" s="59" t="s">
        <v>12</v>
      </c>
      <c r="G1365" s="60" t="n">
        <v>1</v>
      </c>
      <c r="H1365" s="61" t="n">
        <v>665</v>
      </c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  <c r="CB1365" s="1"/>
      <c r="CC1365" s="1"/>
      <c r="CD1365" s="1"/>
      <c r="CE1365" s="1"/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4"/>
      <c r="FZ1365" s="14"/>
      <c r="GA1365" s="14"/>
    </row>
    <row r="1366" s="2" customFormat="true" ht="31.5" hidden="false" customHeight="true" outlineLevel="0" collapsed="false">
      <c r="A1366" s="9" t="n">
        <v>1364</v>
      </c>
      <c r="B1366" s="58" t="s">
        <v>961</v>
      </c>
      <c r="C1366" s="58" t="s">
        <v>1372</v>
      </c>
      <c r="D1366" s="58" t="s">
        <v>1408</v>
      </c>
      <c r="E1366" s="58" t="s">
        <v>18</v>
      </c>
      <c r="F1366" s="59" t="s">
        <v>12</v>
      </c>
      <c r="G1366" s="60" t="n">
        <v>1</v>
      </c>
      <c r="H1366" s="61" t="n">
        <v>249</v>
      </c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  <c r="CB1366" s="1"/>
      <c r="CC1366" s="1"/>
      <c r="CD1366" s="1"/>
      <c r="CE1366" s="1"/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4"/>
      <c r="FZ1366" s="14"/>
      <c r="GA1366" s="14"/>
    </row>
    <row r="1367" s="2" customFormat="true" ht="31.5" hidden="false" customHeight="true" outlineLevel="0" collapsed="false">
      <c r="A1367" s="9" t="n">
        <v>1365</v>
      </c>
      <c r="B1367" s="58" t="s">
        <v>961</v>
      </c>
      <c r="C1367" s="58" t="s">
        <v>1372</v>
      </c>
      <c r="D1367" s="58" t="s">
        <v>1409</v>
      </c>
      <c r="E1367" s="58" t="s">
        <v>18</v>
      </c>
      <c r="F1367" s="59" t="s">
        <v>12</v>
      </c>
      <c r="G1367" s="60" t="n">
        <v>1</v>
      </c>
      <c r="H1367" s="61" t="n">
        <v>635</v>
      </c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  <c r="CB1367" s="1"/>
      <c r="CC1367" s="1"/>
      <c r="CD1367" s="1"/>
      <c r="CE1367" s="1"/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4"/>
      <c r="FZ1367" s="14"/>
      <c r="GA1367" s="14"/>
    </row>
    <row r="1368" s="2" customFormat="true" ht="31.5" hidden="false" customHeight="true" outlineLevel="0" collapsed="false">
      <c r="A1368" s="9" t="n">
        <v>1366</v>
      </c>
      <c r="B1368" s="58" t="s">
        <v>961</v>
      </c>
      <c r="C1368" s="58" t="s">
        <v>1372</v>
      </c>
      <c r="D1368" s="58" t="s">
        <v>1410</v>
      </c>
      <c r="E1368" s="58" t="s">
        <v>11</v>
      </c>
      <c r="F1368" s="59" t="s">
        <v>12</v>
      </c>
      <c r="G1368" s="60" t="n">
        <v>1</v>
      </c>
      <c r="H1368" s="61" t="n">
        <v>736</v>
      </c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  <c r="CB1368" s="1"/>
      <c r="CC1368" s="1"/>
      <c r="CD1368" s="1"/>
      <c r="CE1368" s="1"/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4"/>
      <c r="FZ1368" s="14"/>
      <c r="GA1368" s="14"/>
    </row>
    <row r="1369" s="2" customFormat="true" ht="31.5" hidden="false" customHeight="true" outlineLevel="0" collapsed="false">
      <c r="A1369" s="9" t="n">
        <v>1367</v>
      </c>
      <c r="B1369" s="58" t="s">
        <v>961</v>
      </c>
      <c r="C1369" s="58" t="s">
        <v>1372</v>
      </c>
      <c r="D1369" s="58" t="s">
        <v>1411</v>
      </c>
      <c r="E1369" s="58" t="s">
        <v>11</v>
      </c>
      <c r="F1369" s="59" t="s">
        <v>12</v>
      </c>
      <c r="G1369" s="60" t="n">
        <v>1</v>
      </c>
      <c r="H1369" s="61" t="n">
        <v>375</v>
      </c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4"/>
      <c r="FZ1369" s="14"/>
      <c r="GA1369" s="14"/>
    </row>
    <row r="1370" s="2" customFormat="true" ht="31.5" hidden="false" customHeight="true" outlineLevel="0" collapsed="false">
      <c r="A1370" s="9" t="n">
        <v>1368</v>
      </c>
      <c r="B1370" s="58" t="s">
        <v>961</v>
      </c>
      <c r="C1370" s="58" t="s">
        <v>1372</v>
      </c>
      <c r="D1370" s="58" t="s">
        <v>1412</v>
      </c>
      <c r="E1370" s="58" t="s">
        <v>18</v>
      </c>
      <c r="F1370" s="59" t="s">
        <v>12</v>
      </c>
      <c r="G1370" s="60" t="n">
        <v>1</v>
      </c>
      <c r="H1370" s="61" t="n">
        <v>259</v>
      </c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  <c r="CB1370" s="1"/>
      <c r="CC1370" s="1"/>
      <c r="CD1370" s="1"/>
      <c r="CE1370" s="1"/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4"/>
      <c r="FZ1370" s="14"/>
      <c r="GA1370" s="14"/>
    </row>
    <row r="1371" s="2" customFormat="true" ht="31.5" hidden="false" customHeight="true" outlineLevel="0" collapsed="false">
      <c r="A1371" s="9" t="n">
        <v>1369</v>
      </c>
      <c r="B1371" s="58" t="s">
        <v>961</v>
      </c>
      <c r="C1371" s="58" t="s">
        <v>1372</v>
      </c>
      <c r="D1371" s="58" t="s">
        <v>1413</v>
      </c>
      <c r="E1371" s="58" t="s">
        <v>11</v>
      </c>
      <c r="F1371" s="59" t="s">
        <v>12</v>
      </c>
      <c r="G1371" s="60" t="n">
        <v>1</v>
      </c>
      <c r="H1371" s="61" t="n">
        <v>319</v>
      </c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4"/>
      <c r="FZ1371" s="14"/>
      <c r="GA1371" s="14"/>
    </row>
    <row r="1372" s="2" customFormat="true" ht="31.5" hidden="false" customHeight="true" outlineLevel="0" collapsed="false">
      <c r="A1372" s="9" t="n">
        <v>1370</v>
      </c>
      <c r="B1372" s="58" t="s">
        <v>961</v>
      </c>
      <c r="C1372" s="58" t="s">
        <v>1372</v>
      </c>
      <c r="D1372" s="58" t="s">
        <v>1414</v>
      </c>
      <c r="E1372" s="58" t="s">
        <v>18</v>
      </c>
      <c r="F1372" s="59" t="s">
        <v>12</v>
      </c>
      <c r="G1372" s="60" t="n">
        <v>1</v>
      </c>
      <c r="H1372" s="61" t="n">
        <v>635</v>
      </c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  <c r="CB1372" s="1"/>
      <c r="CC1372" s="1"/>
      <c r="CD1372" s="1"/>
      <c r="CE1372" s="1"/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4"/>
      <c r="FZ1372" s="14"/>
      <c r="GA1372" s="14"/>
    </row>
    <row r="1373" s="2" customFormat="true" ht="31.5" hidden="false" customHeight="true" outlineLevel="0" collapsed="false">
      <c r="A1373" s="9" t="n">
        <v>1371</v>
      </c>
      <c r="B1373" s="58" t="s">
        <v>961</v>
      </c>
      <c r="C1373" s="58" t="s">
        <v>1372</v>
      </c>
      <c r="D1373" s="58" t="s">
        <v>1415</v>
      </c>
      <c r="E1373" s="58" t="s">
        <v>11</v>
      </c>
      <c r="F1373" s="59" t="s">
        <v>12</v>
      </c>
      <c r="G1373" s="60" t="n">
        <v>1</v>
      </c>
      <c r="H1373" s="61" t="n">
        <v>715</v>
      </c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4"/>
      <c r="FZ1373" s="14"/>
      <c r="GA1373" s="14"/>
    </row>
    <row r="1374" s="2" customFormat="true" ht="31.5" hidden="false" customHeight="true" outlineLevel="0" collapsed="false">
      <c r="A1374" s="9" t="n">
        <v>1372</v>
      </c>
      <c r="B1374" s="58" t="s">
        <v>961</v>
      </c>
      <c r="C1374" s="58" t="s">
        <v>1372</v>
      </c>
      <c r="D1374" s="58" t="s">
        <v>1416</v>
      </c>
      <c r="E1374" s="58" t="s">
        <v>11</v>
      </c>
      <c r="F1374" s="59" t="s">
        <v>12</v>
      </c>
      <c r="G1374" s="60" t="n">
        <v>1</v>
      </c>
      <c r="H1374" s="61" t="n">
        <v>685</v>
      </c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4"/>
      <c r="FZ1374" s="14"/>
      <c r="GA1374" s="14"/>
    </row>
    <row r="1375" s="2" customFormat="true" ht="31.5" hidden="false" customHeight="true" outlineLevel="0" collapsed="false">
      <c r="A1375" s="9" t="n">
        <v>1373</v>
      </c>
      <c r="B1375" s="58" t="s">
        <v>961</v>
      </c>
      <c r="C1375" s="58" t="s">
        <v>1372</v>
      </c>
      <c r="D1375" s="58" t="s">
        <v>1417</v>
      </c>
      <c r="E1375" s="58" t="s">
        <v>11</v>
      </c>
      <c r="F1375" s="59" t="s">
        <v>12</v>
      </c>
      <c r="G1375" s="60" t="n">
        <v>1</v>
      </c>
      <c r="H1375" s="61" t="n">
        <v>635</v>
      </c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4"/>
      <c r="FZ1375" s="14"/>
      <c r="GA1375" s="14"/>
    </row>
    <row r="1376" s="2" customFormat="true" ht="31.5" hidden="false" customHeight="true" outlineLevel="0" collapsed="false">
      <c r="A1376" s="9" t="n">
        <v>1374</v>
      </c>
      <c r="B1376" s="58" t="s">
        <v>961</v>
      </c>
      <c r="C1376" s="58" t="s">
        <v>1372</v>
      </c>
      <c r="D1376" s="58" t="s">
        <v>1418</v>
      </c>
      <c r="E1376" s="58" t="s">
        <v>11</v>
      </c>
      <c r="F1376" s="59" t="s">
        <v>12</v>
      </c>
      <c r="G1376" s="60" t="n">
        <v>2</v>
      </c>
      <c r="H1376" s="61" t="n">
        <v>1020</v>
      </c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4"/>
      <c r="FZ1376" s="14"/>
      <c r="GA1376" s="14"/>
    </row>
    <row r="1377" s="2" customFormat="true" ht="31.5" hidden="false" customHeight="true" outlineLevel="0" collapsed="false">
      <c r="A1377" s="9" t="n">
        <v>1375</v>
      </c>
      <c r="B1377" s="58" t="s">
        <v>961</v>
      </c>
      <c r="C1377" s="58" t="s">
        <v>1372</v>
      </c>
      <c r="D1377" s="58" t="s">
        <v>1419</v>
      </c>
      <c r="E1377" s="58" t="s">
        <v>18</v>
      </c>
      <c r="F1377" s="59" t="s">
        <v>31</v>
      </c>
      <c r="G1377" s="60"/>
      <c r="H1377" s="6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  <c r="CB1377" s="1"/>
      <c r="CC1377" s="1"/>
      <c r="CD1377" s="1"/>
      <c r="CE1377" s="1"/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4"/>
      <c r="FZ1377" s="14"/>
      <c r="GA1377" s="14"/>
    </row>
    <row r="1378" s="2" customFormat="true" ht="31.5" hidden="false" customHeight="true" outlineLevel="0" collapsed="false">
      <c r="A1378" s="9" t="n">
        <v>1376</v>
      </c>
      <c r="B1378" s="58" t="s">
        <v>961</v>
      </c>
      <c r="C1378" s="58" t="s">
        <v>1372</v>
      </c>
      <c r="D1378" s="58" t="s">
        <v>1420</v>
      </c>
      <c r="E1378" s="58" t="s">
        <v>18</v>
      </c>
      <c r="F1378" s="59" t="s">
        <v>12</v>
      </c>
      <c r="G1378" s="60" t="n">
        <v>1</v>
      </c>
      <c r="H1378" s="61" t="n">
        <v>685</v>
      </c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4"/>
      <c r="FZ1378" s="14"/>
      <c r="GA1378" s="14"/>
    </row>
    <row r="1379" s="2" customFormat="true" ht="31.5" hidden="false" customHeight="true" outlineLevel="0" collapsed="false">
      <c r="A1379" s="9" t="n">
        <v>1377</v>
      </c>
      <c r="B1379" s="58" t="s">
        <v>961</v>
      </c>
      <c r="C1379" s="58" t="s">
        <v>1372</v>
      </c>
      <c r="D1379" s="58" t="s">
        <v>1421</v>
      </c>
      <c r="E1379" s="58" t="s">
        <v>11</v>
      </c>
      <c r="F1379" s="59" t="s">
        <v>12</v>
      </c>
      <c r="G1379" s="60" t="n">
        <v>1</v>
      </c>
      <c r="H1379" s="61" t="n">
        <v>590</v>
      </c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  <c r="CB1379" s="1"/>
      <c r="CC1379" s="1"/>
      <c r="CD1379" s="1"/>
      <c r="CE1379" s="1"/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4"/>
      <c r="FZ1379" s="14"/>
      <c r="GA1379" s="14"/>
    </row>
    <row r="1380" s="2" customFormat="true" ht="31.5" hidden="false" customHeight="true" outlineLevel="0" collapsed="false">
      <c r="A1380" s="9" t="n">
        <v>1378</v>
      </c>
      <c r="B1380" s="58" t="s">
        <v>961</v>
      </c>
      <c r="C1380" s="58" t="s">
        <v>1372</v>
      </c>
      <c r="D1380" s="58" t="s">
        <v>1422</v>
      </c>
      <c r="E1380" s="58" t="s">
        <v>11</v>
      </c>
      <c r="F1380" s="59" t="s">
        <v>12</v>
      </c>
      <c r="G1380" s="60" t="n">
        <v>2</v>
      </c>
      <c r="H1380" s="61" t="n">
        <v>1064</v>
      </c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  <c r="CB1380" s="1"/>
      <c r="CC1380" s="1"/>
      <c r="CD1380" s="1"/>
      <c r="CE1380" s="1"/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4"/>
      <c r="FZ1380" s="14"/>
      <c r="GA1380" s="14"/>
    </row>
    <row r="1381" s="2" customFormat="true" ht="31.5" hidden="false" customHeight="true" outlineLevel="0" collapsed="false">
      <c r="A1381" s="9" t="n">
        <v>1379</v>
      </c>
      <c r="B1381" s="58" t="s">
        <v>961</v>
      </c>
      <c r="C1381" s="58" t="s">
        <v>1372</v>
      </c>
      <c r="D1381" s="58" t="s">
        <v>1423</v>
      </c>
      <c r="E1381" s="58" t="s">
        <v>11</v>
      </c>
      <c r="F1381" s="59" t="s">
        <v>306</v>
      </c>
      <c r="G1381" s="60"/>
      <c r="H1381" s="6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4"/>
      <c r="FZ1381" s="14"/>
      <c r="GA1381" s="14"/>
    </row>
    <row r="1382" s="2" customFormat="true" ht="31.5" hidden="false" customHeight="true" outlineLevel="0" collapsed="false">
      <c r="A1382" s="9" t="n">
        <v>1380</v>
      </c>
      <c r="B1382" s="58" t="s">
        <v>961</v>
      </c>
      <c r="C1382" s="58" t="s">
        <v>1372</v>
      </c>
      <c r="D1382" s="58" t="s">
        <v>1424</v>
      </c>
      <c r="E1382" s="58" t="s">
        <v>11</v>
      </c>
      <c r="F1382" s="59" t="s">
        <v>12</v>
      </c>
      <c r="G1382" s="60" t="n">
        <v>1</v>
      </c>
      <c r="H1382" s="61" t="n">
        <v>685</v>
      </c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  <c r="CB1382" s="1"/>
      <c r="CC1382" s="1"/>
      <c r="CD1382" s="1"/>
      <c r="CE1382" s="1"/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4"/>
      <c r="FZ1382" s="14"/>
      <c r="GA1382" s="14"/>
    </row>
    <row r="1383" s="2" customFormat="true" ht="31.5" hidden="false" customHeight="true" outlineLevel="0" collapsed="false">
      <c r="A1383" s="9" t="n">
        <v>1381</v>
      </c>
      <c r="B1383" s="58" t="s">
        <v>961</v>
      </c>
      <c r="C1383" s="58" t="s">
        <v>1372</v>
      </c>
      <c r="D1383" s="58" t="s">
        <v>1425</v>
      </c>
      <c r="E1383" s="58" t="s">
        <v>11</v>
      </c>
      <c r="F1383" s="59" t="s">
        <v>12</v>
      </c>
      <c r="G1383" s="60" t="n">
        <v>1</v>
      </c>
      <c r="H1383" s="61" t="n">
        <v>585</v>
      </c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4"/>
      <c r="FZ1383" s="14"/>
      <c r="GA1383" s="14"/>
    </row>
    <row r="1384" s="2" customFormat="true" ht="31.5" hidden="false" customHeight="true" outlineLevel="0" collapsed="false">
      <c r="A1384" s="9" t="n">
        <v>1382</v>
      </c>
      <c r="B1384" s="58" t="s">
        <v>961</v>
      </c>
      <c r="C1384" s="58" t="s">
        <v>1372</v>
      </c>
      <c r="D1384" s="58" t="s">
        <v>1426</v>
      </c>
      <c r="E1384" s="58" t="s">
        <v>11</v>
      </c>
      <c r="F1384" s="59" t="s">
        <v>12</v>
      </c>
      <c r="G1384" s="60" t="n">
        <v>1</v>
      </c>
      <c r="H1384" s="61" t="n">
        <v>715</v>
      </c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4"/>
      <c r="FZ1384" s="14"/>
      <c r="GA1384" s="14"/>
    </row>
    <row r="1385" s="2" customFormat="true" ht="31.5" hidden="false" customHeight="true" outlineLevel="0" collapsed="false">
      <c r="A1385" s="9" t="n">
        <v>1383</v>
      </c>
      <c r="B1385" s="58" t="s">
        <v>961</v>
      </c>
      <c r="C1385" s="58" t="s">
        <v>1372</v>
      </c>
      <c r="D1385" s="58" t="s">
        <v>1427</v>
      </c>
      <c r="E1385" s="58" t="s">
        <v>11</v>
      </c>
      <c r="F1385" s="59" t="s">
        <v>12</v>
      </c>
      <c r="G1385" s="60" t="n">
        <v>1</v>
      </c>
      <c r="H1385" s="61" t="n">
        <v>505</v>
      </c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4"/>
      <c r="FZ1385" s="14"/>
      <c r="GA1385" s="14"/>
    </row>
    <row r="1386" s="2" customFormat="true" ht="31.5" hidden="false" customHeight="true" outlineLevel="0" collapsed="false">
      <c r="A1386" s="9" t="n">
        <v>1384</v>
      </c>
      <c r="B1386" s="58" t="s">
        <v>961</v>
      </c>
      <c r="C1386" s="58" t="s">
        <v>1372</v>
      </c>
      <c r="D1386" s="58" t="s">
        <v>1428</v>
      </c>
      <c r="E1386" s="58" t="s">
        <v>11</v>
      </c>
      <c r="F1386" s="59" t="s">
        <v>12</v>
      </c>
      <c r="G1386" s="60" t="n">
        <v>1</v>
      </c>
      <c r="H1386" s="61" t="n">
        <v>625</v>
      </c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  <c r="CB1386" s="1"/>
      <c r="CC1386" s="1"/>
      <c r="CD1386" s="1"/>
      <c r="CE1386" s="1"/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4"/>
      <c r="FZ1386" s="14"/>
      <c r="GA1386" s="14"/>
    </row>
    <row r="1387" s="2" customFormat="true" ht="31.5" hidden="false" customHeight="true" outlineLevel="0" collapsed="false">
      <c r="A1387" s="9" t="n">
        <v>1385</v>
      </c>
      <c r="B1387" s="58" t="s">
        <v>961</v>
      </c>
      <c r="C1387" s="58" t="s">
        <v>1372</v>
      </c>
      <c r="D1387" s="58" t="s">
        <v>1429</v>
      </c>
      <c r="E1387" s="58" t="s">
        <v>11</v>
      </c>
      <c r="F1387" s="59" t="s">
        <v>12</v>
      </c>
      <c r="G1387" s="60" t="n">
        <v>1</v>
      </c>
      <c r="H1387" s="61" t="n">
        <v>565</v>
      </c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4"/>
      <c r="FZ1387" s="14"/>
      <c r="GA1387" s="14"/>
    </row>
    <row r="1388" s="2" customFormat="true" ht="31.5" hidden="false" customHeight="true" outlineLevel="0" collapsed="false">
      <c r="A1388" s="9" t="n">
        <v>1386</v>
      </c>
      <c r="B1388" s="58" t="s">
        <v>961</v>
      </c>
      <c r="C1388" s="58" t="s">
        <v>1372</v>
      </c>
      <c r="D1388" s="58" t="s">
        <v>1430</v>
      </c>
      <c r="E1388" s="58" t="s">
        <v>18</v>
      </c>
      <c r="F1388" s="59" t="s">
        <v>12</v>
      </c>
      <c r="G1388" s="60" t="n">
        <v>1</v>
      </c>
      <c r="H1388" s="61" t="n">
        <v>626</v>
      </c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4"/>
      <c r="FZ1388" s="14"/>
      <c r="GA1388" s="14"/>
    </row>
    <row r="1389" s="2" customFormat="true" ht="31.5" hidden="false" customHeight="true" outlineLevel="0" collapsed="false">
      <c r="A1389" s="9" t="n">
        <v>1387</v>
      </c>
      <c r="B1389" s="58" t="s">
        <v>961</v>
      </c>
      <c r="C1389" s="58" t="s">
        <v>1372</v>
      </c>
      <c r="D1389" s="58" t="s">
        <v>1431</v>
      </c>
      <c r="E1389" s="58" t="s">
        <v>11</v>
      </c>
      <c r="F1389" s="59" t="s">
        <v>12</v>
      </c>
      <c r="G1389" s="60" t="n">
        <v>1</v>
      </c>
      <c r="H1389" s="61" t="n">
        <v>339</v>
      </c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4"/>
      <c r="FZ1389" s="14"/>
      <c r="GA1389" s="14"/>
    </row>
    <row r="1390" s="2" customFormat="true" ht="31.5" hidden="false" customHeight="true" outlineLevel="0" collapsed="false">
      <c r="A1390" s="9" t="n">
        <v>1388</v>
      </c>
      <c r="B1390" s="58" t="s">
        <v>961</v>
      </c>
      <c r="C1390" s="58" t="s">
        <v>1372</v>
      </c>
      <c r="D1390" s="58" t="s">
        <v>1432</v>
      </c>
      <c r="E1390" s="58" t="s">
        <v>11</v>
      </c>
      <c r="F1390" s="59" t="s">
        <v>12</v>
      </c>
      <c r="G1390" s="60" t="n">
        <v>1</v>
      </c>
      <c r="H1390" s="61" t="n">
        <v>585</v>
      </c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  <c r="CB1390" s="1"/>
      <c r="CC1390" s="1"/>
      <c r="CD1390" s="1"/>
      <c r="CE1390" s="1"/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4"/>
      <c r="FZ1390" s="14"/>
      <c r="GA1390" s="14"/>
    </row>
    <row r="1391" s="2" customFormat="true" ht="31.5" hidden="false" customHeight="true" outlineLevel="0" collapsed="false">
      <c r="A1391" s="9" t="n">
        <v>1389</v>
      </c>
      <c r="B1391" s="58" t="s">
        <v>961</v>
      </c>
      <c r="C1391" s="58" t="s">
        <v>1372</v>
      </c>
      <c r="D1391" s="58" t="s">
        <v>1433</v>
      </c>
      <c r="E1391" s="58" t="s">
        <v>18</v>
      </c>
      <c r="F1391" s="59" t="s">
        <v>12</v>
      </c>
      <c r="G1391" s="60" t="n">
        <v>1</v>
      </c>
      <c r="H1391" s="61" t="n">
        <v>585</v>
      </c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  <c r="CB1391" s="1"/>
      <c r="CC1391" s="1"/>
      <c r="CD1391" s="1"/>
      <c r="CE1391" s="1"/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4"/>
      <c r="FZ1391" s="14"/>
      <c r="GA1391" s="14"/>
    </row>
    <row r="1392" s="2" customFormat="true" ht="31.5" hidden="false" customHeight="true" outlineLevel="0" collapsed="false">
      <c r="A1392" s="9" t="n">
        <v>1390</v>
      </c>
      <c r="B1392" s="58" t="s">
        <v>961</v>
      </c>
      <c r="C1392" s="58" t="s">
        <v>1372</v>
      </c>
      <c r="D1392" s="58" t="s">
        <v>1434</v>
      </c>
      <c r="E1392" s="58" t="s">
        <v>18</v>
      </c>
      <c r="F1392" s="59" t="s">
        <v>12</v>
      </c>
      <c r="G1392" s="60" t="n">
        <v>1</v>
      </c>
      <c r="H1392" s="61" t="n">
        <v>585</v>
      </c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4"/>
      <c r="FZ1392" s="14"/>
      <c r="GA1392" s="14"/>
    </row>
    <row r="1393" s="2" customFormat="true" ht="31.5" hidden="false" customHeight="true" outlineLevel="0" collapsed="false">
      <c r="A1393" s="9" t="n">
        <v>1391</v>
      </c>
      <c r="B1393" s="58" t="s">
        <v>961</v>
      </c>
      <c r="C1393" s="58" t="s">
        <v>1372</v>
      </c>
      <c r="D1393" s="58" t="s">
        <v>1435</v>
      </c>
      <c r="E1393" s="58" t="s">
        <v>18</v>
      </c>
      <c r="F1393" s="59" t="s">
        <v>12</v>
      </c>
      <c r="G1393" s="60" t="n">
        <v>1</v>
      </c>
      <c r="H1393" s="61" t="n">
        <v>485</v>
      </c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  <c r="CB1393" s="1"/>
      <c r="CC1393" s="1"/>
      <c r="CD1393" s="1"/>
      <c r="CE1393" s="1"/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4"/>
      <c r="FZ1393" s="14"/>
      <c r="GA1393" s="14"/>
    </row>
    <row r="1394" s="2" customFormat="true" ht="31.5" hidden="false" customHeight="true" outlineLevel="0" collapsed="false">
      <c r="A1394" s="9" t="n">
        <v>1392</v>
      </c>
      <c r="B1394" s="58" t="s">
        <v>961</v>
      </c>
      <c r="C1394" s="58" t="s">
        <v>1372</v>
      </c>
      <c r="D1394" s="58" t="s">
        <v>1436</v>
      </c>
      <c r="E1394" s="58" t="s">
        <v>18</v>
      </c>
      <c r="F1394" s="59" t="s">
        <v>12</v>
      </c>
      <c r="G1394" s="60" t="n">
        <v>1</v>
      </c>
      <c r="H1394" s="61" t="n">
        <v>765</v>
      </c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  <c r="CB1394" s="1"/>
      <c r="CC1394" s="1"/>
      <c r="CD1394" s="1"/>
      <c r="CE1394" s="1"/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4"/>
      <c r="FZ1394" s="14"/>
      <c r="GA1394" s="14"/>
    </row>
    <row r="1395" s="2" customFormat="true" ht="31.5" hidden="false" customHeight="true" outlineLevel="0" collapsed="false">
      <c r="A1395" s="9" t="n">
        <v>1393</v>
      </c>
      <c r="B1395" s="58" t="s">
        <v>961</v>
      </c>
      <c r="C1395" s="58" t="s">
        <v>1372</v>
      </c>
      <c r="D1395" s="58" t="s">
        <v>1437</v>
      </c>
      <c r="E1395" s="58" t="s">
        <v>11</v>
      </c>
      <c r="F1395" s="59" t="s">
        <v>12</v>
      </c>
      <c r="G1395" s="60" t="n">
        <v>1</v>
      </c>
      <c r="H1395" s="61" t="n">
        <v>595</v>
      </c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  <c r="CB1395" s="1"/>
      <c r="CC1395" s="1"/>
      <c r="CD1395" s="1"/>
      <c r="CE1395" s="1"/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4"/>
      <c r="FZ1395" s="14"/>
      <c r="GA1395" s="14"/>
    </row>
    <row r="1396" s="2" customFormat="true" ht="31.5" hidden="false" customHeight="true" outlineLevel="0" collapsed="false">
      <c r="A1396" s="9" t="n">
        <v>1394</v>
      </c>
      <c r="B1396" s="58" t="s">
        <v>961</v>
      </c>
      <c r="C1396" s="58" t="s">
        <v>1372</v>
      </c>
      <c r="D1396" s="58" t="s">
        <v>354</v>
      </c>
      <c r="E1396" s="58" t="s">
        <v>11</v>
      </c>
      <c r="F1396" s="59" t="s">
        <v>12</v>
      </c>
      <c r="G1396" s="60" t="n">
        <v>1</v>
      </c>
      <c r="H1396" s="61" t="n">
        <v>585</v>
      </c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  <c r="CB1396" s="1"/>
      <c r="CC1396" s="1"/>
      <c r="CD1396" s="1"/>
      <c r="CE1396" s="1"/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  <c r="FS1396" s="1"/>
      <c r="FT1396" s="1"/>
      <c r="FU1396" s="1"/>
      <c r="FV1396" s="1"/>
      <c r="FW1396" s="1"/>
      <c r="FX1396" s="1"/>
      <c r="FY1396" s="14"/>
      <c r="FZ1396" s="14"/>
      <c r="GA1396" s="14"/>
    </row>
    <row r="1397" s="2" customFormat="true" ht="31.5" hidden="false" customHeight="true" outlineLevel="0" collapsed="false">
      <c r="A1397" s="9" t="n">
        <v>1395</v>
      </c>
      <c r="B1397" s="58" t="s">
        <v>961</v>
      </c>
      <c r="C1397" s="58" t="s">
        <v>1372</v>
      </c>
      <c r="D1397" s="58" t="s">
        <v>1438</v>
      </c>
      <c r="E1397" s="58" t="s">
        <v>11</v>
      </c>
      <c r="F1397" s="59" t="s">
        <v>12</v>
      </c>
      <c r="G1397" s="60" t="n">
        <v>2</v>
      </c>
      <c r="H1397" s="61" t="n">
        <v>640</v>
      </c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  <c r="CB1397" s="1"/>
      <c r="CC1397" s="1"/>
      <c r="CD1397" s="1"/>
      <c r="CE1397" s="1"/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  <c r="FS1397" s="1"/>
      <c r="FT1397" s="1"/>
      <c r="FU1397" s="1"/>
      <c r="FV1397" s="1"/>
      <c r="FW1397" s="1"/>
      <c r="FX1397" s="1"/>
      <c r="FY1397" s="14"/>
      <c r="FZ1397" s="14"/>
      <c r="GA1397" s="14"/>
    </row>
    <row r="1398" s="2" customFormat="true" ht="31.5" hidden="false" customHeight="true" outlineLevel="0" collapsed="false">
      <c r="A1398" s="9" t="n">
        <v>1396</v>
      </c>
      <c r="B1398" s="58" t="s">
        <v>961</v>
      </c>
      <c r="C1398" s="58" t="s">
        <v>1372</v>
      </c>
      <c r="D1398" s="58" t="s">
        <v>1439</v>
      </c>
      <c r="E1398" s="58" t="s">
        <v>18</v>
      </c>
      <c r="F1398" s="59" t="s">
        <v>45</v>
      </c>
      <c r="G1398" s="60"/>
      <c r="H1398" s="6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  <c r="CB1398" s="1"/>
      <c r="CC1398" s="1"/>
      <c r="CD1398" s="1"/>
      <c r="CE1398" s="1"/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  <c r="FS1398" s="1"/>
      <c r="FT1398" s="1"/>
      <c r="FU1398" s="1"/>
      <c r="FV1398" s="1"/>
      <c r="FW1398" s="1"/>
      <c r="FX1398" s="1"/>
      <c r="FY1398" s="14"/>
      <c r="FZ1398" s="14"/>
      <c r="GA1398" s="14"/>
    </row>
    <row r="1399" s="2" customFormat="true" ht="31.5" hidden="false" customHeight="true" outlineLevel="0" collapsed="false">
      <c r="A1399" s="9" t="n">
        <v>1397</v>
      </c>
      <c r="B1399" s="58" t="s">
        <v>961</v>
      </c>
      <c r="C1399" s="58" t="s">
        <v>1372</v>
      </c>
      <c r="D1399" s="58" t="s">
        <v>1440</v>
      </c>
      <c r="E1399" s="58" t="s">
        <v>11</v>
      </c>
      <c r="F1399" s="59" t="s">
        <v>12</v>
      </c>
      <c r="G1399" s="60" t="n">
        <v>2</v>
      </c>
      <c r="H1399" s="61" t="n">
        <v>920</v>
      </c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  <c r="CB1399" s="1"/>
      <c r="CC1399" s="1"/>
      <c r="CD1399" s="1"/>
      <c r="CE1399" s="1"/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4"/>
      <c r="FZ1399" s="14"/>
      <c r="GA1399" s="14"/>
    </row>
    <row r="1400" s="2" customFormat="true" ht="31.5" hidden="false" customHeight="true" outlineLevel="0" collapsed="false">
      <c r="A1400" s="9" t="n">
        <v>1398</v>
      </c>
      <c r="B1400" s="58" t="s">
        <v>961</v>
      </c>
      <c r="C1400" s="58" t="s">
        <v>1372</v>
      </c>
      <c r="D1400" s="58" t="s">
        <v>1441</v>
      </c>
      <c r="E1400" s="58" t="s">
        <v>11</v>
      </c>
      <c r="F1400" s="59" t="s">
        <v>57</v>
      </c>
      <c r="G1400" s="60"/>
      <c r="H1400" s="6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  <c r="CB1400" s="1"/>
      <c r="CC1400" s="1"/>
      <c r="CD1400" s="1"/>
      <c r="CE1400" s="1"/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4"/>
      <c r="FZ1400" s="14"/>
      <c r="GA1400" s="14"/>
    </row>
    <row r="1401" s="2" customFormat="true" ht="31.5" hidden="false" customHeight="true" outlineLevel="0" collapsed="false">
      <c r="A1401" s="9" t="n">
        <v>1399</v>
      </c>
      <c r="B1401" s="58" t="s">
        <v>961</v>
      </c>
      <c r="C1401" s="58" t="s">
        <v>1372</v>
      </c>
      <c r="D1401" s="58" t="s">
        <v>1442</v>
      </c>
      <c r="E1401" s="58" t="s">
        <v>11</v>
      </c>
      <c r="F1401" s="59" t="s">
        <v>12</v>
      </c>
      <c r="G1401" s="60" t="n">
        <v>1</v>
      </c>
      <c r="H1401" s="61" t="n">
        <v>535</v>
      </c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  <c r="CB1401" s="1"/>
      <c r="CC1401" s="1"/>
      <c r="CD1401" s="1"/>
      <c r="CE1401" s="1"/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4"/>
      <c r="FZ1401" s="14"/>
      <c r="GA1401" s="14"/>
    </row>
    <row r="1402" s="2" customFormat="true" ht="31.5" hidden="false" customHeight="true" outlineLevel="0" collapsed="false">
      <c r="A1402" s="9" t="n">
        <v>1400</v>
      </c>
      <c r="B1402" s="58" t="s">
        <v>961</v>
      </c>
      <c r="C1402" s="58" t="s">
        <v>1372</v>
      </c>
      <c r="D1402" s="58" t="s">
        <v>569</v>
      </c>
      <c r="E1402" s="58" t="s">
        <v>18</v>
      </c>
      <c r="F1402" s="59" t="s">
        <v>12</v>
      </c>
      <c r="G1402" s="60" t="n">
        <v>1</v>
      </c>
      <c r="H1402" s="61" t="n">
        <v>565</v>
      </c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  <c r="CB1402" s="1"/>
      <c r="CC1402" s="1"/>
      <c r="CD1402" s="1"/>
      <c r="CE1402" s="1"/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4"/>
      <c r="FZ1402" s="14"/>
      <c r="GA1402" s="14"/>
    </row>
    <row r="1403" s="2" customFormat="true" ht="31.5" hidden="false" customHeight="true" outlineLevel="0" collapsed="false">
      <c r="A1403" s="9" t="n">
        <v>1401</v>
      </c>
      <c r="B1403" s="58" t="s">
        <v>961</v>
      </c>
      <c r="C1403" s="58" t="s">
        <v>1372</v>
      </c>
      <c r="D1403" s="58" t="s">
        <v>1443</v>
      </c>
      <c r="E1403" s="58" t="s">
        <v>18</v>
      </c>
      <c r="F1403" s="59" t="s">
        <v>12</v>
      </c>
      <c r="G1403" s="60" t="n">
        <v>1</v>
      </c>
      <c r="H1403" s="61" t="n">
        <v>585</v>
      </c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  <c r="CB1403" s="1"/>
      <c r="CC1403" s="1"/>
      <c r="CD1403" s="1"/>
      <c r="CE1403" s="1"/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4"/>
      <c r="FZ1403" s="14"/>
      <c r="GA1403" s="14"/>
    </row>
    <row r="1404" s="2" customFormat="true" ht="31.5" hidden="false" customHeight="true" outlineLevel="0" collapsed="false">
      <c r="A1404" s="9" t="n">
        <v>1402</v>
      </c>
      <c r="B1404" s="58" t="s">
        <v>961</v>
      </c>
      <c r="C1404" s="58" t="s">
        <v>1372</v>
      </c>
      <c r="D1404" s="58" t="s">
        <v>1444</v>
      </c>
      <c r="E1404" s="58" t="s">
        <v>11</v>
      </c>
      <c r="F1404" s="59" t="s">
        <v>12</v>
      </c>
      <c r="G1404" s="60" t="n">
        <v>1</v>
      </c>
      <c r="H1404" s="61" t="n">
        <v>665</v>
      </c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  <c r="CB1404" s="1"/>
      <c r="CC1404" s="1"/>
      <c r="CD1404" s="1"/>
      <c r="CE1404" s="1"/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4"/>
      <c r="FZ1404" s="14"/>
      <c r="GA1404" s="14"/>
    </row>
    <row r="1405" s="2" customFormat="true" ht="31.5" hidden="false" customHeight="true" outlineLevel="0" collapsed="false">
      <c r="A1405" s="9" t="n">
        <v>1403</v>
      </c>
      <c r="B1405" s="58" t="s">
        <v>961</v>
      </c>
      <c r="C1405" s="58" t="s">
        <v>1372</v>
      </c>
      <c r="D1405" s="58" t="s">
        <v>1445</v>
      </c>
      <c r="E1405" s="58" t="s">
        <v>11</v>
      </c>
      <c r="F1405" s="59" t="s">
        <v>12</v>
      </c>
      <c r="G1405" s="60" t="n">
        <v>1</v>
      </c>
      <c r="H1405" s="61" t="n">
        <v>425</v>
      </c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  <c r="CB1405" s="1"/>
      <c r="CC1405" s="1"/>
      <c r="CD1405" s="1"/>
      <c r="CE1405" s="1"/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4"/>
      <c r="FZ1405" s="14"/>
      <c r="GA1405" s="14"/>
    </row>
    <row r="1406" s="2" customFormat="true" ht="31.5" hidden="false" customHeight="true" outlineLevel="0" collapsed="false">
      <c r="A1406" s="9" t="n">
        <v>1404</v>
      </c>
      <c r="B1406" s="58" t="s">
        <v>961</v>
      </c>
      <c r="C1406" s="58" t="s">
        <v>1372</v>
      </c>
      <c r="D1406" s="58" t="s">
        <v>1446</v>
      </c>
      <c r="E1406" s="58" t="s">
        <v>18</v>
      </c>
      <c r="F1406" s="59" t="s">
        <v>12</v>
      </c>
      <c r="G1406" s="60" t="n">
        <v>1</v>
      </c>
      <c r="H1406" s="61" t="n">
        <v>635</v>
      </c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  <c r="CB1406" s="1"/>
      <c r="CC1406" s="1"/>
      <c r="CD1406" s="1"/>
      <c r="CE1406" s="1"/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4"/>
      <c r="FZ1406" s="14"/>
      <c r="GA1406" s="14"/>
    </row>
    <row r="1407" s="2" customFormat="true" ht="31.5" hidden="false" customHeight="true" outlineLevel="0" collapsed="false">
      <c r="A1407" s="9" t="n">
        <v>1405</v>
      </c>
      <c r="B1407" s="58" t="s">
        <v>961</v>
      </c>
      <c r="C1407" s="58" t="s">
        <v>1372</v>
      </c>
      <c r="D1407" s="58" t="s">
        <v>1447</v>
      </c>
      <c r="E1407" s="58" t="s">
        <v>11</v>
      </c>
      <c r="F1407" s="59" t="s">
        <v>12</v>
      </c>
      <c r="G1407" s="60" t="n">
        <v>1</v>
      </c>
      <c r="H1407" s="61" t="n">
        <v>385</v>
      </c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  <c r="CB1407" s="1"/>
      <c r="CC1407" s="1"/>
      <c r="CD1407" s="1"/>
      <c r="CE1407" s="1"/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4"/>
      <c r="FZ1407" s="14"/>
      <c r="GA1407" s="14"/>
    </row>
    <row r="1408" s="2" customFormat="true" ht="31.5" hidden="false" customHeight="true" outlineLevel="0" collapsed="false">
      <c r="A1408" s="9" t="n">
        <v>1406</v>
      </c>
      <c r="B1408" s="58" t="s">
        <v>961</v>
      </c>
      <c r="C1408" s="58" t="s">
        <v>1372</v>
      </c>
      <c r="D1408" s="58" t="s">
        <v>1448</v>
      </c>
      <c r="E1408" s="58" t="s">
        <v>18</v>
      </c>
      <c r="F1408" s="59" t="s">
        <v>12</v>
      </c>
      <c r="G1408" s="60" t="n">
        <v>1</v>
      </c>
      <c r="H1408" s="61" t="n">
        <v>565</v>
      </c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4"/>
      <c r="FZ1408" s="14"/>
      <c r="GA1408" s="14"/>
    </row>
    <row r="1409" s="2" customFormat="true" ht="31.5" hidden="false" customHeight="true" outlineLevel="0" collapsed="false">
      <c r="A1409" s="9" t="n">
        <v>1407</v>
      </c>
      <c r="B1409" s="58" t="s">
        <v>961</v>
      </c>
      <c r="C1409" s="58" t="s">
        <v>1372</v>
      </c>
      <c r="D1409" s="58" t="s">
        <v>1449</v>
      </c>
      <c r="E1409" s="58" t="s">
        <v>18</v>
      </c>
      <c r="F1409" s="59" t="s">
        <v>12</v>
      </c>
      <c r="G1409" s="60" t="n">
        <v>1</v>
      </c>
      <c r="H1409" s="61" t="n">
        <v>665</v>
      </c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4"/>
      <c r="FZ1409" s="14"/>
      <c r="GA1409" s="14"/>
    </row>
    <row r="1410" s="2" customFormat="true" ht="31.5" hidden="false" customHeight="true" outlineLevel="0" collapsed="false">
      <c r="A1410" s="9" t="n">
        <v>1408</v>
      </c>
      <c r="B1410" s="58" t="s">
        <v>961</v>
      </c>
      <c r="C1410" s="58" t="s">
        <v>1372</v>
      </c>
      <c r="D1410" s="58" t="s">
        <v>1450</v>
      </c>
      <c r="E1410" s="58" t="s">
        <v>11</v>
      </c>
      <c r="F1410" s="59" t="s">
        <v>12</v>
      </c>
      <c r="G1410" s="60" t="n">
        <v>1</v>
      </c>
      <c r="H1410" s="61" t="n">
        <v>505</v>
      </c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4"/>
      <c r="FZ1410" s="14"/>
      <c r="GA1410" s="14"/>
    </row>
    <row r="1411" s="2" customFormat="true" ht="31.5" hidden="false" customHeight="true" outlineLevel="0" collapsed="false">
      <c r="A1411" s="9" t="n">
        <v>1409</v>
      </c>
      <c r="B1411" s="58" t="s">
        <v>961</v>
      </c>
      <c r="C1411" s="58" t="s">
        <v>1372</v>
      </c>
      <c r="D1411" s="58" t="s">
        <v>1451</v>
      </c>
      <c r="E1411" s="58" t="s">
        <v>18</v>
      </c>
      <c r="F1411" s="59" t="s">
        <v>12</v>
      </c>
      <c r="G1411" s="60" t="n">
        <v>1</v>
      </c>
      <c r="H1411" s="61" t="n">
        <v>715</v>
      </c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4"/>
      <c r="FZ1411" s="14"/>
      <c r="GA1411" s="14"/>
    </row>
    <row r="1412" s="2" customFormat="true" ht="31.5" hidden="false" customHeight="true" outlineLevel="0" collapsed="false">
      <c r="A1412" s="9" t="n">
        <v>1410</v>
      </c>
      <c r="B1412" s="58" t="s">
        <v>961</v>
      </c>
      <c r="C1412" s="58" t="s">
        <v>1372</v>
      </c>
      <c r="D1412" s="58" t="s">
        <v>1452</v>
      </c>
      <c r="E1412" s="58" t="s">
        <v>18</v>
      </c>
      <c r="F1412" s="59" t="s">
        <v>12</v>
      </c>
      <c r="G1412" s="60" t="n">
        <v>1</v>
      </c>
      <c r="H1412" s="61" t="n">
        <v>665</v>
      </c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4"/>
      <c r="FZ1412" s="14"/>
      <c r="GA1412" s="14"/>
    </row>
    <row r="1413" s="2" customFormat="true" ht="31.5" hidden="false" customHeight="true" outlineLevel="0" collapsed="false">
      <c r="A1413" s="9" t="n">
        <v>1411</v>
      </c>
      <c r="B1413" s="58" t="s">
        <v>961</v>
      </c>
      <c r="C1413" s="58" t="s">
        <v>1372</v>
      </c>
      <c r="D1413" s="58" t="s">
        <v>1453</v>
      </c>
      <c r="E1413" s="58" t="s">
        <v>11</v>
      </c>
      <c r="F1413" s="59" t="s">
        <v>12</v>
      </c>
      <c r="G1413" s="60" t="n">
        <v>1</v>
      </c>
      <c r="H1413" s="61" t="n">
        <v>765</v>
      </c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4"/>
      <c r="FZ1413" s="14"/>
      <c r="GA1413" s="14"/>
    </row>
    <row r="1414" s="2" customFormat="true" ht="31.5" hidden="false" customHeight="true" outlineLevel="0" collapsed="false">
      <c r="A1414" s="9" t="n">
        <v>1412</v>
      </c>
      <c r="B1414" s="58" t="s">
        <v>961</v>
      </c>
      <c r="C1414" s="58" t="s">
        <v>1372</v>
      </c>
      <c r="D1414" s="58" t="s">
        <v>1454</v>
      </c>
      <c r="E1414" s="58" t="s">
        <v>11</v>
      </c>
      <c r="F1414" s="59" t="s">
        <v>12</v>
      </c>
      <c r="G1414" s="60" t="n">
        <v>1</v>
      </c>
      <c r="H1414" s="61" t="n">
        <v>765</v>
      </c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4"/>
      <c r="FZ1414" s="14"/>
      <c r="GA1414" s="14"/>
    </row>
    <row r="1415" s="2" customFormat="true" ht="31.5" hidden="false" customHeight="true" outlineLevel="0" collapsed="false">
      <c r="A1415" s="9" t="n">
        <v>1413</v>
      </c>
      <c r="B1415" s="58" t="s">
        <v>961</v>
      </c>
      <c r="C1415" s="58" t="s">
        <v>1372</v>
      </c>
      <c r="D1415" s="58" t="s">
        <v>1455</v>
      </c>
      <c r="E1415" s="58" t="s">
        <v>11</v>
      </c>
      <c r="F1415" s="59" t="s">
        <v>12</v>
      </c>
      <c r="G1415" s="60" t="n">
        <v>1</v>
      </c>
      <c r="H1415" s="61" t="n">
        <v>765</v>
      </c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4"/>
      <c r="FZ1415" s="14"/>
      <c r="GA1415" s="14"/>
    </row>
    <row r="1416" s="2" customFormat="true" ht="31.5" hidden="false" customHeight="true" outlineLevel="0" collapsed="false">
      <c r="A1416" s="9" t="n">
        <v>1414</v>
      </c>
      <c r="B1416" s="58" t="s">
        <v>961</v>
      </c>
      <c r="C1416" s="58" t="s">
        <v>1456</v>
      </c>
      <c r="D1416" s="58" t="s">
        <v>1457</v>
      </c>
      <c r="E1416" s="58" t="s">
        <v>11</v>
      </c>
      <c r="F1416" s="59" t="s">
        <v>12</v>
      </c>
      <c r="G1416" s="60" t="n">
        <v>1</v>
      </c>
      <c r="H1416" s="61" t="n">
        <v>455</v>
      </c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  <c r="CB1416" s="1"/>
      <c r="CC1416" s="1"/>
      <c r="CD1416" s="1"/>
      <c r="CE1416" s="1"/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4"/>
      <c r="FZ1416" s="14"/>
      <c r="GA1416" s="14"/>
    </row>
    <row r="1417" s="2" customFormat="true" ht="31.5" hidden="false" customHeight="true" outlineLevel="0" collapsed="false">
      <c r="A1417" s="9" t="n">
        <v>1415</v>
      </c>
      <c r="B1417" s="58" t="s">
        <v>961</v>
      </c>
      <c r="C1417" s="58" t="s">
        <v>1456</v>
      </c>
      <c r="D1417" s="58" t="s">
        <v>1458</v>
      </c>
      <c r="E1417" s="58" t="s">
        <v>11</v>
      </c>
      <c r="F1417" s="59" t="s">
        <v>12</v>
      </c>
      <c r="G1417" s="60" t="n">
        <v>1</v>
      </c>
      <c r="H1417" s="61" t="n">
        <v>635</v>
      </c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4"/>
      <c r="FZ1417" s="14"/>
      <c r="GA1417" s="14"/>
    </row>
    <row r="1418" s="2" customFormat="true" ht="31.5" hidden="false" customHeight="true" outlineLevel="0" collapsed="false">
      <c r="A1418" s="9" t="n">
        <v>1416</v>
      </c>
      <c r="B1418" s="58" t="s">
        <v>961</v>
      </c>
      <c r="C1418" s="58" t="s">
        <v>1456</v>
      </c>
      <c r="D1418" s="58" t="s">
        <v>1459</v>
      </c>
      <c r="E1418" s="58" t="s">
        <v>11</v>
      </c>
      <c r="F1418" s="59" t="s">
        <v>12</v>
      </c>
      <c r="G1418" s="60" t="n">
        <v>1</v>
      </c>
      <c r="H1418" s="61" t="n">
        <v>685</v>
      </c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4"/>
      <c r="FZ1418" s="14"/>
      <c r="GA1418" s="14"/>
    </row>
    <row r="1419" s="2" customFormat="true" ht="31.5" hidden="false" customHeight="true" outlineLevel="0" collapsed="false">
      <c r="A1419" s="9" t="n">
        <v>1417</v>
      </c>
      <c r="B1419" s="58" t="s">
        <v>961</v>
      </c>
      <c r="C1419" s="58" t="s">
        <v>1456</v>
      </c>
      <c r="D1419" s="58" t="s">
        <v>1460</v>
      </c>
      <c r="E1419" s="58" t="s">
        <v>11</v>
      </c>
      <c r="F1419" s="59" t="s">
        <v>12</v>
      </c>
      <c r="G1419" s="60" t="n">
        <v>1</v>
      </c>
      <c r="H1419" s="61" t="n">
        <v>339</v>
      </c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  <c r="CB1419" s="1"/>
      <c r="CC1419" s="1"/>
      <c r="CD1419" s="1"/>
      <c r="CE1419" s="1"/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4"/>
      <c r="FZ1419" s="14"/>
      <c r="GA1419" s="14"/>
    </row>
    <row r="1420" s="2" customFormat="true" ht="31.5" hidden="false" customHeight="true" outlineLevel="0" collapsed="false">
      <c r="A1420" s="9" t="n">
        <v>1418</v>
      </c>
      <c r="B1420" s="58" t="s">
        <v>961</v>
      </c>
      <c r="C1420" s="58" t="s">
        <v>1456</v>
      </c>
      <c r="D1420" s="58" t="s">
        <v>1461</v>
      </c>
      <c r="E1420" s="58" t="s">
        <v>18</v>
      </c>
      <c r="F1420" s="59" t="s">
        <v>12</v>
      </c>
      <c r="G1420" s="60" t="n">
        <v>1</v>
      </c>
      <c r="H1420" s="61" t="n">
        <v>622</v>
      </c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4"/>
      <c r="FZ1420" s="14"/>
      <c r="GA1420" s="14"/>
    </row>
    <row r="1421" s="2" customFormat="true" ht="31.5" hidden="false" customHeight="true" outlineLevel="0" collapsed="false">
      <c r="A1421" s="9" t="n">
        <v>1419</v>
      </c>
      <c r="B1421" s="58" t="s">
        <v>961</v>
      </c>
      <c r="C1421" s="58" t="s">
        <v>1456</v>
      </c>
      <c r="D1421" s="58" t="s">
        <v>1462</v>
      </c>
      <c r="E1421" s="58" t="s">
        <v>11</v>
      </c>
      <c r="F1421" s="59" t="s">
        <v>12</v>
      </c>
      <c r="G1421" s="60" t="n">
        <v>2</v>
      </c>
      <c r="H1421" s="61" t="n">
        <v>1210</v>
      </c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  <c r="CB1421" s="1"/>
      <c r="CC1421" s="1"/>
      <c r="CD1421" s="1"/>
      <c r="CE1421" s="1"/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4"/>
      <c r="FZ1421" s="14"/>
      <c r="GA1421" s="14"/>
    </row>
    <row r="1422" s="2" customFormat="true" ht="31.5" hidden="false" customHeight="true" outlineLevel="0" collapsed="false">
      <c r="A1422" s="9" t="n">
        <v>1420</v>
      </c>
      <c r="B1422" s="58" t="s">
        <v>961</v>
      </c>
      <c r="C1422" s="58" t="s">
        <v>1456</v>
      </c>
      <c r="D1422" s="58" t="s">
        <v>1463</v>
      </c>
      <c r="E1422" s="58" t="s">
        <v>18</v>
      </c>
      <c r="F1422" s="59" t="s">
        <v>31</v>
      </c>
      <c r="G1422" s="60"/>
      <c r="H1422" s="6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4"/>
      <c r="FZ1422" s="14"/>
      <c r="GA1422" s="14"/>
    </row>
    <row r="1423" s="2" customFormat="true" ht="31.5" hidden="false" customHeight="true" outlineLevel="0" collapsed="false">
      <c r="A1423" s="9" t="n">
        <v>1421</v>
      </c>
      <c r="B1423" s="58" t="s">
        <v>961</v>
      </c>
      <c r="C1423" s="58" t="s">
        <v>1456</v>
      </c>
      <c r="D1423" s="58" t="s">
        <v>1464</v>
      </c>
      <c r="E1423" s="58" t="s">
        <v>18</v>
      </c>
      <c r="F1423" s="59" t="s">
        <v>12</v>
      </c>
      <c r="G1423" s="60" t="n">
        <v>1</v>
      </c>
      <c r="H1423" s="61" t="n">
        <v>736</v>
      </c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  <c r="CB1423" s="1"/>
      <c r="CC1423" s="1"/>
      <c r="CD1423" s="1"/>
      <c r="CE1423" s="1"/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4"/>
      <c r="FZ1423" s="14"/>
      <c r="GA1423" s="14"/>
    </row>
    <row r="1424" s="2" customFormat="true" ht="31.5" hidden="false" customHeight="true" outlineLevel="0" collapsed="false">
      <c r="A1424" s="9" t="n">
        <v>1422</v>
      </c>
      <c r="B1424" s="58" t="s">
        <v>961</v>
      </c>
      <c r="C1424" s="58" t="s">
        <v>1456</v>
      </c>
      <c r="D1424" s="58" t="s">
        <v>1465</v>
      </c>
      <c r="E1424" s="58" t="s">
        <v>18</v>
      </c>
      <c r="F1424" s="59" t="s">
        <v>12</v>
      </c>
      <c r="G1424" s="60" t="n">
        <v>1</v>
      </c>
      <c r="H1424" s="61" t="n">
        <v>582</v>
      </c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  <c r="CB1424" s="1"/>
      <c r="CC1424" s="1"/>
      <c r="CD1424" s="1"/>
      <c r="CE1424" s="1"/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4"/>
      <c r="FZ1424" s="14"/>
      <c r="GA1424" s="14"/>
    </row>
    <row r="1425" s="2" customFormat="true" ht="31.5" hidden="false" customHeight="true" outlineLevel="0" collapsed="false">
      <c r="A1425" s="9" t="n">
        <v>1423</v>
      </c>
      <c r="B1425" s="58" t="s">
        <v>961</v>
      </c>
      <c r="C1425" s="58" t="s">
        <v>1456</v>
      </c>
      <c r="D1425" s="58" t="s">
        <v>1466</v>
      </c>
      <c r="E1425" s="58" t="s">
        <v>11</v>
      </c>
      <c r="F1425" s="59" t="s">
        <v>12</v>
      </c>
      <c r="G1425" s="60" t="n">
        <v>2</v>
      </c>
      <c r="H1425" s="61" t="n">
        <v>1472</v>
      </c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  <c r="CB1425" s="1"/>
      <c r="CC1425" s="1"/>
      <c r="CD1425" s="1"/>
      <c r="CE1425" s="1"/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4"/>
      <c r="FZ1425" s="14"/>
      <c r="GA1425" s="14"/>
    </row>
    <row r="1426" s="2" customFormat="true" ht="31.5" hidden="false" customHeight="true" outlineLevel="0" collapsed="false">
      <c r="A1426" s="9" t="n">
        <v>1424</v>
      </c>
      <c r="B1426" s="58" t="s">
        <v>961</v>
      </c>
      <c r="C1426" s="58" t="s">
        <v>1456</v>
      </c>
      <c r="D1426" s="58" t="s">
        <v>1467</v>
      </c>
      <c r="E1426" s="58" t="s">
        <v>11</v>
      </c>
      <c r="F1426" s="59" t="s">
        <v>1468</v>
      </c>
      <c r="G1426" s="60"/>
      <c r="H1426" s="6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  <c r="CB1426" s="1"/>
      <c r="CC1426" s="1"/>
      <c r="CD1426" s="1"/>
      <c r="CE1426" s="1"/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4"/>
      <c r="FZ1426" s="14"/>
      <c r="GA1426" s="14"/>
    </row>
    <row r="1427" s="2" customFormat="true" ht="31.5" hidden="false" customHeight="true" outlineLevel="0" collapsed="false">
      <c r="A1427" s="9" t="n">
        <v>1425</v>
      </c>
      <c r="B1427" s="58" t="s">
        <v>961</v>
      </c>
      <c r="C1427" s="58" t="s">
        <v>1456</v>
      </c>
      <c r="D1427" s="58" t="s">
        <v>1469</v>
      </c>
      <c r="E1427" s="58" t="s">
        <v>18</v>
      </c>
      <c r="F1427" s="59" t="s">
        <v>12</v>
      </c>
      <c r="G1427" s="60" t="n">
        <v>1</v>
      </c>
      <c r="H1427" s="61" t="n">
        <v>259</v>
      </c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4"/>
      <c r="FZ1427" s="14"/>
      <c r="GA1427" s="14"/>
    </row>
    <row r="1428" s="2" customFormat="true" ht="31.5" hidden="false" customHeight="true" outlineLevel="0" collapsed="false">
      <c r="A1428" s="9" t="n">
        <v>1426</v>
      </c>
      <c r="B1428" s="58" t="s">
        <v>961</v>
      </c>
      <c r="C1428" s="58" t="s">
        <v>1456</v>
      </c>
      <c r="D1428" s="58" t="s">
        <v>1470</v>
      </c>
      <c r="E1428" s="58" t="s">
        <v>11</v>
      </c>
      <c r="F1428" s="59" t="s">
        <v>12</v>
      </c>
      <c r="G1428" s="60" t="n">
        <v>1</v>
      </c>
      <c r="H1428" s="61" t="n">
        <v>685</v>
      </c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  <c r="CB1428" s="1"/>
      <c r="CC1428" s="1"/>
      <c r="CD1428" s="1"/>
      <c r="CE1428" s="1"/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4"/>
      <c r="FZ1428" s="14"/>
      <c r="GA1428" s="14"/>
    </row>
    <row r="1429" s="2" customFormat="true" ht="31.5" hidden="false" customHeight="true" outlineLevel="0" collapsed="false">
      <c r="A1429" s="9" t="n">
        <v>1427</v>
      </c>
      <c r="B1429" s="58" t="s">
        <v>961</v>
      </c>
      <c r="C1429" s="58" t="s">
        <v>1456</v>
      </c>
      <c r="D1429" s="58" t="s">
        <v>1471</v>
      </c>
      <c r="E1429" s="58" t="s">
        <v>11</v>
      </c>
      <c r="F1429" s="59" t="s">
        <v>12</v>
      </c>
      <c r="G1429" s="60" t="n">
        <v>1</v>
      </c>
      <c r="H1429" s="61" t="n">
        <v>736</v>
      </c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  <c r="CB1429" s="1"/>
      <c r="CC1429" s="1"/>
      <c r="CD1429" s="1"/>
      <c r="CE1429" s="1"/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4"/>
      <c r="FZ1429" s="14"/>
      <c r="GA1429" s="14"/>
    </row>
    <row r="1430" s="2" customFormat="true" ht="31.5" hidden="false" customHeight="true" outlineLevel="0" collapsed="false">
      <c r="A1430" s="9" t="n">
        <v>1428</v>
      </c>
      <c r="B1430" s="58" t="s">
        <v>961</v>
      </c>
      <c r="C1430" s="58" t="s">
        <v>1456</v>
      </c>
      <c r="D1430" s="58" t="s">
        <v>1472</v>
      </c>
      <c r="E1430" s="58" t="s">
        <v>11</v>
      </c>
      <c r="F1430" s="59" t="s">
        <v>12</v>
      </c>
      <c r="G1430" s="60" t="n">
        <v>1</v>
      </c>
      <c r="H1430" s="61" t="n">
        <v>665</v>
      </c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  <c r="CB1430" s="1"/>
      <c r="CC1430" s="1"/>
      <c r="CD1430" s="1"/>
      <c r="CE1430" s="1"/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4"/>
      <c r="FZ1430" s="14"/>
      <c r="GA1430" s="14"/>
    </row>
    <row r="1431" s="2" customFormat="true" ht="31.5" hidden="false" customHeight="true" outlineLevel="0" collapsed="false">
      <c r="A1431" s="9" t="n">
        <v>1429</v>
      </c>
      <c r="B1431" s="58" t="s">
        <v>961</v>
      </c>
      <c r="C1431" s="58" t="s">
        <v>1456</v>
      </c>
      <c r="D1431" s="58" t="s">
        <v>1473</v>
      </c>
      <c r="E1431" s="58" t="s">
        <v>11</v>
      </c>
      <c r="F1431" s="59" t="s">
        <v>12</v>
      </c>
      <c r="G1431" s="60" t="n">
        <v>1</v>
      </c>
      <c r="H1431" s="61" t="n">
        <v>736</v>
      </c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  <c r="CB1431" s="1"/>
      <c r="CC1431" s="1"/>
      <c r="CD1431" s="1"/>
      <c r="CE1431" s="1"/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4"/>
      <c r="FZ1431" s="14"/>
      <c r="GA1431" s="14"/>
    </row>
    <row r="1432" s="2" customFormat="true" ht="31.5" hidden="false" customHeight="true" outlineLevel="0" collapsed="false">
      <c r="A1432" s="9" t="n">
        <v>1430</v>
      </c>
      <c r="B1432" s="58" t="s">
        <v>961</v>
      </c>
      <c r="C1432" s="58" t="s">
        <v>1456</v>
      </c>
      <c r="D1432" s="58" t="s">
        <v>1474</v>
      </c>
      <c r="E1432" s="58" t="s">
        <v>18</v>
      </c>
      <c r="F1432" s="59" t="s">
        <v>12</v>
      </c>
      <c r="G1432" s="60" t="n">
        <v>1</v>
      </c>
      <c r="H1432" s="61" t="n">
        <v>585</v>
      </c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  <c r="CB1432" s="1"/>
      <c r="CC1432" s="1"/>
      <c r="CD1432" s="1"/>
      <c r="CE1432" s="1"/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4"/>
      <c r="FZ1432" s="14"/>
      <c r="GA1432" s="14"/>
    </row>
    <row r="1433" s="2" customFormat="true" ht="31.5" hidden="false" customHeight="true" outlineLevel="0" collapsed="false">
      <c r="A1433" s="9" t="n">
        <v>1431</v>
      </c>
      <c r="B1433" s="58" t="s">
        <v>961</v>
      </c>
      <c r="C1433" s="58" t="s">
        <v>1456</v>
      </c>
      <c r="D1433" s="58" t="s">
        <v>1475</v>
      </c>
      <c r="E1433" s="58" t="s">
        <v>18</v>
      </c>
      <c r="F1433" s="59" t="s">
        <v>12</v>
      </c>
      <c r="G1433" s="60" t="n">
        <v>1</v>
      </c>
      <c r="H1433" s="61" t="n">
        <v>635</v>
      </c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  <c r="CB1433" s="1"/>
      <c r="CC1433" s="1"/>
      <c r="CD1433" s="1"/>
      <c r="CE1433" s="1"/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4"/>
      <c r="FZ1433" s="14"/>
      <c r="GA1433" s="14"/>
    </row>
    <row r="1434" s="2" customFormat="true" ht="31.5" hidden="false" customHeight="true" outlineLevel="0" collapsed="false">
      <c r="A1434" s="9" t="n">
        <v>1432</v>
      </c>
      <c r="B1434" s="58" t="s">
        <v>961</v>
      </c>
      <c r="C1434" s="58" t="s">
        <v>1456</v>
      </c>
      <c r="D1434" s="58" t="s">
        <v>1476</v>
      </c>
      <c r="E1434" s="58" t="s">
        <v>18</v>
      </c>
      <c r="F1434" s="59" t="s">
        <v>12</v>
      </c>
      <c r="G1434" s="60" t="n">
        <v>1</v>
      </c>
      <c r="H1434" s="61" t="n">
        <v>259</v>
      </c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  <c r="CB1434" s="1"/>
      <c r="CC1434" s="1"/>
      <c r="CD1434" s="1"/>
      <c r="CE1434" s="1"/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4"/>
      <c r="FZ1434" s="14"/>
      <c r="GA1434" s="14"/>
    </row>
    <row r="1435" s="2" customFormat="true" ht="31.5" hidden="false" customHeight="true" outlineLevel="0" collapsed="false">
      <c r="A1435" s="9" t="n">
        <v>1433</v>
      </c>
      <c r="B1435" s="58" t="s">
        <v>961</v>
      </c>
      <c r="C1435" s="58" t="s">
        <v>1456</v>
      </c>
      <c r="D1435" s="58" t="s">
        <v>1477</v>
      </c>
      <c r="E1435" s="58" t="s">
        <v>11</v>
      </c>
      <c r="F1435" s="59" t="s">
        <v>12</v>
      </c>
      <c r="G1435" s="60" t="n">
        <v>1</v>
      </c>
      <c r="H1435" s="61" t="n">
        <v>615</v>
      </c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  <c r="CB1435" s="1"/>
      <c r="CC1435" s="1"/>
      <c r="CD1435" s="1"/>
      <c r="CE1435" s="1"/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4"/>
      <c r="FZ1435" s="14"/>
      <c r="GA1435" s="14"/>
    </row>
    <row r="1436" s="2" customFormat="true" ht="31.5" hidden="false" customHeight="true" outlineLevel="0" collapsed="false">
      <c r="A1436" s="9" t="n">
        <v>1434</v>
      </c>
      <c r="B1436" s="58" t="s">
        <v>961</v>
      </c>
      <c r="C1436" s="58" t="s">
        <v>1456</v>
      </c>
      <c r="D1436" s="58" t="s">
        <v>1478</v>
      </c>
      <c r="E1436" s="58" t="s">
        <v>11</v>
      </c>
      <c r="F1436" s="59" t="s">
        <v>12</v>
      </c>
      <c r="G1436" s="60" t="n">
        <v>1</v>
      </c>
      <c r="H1436" s="61" t="n">
        <v>722</v>
      </c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  <c r="CB1436" s="1"/>
      <c r="CC1436" s="1"/>
      <c r="CD1436" s="1"/>
      <c r="CE1436" s="1"/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4"/>
      <c r="FZ1436" s="14"/>
      <c r="GA1436" s="14"/>
    </row>
    <row r="1437" s="2" customFormat="true" ht="31.5" hidden="false" customHeight="true" outlineLevel="0" collapsed="false">
      <c r="A1437" s="9" t="n">
        <v>1435</v>
      </c>
      <c r="B1437" s="58" t="s">
        <v>961</v>
      </c>
      <c r="C1437" s="58" t="s">
        <v>1456</v>
      </c>
      <c r="D1437" s="58" t="s">
        <v>1479</v>
      </c>
      <c r="E1437" s="58" t="s">
        <v>11</v>
      </c>
      <c r="F1437" s="59" t="s">
        <v>12</v>
      </c>
      <c r="G1437" s="60" t="n">
        <v>1</v>
      </c>
      <c r="H1437" s="61" t="n">
        <v>395</v>
      </c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  <c r="CB1437" s="1"/>
      <c r="CC1437" s="1"/>
      <c r="CD1437" s="1"/>
      <c r="CE1437" s="1"/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4"/>
      <c r="FZ1437" s="14"/>
      <c r="GA1437" s="14"/>
    </row>
    <row r="1438" s="2" customFormat="true" ht="31.5" hidden="false" customHeight="true" outlineLevel="0" collapsed="false">
      <c r="A1438" s="9" t="n">
        <v>1436</v>
      </c>
      <c r="B1438" s="58" t="s">
        <v>961</v>
      </c>
      <c r="C1438" s="58" t="s">
        <v>1456</v>
      </c>
      <c r="D1438" s="58" t="s">
        <v>1480</v>
      </c>
      <c r="E1438" s="58" t="s">
        <v>18</v>
      </c>
      <c r="F1438" s="59" t="s">
        <v>12</v>
      </c>
      <c r="G1438" s="60" t="n">
        <v>1</v>
      </c>
      <c r="H1438" s="61" t="n">
        <v>715</v>
      </c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  <c r="CB1438" s="1"/>
      <c r="CC1438" s="1"/>
      <c r="CD1438" s="1"/>
      <c r="CE1438" s="1"/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4"/>
      <c r="FZ1438" s="14"/>
      <c r="GA1438" s="14"/>
    </row>
    <row r="1439" s="2" customFormat="true" ht="31.5" hidden="false" customHeight="true" outlineLevel="0" collapsed="false">
      <c r="A1439" s="9" t="n">
        <v>1437</v>
      </c>
      <c r="B1439" s="58" t="s">
        <v>961</v>
      </c>
      <c r="C1439" s="58" t="s">
        <v>1456</v>
      </c>
      <c r="D1439" s="58" t="s">
        <v>1481</v>
      </c>
      <c r="E1439" s="58" t="s">
        <v>18</v>
      </c>
      <c r="F1439" s="59" t="s">
        <v>12</v>
      </c>
      <c r="G1439" s="60" t="n">
        <v>1</v>
      </c>
      <c r="H1439" s="61" t="n">
        <v>633</v>
      </c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  <c r="CB1439" s="1"/>
      <c r="CC1439" s="1"/>
      <c r="CD1439" s="1"/>
      <c r="CE1439" s="1"/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4"/>
      <c r="FZ1439" s="14"/>
      <c r="GA1439" s="14"/>
    </row>
    <row r="1440" s="2" customFormat="true" ht="31.5" hidden="false" customHeight="true" outlineLevel="0" collapsed="false">
      <c r="A1440" s="9" t="n">
        <v>1438</v>
      </c>
      <c r="B1440" s="58" t="s">
        <v>961</v>
      </c>
      <c r="C1440" s="58" t="s">
        <v>1456</v>
      </c>
      <c r="D1440" s="58" t="s">
        <v>1482</v>
      </c>
      <c r="E1440" s="58" t="s">
        <v>18</v>
      </c>
      <c r="F1440" s="59" t="s">
        <v>12</v>
      </c>
      <c r="G1440" s="60" t="n">
        <v>1</v>
      </c>
      <c r="H1440" s="61" t="n">
        <v>736</v>
      </c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  <c r="CB1440" s="1"/>
      <c r="CC1440" s="1"/>
      <c r="CD1440" s="1"/>
      <c r="CE1440" s="1"/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4"/>
      <c r="FZ1440" s="14"/>
      <c r="GA1440" s="14"/>
    </row>
    <row r="1441" s="2" customFormat="true" ht="31.5" hidden="false" customHeight="true" outlineLevel="0" collapsed="false">
      <c r="A1441" s="9" t="n">
        <v>1439</v>
      </c>
      <c r="B1441" s="58" t="s">
        <v>961</v>
      </c>
      <c r="C1441" s="58" t="s">
        <v>1456</v>
      </c>
      <c r="D1441" s="58" t="s">
        <v>1483</v>
      </c>
      <c r="E1441" s="58" t="s">
        <v>18</v>
      </c>
      <c r="F1441" s="59" t="s">
        <v>12</v>
      </c>
      <c r="G1441" s="60" t="n">
        <v>1</v>
      </c>
      <c r="H1441" s="61" t="n">
        <v>635</v>
      </c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  <c r="CB1441" s="1"/>
      <c r="CC1441" s="1"/>
      <c r="CD1441" s="1"/>
      <c r="CE1441" s="1"/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4"/>
      <c r="FZ1441" s="14"/>
      <c r="GA1441" s="14"/>
    </row>
    <row r="1442" s="2" customFormat="true" ht="31.5" hidden="false" customHeight="true" outlineLevel="0" collapsed="false">
      <c r="A1442" s="9" t="n">
        <v>1440</v>
      </c>
      <c r="B1442" s="58" t="s">
        <v>961</v>
      </c>
      <c r="C1442" s="58" t="s">
        <v>1456</v>
      </c>
      <c r="D1442" s="58" t="s">
        <v>1484</v>
      </c>
      <c r="E1442" s="58" t="s">
        <v>11</v>
      </c>
      <c r="F1442" s="59" t="s">
        <v>12</v>
      </c>
      <c r="G1442" s="60" t="n">
        <v>1</v>
      </c>
      <c r="H1442" s="61" t="n">
        <v>765</v>
      </c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  <c r="CB1442" s="1"/>
      <c r="CC1442" s="1"/>
      <c r="CD1442" s="1"/>
      <c r="CE1442" s="1"/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4"/>
      <c r="FZ1442" s="14"/>
      <c r="GA1442" s="14"/>
    </row>
    <row r="1443" s="2" customFormat="true" ht="31.5" hidden="false" customHeight="true" outlineLevel="0" collapsed="false">
      <c r="A1443" s="9" t="n">
        <v>1441</v>
      </c>
      <c r="B1443" s="58" t="s">
        <v>961</v>
      </c>
      <c r="C1443" s="58" t="s">
        <v>1456</v>
      </c>
      <c r="D1443" s="58" t="s">
        <v>1485</v>
      </c>
      <c r="E1443" s="58" t="s">
        <v>18</v>
      </c>
      <c r="F1443" s="59" t="s">
        <v>12</v>
      </c>
      <c r="G1443" s="60" t="n">
        <v>1</v>
      </c>
      <c r="H1443" s="61" t="n">
        <v>685</v>
      </c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  <c r="CB1443" s="1"/>
      <c r="CC1443" s="1"/>
      <c r="CD1443" s="1"/>
      <c r="CE1443" s="1"/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4"/>
      <c r="FZ1443" s="14"/>
      <c r="GA1443" s="14"/>
    </row>
    <row r="1444" s="2" customFormat="true" ht="31.5" hidden="false" customHeight="true" outlineLevel="0" collapsed="false">
      <c r="A1444" s="9" t="n">
        <v>1442</v>
      </c>
      <c r="B1444" s="58" t="s">
        <v>961</v>
      </c>
      <c r="C1444" s="58" t="s">
        <v>1456</v>
      </c>
      <c r="D1444" s="58" t="s">
        <v>1486</v>
      </c>
      <c r="E1444" s="58" t="s">
        <v>18</v>
      </c>
      <c r="F1444" s="59" t="s">
        <v>12</v>
      </c>
      <c r="G1444" s="60" t="n">
        <v>2</v>
      </c>
      <c r="H1444" s="61" t="n">
        <v>1400</v>
      </c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  <c r="CB1444" s="1"/>
      <c r="CC1444" s="1"/>
      <c r="CD1444" s="1"/>
      <c r="CE1444" s="1"/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4"/>
      <c r="FZ1444" s="14"/>
      <c r="GA1444" s="14"/>
    </row>
    <row r="1445" s="2" customFormat="true" ht="31.5" hidden="false" customHeight="true" outlineLevel="0" collapsed="false">
      <c r="A1445" s="9" t="n">
        <v>1443</v>
      </c>
      <c r="B1445" s="58" t="s">
        <v>961</v>
      </c>
      <c r="C1445" s="58" t="s">
        <v>1456</v>
      </c>
      <c r="D1445" s="58" t="s">
        <v>1487</v>
      </c>
      <c r="E1445" s="58" t="s">
        <v>11</v>
      </c>
      <c r="F1445" s="59" t="s">
        <v>57</v>
      </c>
      <c r="G1445" s="60"/>
      <c r="H1445" s="6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  <c r="CB1445" s="1"/>
      <c r="CC1445" s="1"/>
      <c r="CD1445" s="1"/>
      <c r="CE1445" s="1"/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4"/>
      <c r="FZ1445" s="14"/>
      <c r="GA1445" s="14"/>
    </row>
    <row r="1446" s="2" customFormat="true" ht="31.5" hidden="false" customHeight="true" outlineLevel="0" collapsed="false">
      <c r="A1446" s="9" t="n">
        <v>1444</v>
      </c>
      <c r="B1446" s="58" t="s">
        <v>961</v>
      </c>
      <c r="C1446" s="58" t="s">
        <v>1456</v>
      </c>
      <c r="D1446" s="58" t="s">
        <v>1488</v>
      </c>
      <c r="E1446" s="58" t="s">
        <v>18</v>
      </c>
      <c r="F1446" s="59" t="s">
        <v>12</v>
      </c>
      <c r="G1446" s="60" t="n">
        <v>1</v>
      </c>
      <c r="H1446" s="61" t="n">
        <v>635</v>
      </c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  <c r="CB1446" s="1"/>
      <c r="CC1446" s="1"/>
      <c r="CD1446" s="1"/>
      <c r="CE1446" s="1"/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4"/>
      <c r="FZ1446" s="14"/>
      <c r="GA1446" s="14"/>
    </row>
    <row r="1447" s="2" customFormat="true" ht="31.5" hidden="false" customHeight="true" outlineLevel="0" collapsed="false">
      <c r="A1447" s="9" t="n">
        <v>1445</v>
      </c>
      <c r="B1447" s="58" t="s">
        <v>961</v>
      </c>
      <c r="C1447" s="58" t="s">
        <v>1456</v>
      </c>
      <c r="D1447" s="58" t="s">
        <v>1489</v>
      </c>
      <c r="E1447" s="58" t="s">
        <v>18</v>
      </c>
      <c r="F1447" s="59" t="s">
        <v>12</v>
      </c>
      <c r="G1447" s="60" t="n">
        <v>2</v>
      </c>
      <c r="H1447" s="61" t="n">
        <v>1420</v>
      </c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  <c r="CB1447" s="1"/>
      <c r="CC1447" s="1"/>
      <c r="CD1447" s="1"/>
      <c r="CE1447" s="1"/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4"/>
      <c r="FZ1447" s="14"/>
      <c r="GA1447" s="14"/>
    </row>
    <row r="1448" s="2" customFormat="true" ht="31.5" hidden="false" customHeight="true" outlineLevel="0" collapsed="false">
      <c r="A1448" s="9" t="n">
        <v>1446</v>
      </c>
      <c r="B1448" s="58" t="s">
        <v>961</v>
      </c>
      <c r="C1448" s="58" t="s">
        <v>1456</v>
      </c>
      <c r="D1448" s="58" t="s">
        <v>1490</v>
      </c>
      <c r="E1448" s="58" t="s">
        <v>11</v>
      </c>
      <c r="F1448" s="59" t="s">
        <v>57</v>
      </c>
      <c r="G1448" s="60"/>
      <c r="H1448" s="6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4"/>
      <c r="FZ1448" s="14"/>
      <c r="GA1448" s="14"/>
    </row>
    <row r="1449" s="2" customFormat="true" ht="31.5" hidden="false" customHeight="true" outlineLevel="0" collapsed="false">
      <c r="A1449" s="9" t="n">
        <v>1447</v>
      </c>
      <c r="B1449" s="58" t="s">
        <v>961</v>
      </c>
      <c r="C1449" s="58" t="s">
        <v>1456</v>
      </c>
      <c r="D1449" s="58" t="s">
        <v>1491</v>
      </c>
      <c r="E1449" s="58" t="s">
        <v>18</v>
      </c>
      <c r="F1449" s="59" t="s">
        <v>12</v>
      </c>
      <c r="G1449" s="60" t="n">
        <v>2</v>
      </c>
      <c r="H1449" s="61" t="n">
        <v>1450</v>
      </c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4"/>
      <c r="FZ1449" s="14"/>
      <c r="GA1449" s="14"/>
    </row>
    <row r="1450" s="2" customFormat="true" ht="31.5" hidden="false" customHeight="true" outlineLevel="0" collapsed="false">
      <c r="A1450" s="9" t="n">
        <v>1448</v>
      </c>
      <c r="B1450" s="58" t="s">
        <v>961</v>
      </c>
      <c r="C1450" s="58" t="s">
        <v>1456</v>
      </c>
      <c r="D1450" s="58" t="s">
        <v>1492</v>
      </c>
      <c r="E1450" s="58" t="s">
        <v>18</v>
      </c>
      <c r="F1450" s="59" t="s">
        <v>45</v>
      </c>
      <c r="G1450" s="60"/>
      <c r="H1450" s="6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4"/>
      <c r="FZ1450" s="14"/>
      <c r="GA1450" s="14"/>
    </row>
    <row r="1451" s="2" customFormat="true" ht="31.5" hidden="false" customHeight="true" outlineLevel="0" collapsed="false">
      <c r="A1451" s="9" t="n">
        <v>1449</v>
      </c>
      <c r="B1451" s="58" t="s">
        <v>961</v>
      </c>
      <c r="C1451" s="58" t="s">
        <v>1456</v>
      </c>
      <c r="D1451" s="58" t="s">
        <v>1493</v>
      </c>
      <c r="E1451" s="58" t="s">
        <v>11</v>
      </c>
      <c r="F1451" s="59" t="s">
        <v>12</v>
      </c>
      <c r="G1451" s="60" t="n">
        <v>1</v>
      </c>
      <c r="H1451" s="61" t="n">
        <v>375</v>
      </c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4"/>
      <c r="FZ1451" s="14"/>
      <c r="GA1451" s="14"/>
    </row>
    <row r="1452" s="2" customFormat="true" ht="31.5" hidden="false" customHeight="true" outlineLevel="0" collapsed="false">
      <c r="A1452" s="9" t="n">
        <v>1450</v>
      </c>
      <c r="B1452" s="58" t="s">
        <v>961</v>
      </c>
      <c r="C1452" s="58" t="s">
        <v>1456</v>
      </c>
      <c r="D1452" s="58" t="s">
        <v>1494</v>
      </c>
      <c r="E1452" s="58" t="s">
        <v>18</v>
      </c>
      <c r="F1452" s="59" t="s">
        <v>12</v>
      </c>
      <c r="G1452" s="60" t="n">
        <v>1</v>
      </c>
      <c r="H1452" s="61" t="n">
        <v>635</v>
      </c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  <c r="CB1452" s="1"/>
      <c r="CC1452" s="1"/>
      <c r="CD1452" s="1"/>
      <c r="CE1452" s="1"/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4"/>
      <c r="FZ1452" s="14"/>
      <c r="GA1452" s="14"/>
    </row>
    <row r="1453" s="2" customFormat="true" ht="31.5" hidden="false" customHeight="true" outlineLevel="0" collapsed="false">
      <c r="A1453" s="9" t="n">
        <v>1451</v>
      </c>
      <c r="B1453" s="58" t="s">
        <v>961</v>
      </c>
      <c r="C1453" s="58" t="s">
        <v>1456</v>
      </c>
      <c r="D1453" s="58" t="s">
        <v>1495</v>
      </c>
      <c r="E1453" s="58" t="s">
        <v>18</v>
      </c>
      <c r="F1453" s="59" t="s">
        <v>12</v>
      </c>
      <c r="G1453" s="60" t="n">
        <v>1</v>
      </c>
      <c r="H1453" s="61" t="n">
        <v>259</v>
      </c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4"/>
      <c r="FZ1453" s="14"/>
      <c r="GA1453" s="14"/>
    </row>
    <row r="1454" s="2" customFormat="true" ht="31.5" hidden="false" customHeight="true" outlineLevel="0" collapsed="false">
      <c r="A1454" s="9" t="n">
        <v>1452</v>
      </c>
      <c r="B1454" s="58" t="s">
        <v>961</v>
      </c>
      <c r="C1454" s="58" t="s">
        <v>1456</v>
      </c>
      <c r="D1454" s="58" t="s">
        <v>1496</v>
      </c>
      <c r="E1454" s="58" t="s">
        <v>18</v>
      </c>
      <c r="F1454" s="59" t="s">
        <v>12</v>
      </c>
      <c r="G1454" s="60" t="n">
        <v>1</v>
      </c>
      <c r="H1454" s="61" t="n">
        <v>604</v>
      </c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4"/>
      <c r="FZ1454" s="14"/>
      <c r="GA1454" s="14"/>
    </row>
    <row r="1455" s="2" customFormat="true" ht="31.5" hidden="false" customHeight="true" outlineLevel="0" collapsed="false">
      <c r="A1455" s="9" t="n">
        <v>1453</v>
      </c>
      <c r="B1455" s="58" t="s">
        <v>961</v>
      </c>
      <c r="C1455" s="58" t="s">
        <v>1456</v>
      </c>
      <c r="D1455" s="58" t="s">
        <v>1497</v>
      </c>
      <c r="E1455" s="58" t="s">
        <v>11</v>
      </c>
      <c r="F1455" s="59" t="s">
        <v>12</v>
      </c>
      <c r="G1455" s="60" t="n">
        <v>1</v>
      </c>
      <c r="H1455" s="61" t="n">
        <v>736</v>
      </c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  <c r="CB1455" s="1"/>
      <c r="CC1455" s="1"/>
      <c r="CD1455" s="1"/>
      <c r="CE1455" s="1"/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4"/>
      <c r="FZ1455" s="14"/>
      <c r="GA1455" s="14"/>
    </row>
    <row r="1456" s="2" customFormat="true" ht="31.5" hidden="false" customHeight="true" outlineLevel="0" collapsed="false">
      <c r="A1456" s="9" t="n">
        <v>1454</v>
      </c>
      <c r="B1456" s="58" t="s">
        <v>961</v>
      </c>
      <c r="C1456" s="58" t="s">
        <v>1456</v>
      </c>
      <c r="D1456" s="58" t="s">
        <v>1498</v>
      </c>
      <c r="E1456" s="58" t="s">
        <v>18</v>
      </c>
      <c r="F1456" s="59" t="s">
        <v>12</v>
      </c>
      <c r="G1456" s="60" t="n">
        <v>1</v>
      </c>
      <c r="H1456" s="61" t="n">
        <v>736</v>
      </c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4"/>
      <c r="FZ1456" s="14"/>
      <c r="GA1456" s="14"/>
    </row>
    <row r="1457" s="2" customFormat="true" ht="31.5" hidden="false" customHeight="true" outlineLevel="0" collapsed="false">
      <c r="A1457" s="9" t="n">
        <v>1455</v>
      </c>
      <c r="B1457" s="58" t="s">
        <v>961</v>
      </c>
      <c r="C1457" s="58" t="s">
        <v>1456</v>
      </c>
      <c r="D1457" s="58" t="s">
        <v>1499</v>
      </c>
      <c r="E1457" s="58" t="s">
        <v>11</v>
      </c>
      <c r="F1457" s="59" t="s">
        <v>12</v>
      </c>
      <c r="G1457" s="60" t="n">
        <v>1</v>
      </c>
      <c r="H1457" s="61" t="n">
        <v>685</v>
      </c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4"/>
      <c r="FZ1457" s="14"/>
      <c r="GA1457" s="14"/>
    </row>
    <row r="1458" s="2" customFormat="true" ht="31.5" hidden="false" customHeight="true" outlineLevel="0" collapsed="false">
      <c r="A1458" s="9" t="n">
        <v>1456</v>
      </c>
      <c r="B1458" s="58" t="s">
        <v>961</v>
      </c>
      <c r="C1458" s="58" t="s">
        <v>1456</v>
      </c>
      <c r="D1458" s="58" t="s">
        <v>1500</v>
      </c>
      <c r="E1458" s="58" t="s">
        <v>11</v>
      </c>
      <c r="F1458" s="59" t="s">
        <v>12</v>
      </c>
      <c r="G1458" s="60" t="n">
        <v>1</v>
      </c>
      <c r="H1458" s="61" t="n">
        <v>472</v>
      </c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4"/>
      <c r="FZ1458" s="14"/>
      <c r="GA1458" s="14"/>
    </row>
    <row r="1459" s="2" customFormat="true" ht="31.5" hidden="false" customHeight="true" outlineLevel="0" collapsed="false">
      <c r="A1459" s="9" t="n">
        <v>1457</v>
      </c>
      <c r="B1459" s="58" t="s">
        <v>961</v>
      </c>
      <c r="C1459" s="58" t="s">
        <v>1456</v>
      </c>
      <c r="D1459" s="58" t="s">
        <v>767</v>
      </c>
      <c r="E1459" s="58" t="s">
        <v>11</v>
      </c>
      <c r="F1459" s="59" t="s">
        <v>12</v>
      </c>
      <c r="G1459" s="60" t="n">
        <v>1</v>
      </c>
      <c r="H1459" s="61" t="n">
        <v>635</v>
      </c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4"/>
      <c r="FZ1459" s="14"/>
      <c r="GA1459" s="14"/>
    </row>
    <row r="1460" s="2" customFormat="true" ht="31.5" hidden="false" customHeight="true" outlineLevel="0" collapsed="false">
      <c r="A1460" s="9" t="n">
        <v>1458</v>
      </c>
      <c r="B1460" s="58" t="s">
        <v>961</v>
      </c>
      <c r="C1460" s="58" t="s">
        <v>1456</v>
      </c>
      <c r="D1460" s="58" t="s">
        <v>1501</v>
      </c>
      <c r="E1460" s="58" t="s">
        <v>11</v>
      </c>
      <c r="F1460" s="59" t="s">
        <v>12</v>
      </c>
      <c r="G1460" s="60" t="n">
        <v>1</v>
      </c>
      <c r="H1460" s="61" t="n">
        <v>685</v>
      </c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4"/>
      <c r="FZ1460" s="14"/>
      <c r="GA1460" s="14"/>
    </row>
    <row r="1461" s="2" customFormat="true" ht="31.5" hidden="false" customHeight="true" outlineLevel="0" collapsed="false">
      <c r="A1461" s="9" t="n">
        <v>1459</v>
      </c>
      <c r="B1461" s="58" t="s">
        <v>961</v>
      </c>
      <c r="C1461" s="58" t="s">
        <v>1456</v>
      </c>
      <c r="D1461" s="58" t="s">
        <v>1502</v>
      </c>
      <c r="E1461" s="58" t="s">
        <v>11</v>
      </c>
      <c r="F1461" s="59" t="s">
        <v>12</v>
      </c>
      <c r="G1461" s="60" t="n">
        <v>1</v>
      </c>
      <c r="H1461" s="61" t="n">
        <v>600</v>
      </c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4"/>
      <c r="FZ1461" s="14"/>
      <c r="GA1461" s="14"/>
    </row>
    <row r="1462" s="2" customFormat="true" ht="31.5" hidden="false" customHeight="true" outlineLevel="0" collapsed="false">
      <c r="A1462" s="9" t="n">
        <v>1460</v>
      </c>
      <c r="B1462" s="58" t="s">
        <v>961</v>
      </c>
      <c r="C1462" s="58" t="s">
        <v>1456</v>
      </c>
      <c r="D1462" s="58" t="s">
        <v>1503</v>
      </c>
      <c r="E1462" s="58" t="s">
        <v>18</v>
      </c>
      <c r="F1462" s="59" t="s">
        <v>12</v>
      </c>
      <c r="G1462" s="60" t="n">
        <v>1</v>
      </c>
      <c r="H1462" s="61" t="n">
        <v>455</v>
      </c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4"/>
      <c r="FZ1462" s="14"/>
      <c r="GA1462" s="14"/>
    </row>
    <row r="1463" s="2" customFormat="true" ht="31.5" hidden="false" customHeight="true" outlineLevel="0" collapsed="false">
      <c r="A1463" s="9" t="n">
        <v>1461</v>
      </c>
      <c r="B1463" s="58" t="s">
        <v>961</v>
      </c>
      <c r="C1463" s="58" t="s">
        <v>1456</v>
      </c>
      <c r="D1463" s="58" t="s">
        <v>1504</v>
      </c>
      <c r="E1463" s="58" t="s">
        <v>11</v>
      </c>
      <c r="F1463" s="59" t="s">
        <v>12</v>
      </c>
      <c r="G1463" s="60" t="n">
        <v>1</v>
      </c>
      <c r="H1463" s="61" t="n">
        <v>736</v>
      </c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  <c r="CB1463" s="1"/>
      <c r="CC1463" s="1"/>
      <c r="CD1463" s="1"/>
      <c r="CE1463" s="1"/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4"/>
      <c r="FZ1463" s="14"/>
      <c r="GA1463" s="14"/>
    </row>
    <row r="1464" s="2" customFormat="true" ht="31.5" hidden="false" customHeight="true" outlineLevel="0" collapsed="false">
      <c r="A1464" s="9" t="n">
        <v>1462</v>
      </c>
      <c r="B1464" s="58" t="s">
        <v>961</v>
      </c>
      <c r="C1464" s="58" t="s">
        <v>1456</v>
      </c>
      <c r="D1464" s="58" t="s">
        <v>1505</v>
      </c>
      <c r="E1464" s="58" t="s">
        <v>11</v>
      </c>
      <c r="F1464" s="59" t="s">
        <v>12</v>
      </c>
      <c r="G1464" s="60" t="n">
        <v>2</v>
      </c>
      <c r="H1464" s="61" t="n">
        <v>1050</v>
      </c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4"/>
      <c r="FZ1464" s="14"/>
      <c r="GA1464" s="14"/>
    </row>
    <row r="1465" s="2" customFormat="true" ht="31.5" hidden="false" customHeight="true" outlineLevel="0" collapsed="false">
      <c r="A1465" s="9" t="n">
        <v>1463</v>
      </c>
      <c r="B1465" s="58" t="s">
        <v>961</v>
      </c>
      <c r="C1465" s="58" t="s">
        <v>1456</v>
      </c>
      <c r="D1465" s="58" t="s">
        <v>1506</v>
      </c>
      <c r="E1465" s="58" t="s">
        <v>18</v>
      </c>
      <c r="F1465" s="59" t="s">
        <v>31</v>
      </c>
      <c r="G1465" s="60"/>
      <c r="H1465" s="6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4"/>
      <c r="FZ1465" s="14"/>
      <c r="GA1465" s="14"/>
    </row>
    <row r="1466" s="2" customFormat="true" ht="31.5" hidden="false" customHeight="true" outlineLevel="0" collapsed="false">
      <c r="A1466" s="9" t="n">
        <v>1464</v>
      </c>
      <c r="B1466" s="58" t="s">
        <v>961</v>
      </c>
      <c r="C1466" s="58" t="s">
        <v>1456</v>
      </c>
      <c r="D1466" s="58" t="s">
        <v>899</v>
      </c>
      <c r="E1466" s="58" t="s">
        <v>18</v>
      </c>
      <c r="F1466" s="59" t="s">
        <v>12</v>
      </c>
      <c r="G1466" s="60" t="n">
        <v>1</v>
      </c>
      <c r="H1466" s="61" t="n">
        <v>765</v>
      </c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4"/>
      <c r="FZ1466" s="14"/>
      <c r="GA1466" s="14"/>
    </row>
    <row r="1467" s="2" customFormat="true" ht="31.5" hidden="false" customHeight="true" outlineLevel="0" collapsed="false">
      <c r="A1467" s="9" t="n">
        <v>1465</v>
      </c>
      <c r="B1467" s="58" t="s">
        <v>961</v>
      </c>
      <c r="C1467" s="58" t="s">
        <v>1456</v>
      </c>
      <c r="D1467" s="58" t="s">
        <v>1447</v>
      </c>
      <c r="E1467" s="58" t="s">
        <v>18</v>
      </c>
      <c r="F1467" s="59" t="s">
        <v>12</v>
      </c>
      <c r="G1467" s="60" t="n">
        <v>1</v>
      </c>
      <c r="H1467" s="61" t="n">
        <v>585</v>
      </c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4"/>
      <c r="FZ1467" s="14"/>
      <c r="GA1467" s="14"/>
    </row>
    <row r="1468" s="2" customFormat="true" ht="31.5" hidden="false" customHeight="true" outlineLevel="0" collapsed="false">
      <c r="A1468" s="9" t="n">
        <v>1466</v>
      </c>
      <c r="B1468" s="58" t="s">
        <v>961</v>
      </c>
      <c r="C1468" s="58" t="s">
        <v>1456</v>
      </c>
      <c r="D1468" s="58" t="s">
        <v>1507</v>
      </c>
      <c r="E1468" s="58" t="s">
        <v>11</v>
      </c>
      <c r="F1468" s="59" t="s">
        <v>12</v>
      </c>
      <c r="G1468" s="60" t="n">
        <v>1</v>
      </c>
      <c r="H1468" s="61" t="n">
        <v>465</v>
      </c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  <c r="CB1468" s="1"/>
      <c r="CC1468" s="1"/>
      <c r="CD1468" s="1"/>
      <c r="CE1468" s="1"/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  <c r="FS1468" s="1"/>
      <c r="FT1468" s="1"/>
      <c r="FU1468" s="1"/>
      <c r="FV1468" s="1"/>
      <c r="FW1468" s="1"/>
      <c r="FX1468" s="1"/>
      <c r="FY1468" s="14"/>
      <c r="FZ1468" s="14"/>
      <c r="GA1468" s="14"/>
    </row>
    <row r="1469" s="2" customFormat="true" ht="31.5" hidden="false" customHeight="true" outlineLevel="0" collapsed="false">
      <c r="A1469" s="9" t="n">
        <v>1467</v>
      </c>
      <c r="B1469" s="58" t="s">
        <v>961</v>
      </c>
      <c r="C1469" s="58" t="s">
        <v>1456</v>
      </c>
      <c r="D1469" s="58" t="s">
        <v>1508</v>
      </c>
      <c r="E1469" s="58" t="s">
        <v>18</v>
      </c>
      <c r="F1469" s="59" t="s">
        <v>12</v>
      </c>
      <c r="G1469" s="60" t="n">
        <v>1</v>
      </c>
      <c r="H1469" s="61" t="n">
        <v>259</v>
      </c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  <c r="CA1469" s="1"/>
      <c r="CB1469" s="1"/>
      <c r="CC1469" s="1"/>
      <c r="CD1469" s="1"/>
      <c r="CE1469" s="1"/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  <c r="FS1469" s="1"/>
      <c r="FT1469" s="1"/>
      <c r="FU1469" s="1"/>
      <c r="FV1469" s="1"/>
      <c r="FW1469" s="1"/>
      <c r="FX1469" s="1"/>
      <c r="FY1469" s="14"/>
      <c r="FZ1469" s="14"/>
      <c r="GA1469" s="14"/>
    </row>
    <row r="1470" s="2" customFormat="true" ht="31.5" hidden="false" customHeight="true" outlineLevel="0" collapsed="false">
      <c r="A1470" s="9" t="n">
        <v>1468</v>
      </c>
      <c r="B1470" s="58" t="s">
        <v>961</v>
      </c>
      <c r="C1470" s="58" t="s">
        <v>1456</v>
      </c>
      <c r="D1470" s="58" t="s">
        <v>1509</v>
      </c>
      <c r="E1470" s="58" t="s">
        <v>11</v>
      </c>
      <c r="F1470" s="59" t="s">
        <v>12</v>
      </c>
      <c r="G1470" s="60" t="n">
        <v>2</v>
      </c>
      <c r="H1470" s="61" t="n">
        <v>800</v>
      </c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  <c r="CA1470" s="1"/>
      <c r="CB1470" s="1"/>
      <c r="CC1470" s="1"/>
      <c r="CD1470" s="1"/>
      <c r="CE1470" s="1"/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  <c r="FS1470" s="1"/>
      <c r="FT1470" s="1"/>
      <c r="FU1470" s="1"/>
      <c r="FV1470" s="1"/>
      <c r="FW1470" s="1"/>
      <c r="FX1470" s="1"/>
      <c r="FY1470" s="14"/>
      <c r="FZ1470" s="14"/>
      <c r="GA1470" s="14"/>
    </row>
    <row r="1471" s="2" customFormat="true" ht="31.5" hidden="false" customHeight="true" outlineLevel="0" collapsed="false">
      <c r="A1471" s="9" t="n">
        <v>1469</v>
      </c>
      <c r="B1471" s="58" t="s">
        <v>961</v>
      </c>
      <c r="C1471" s="58" t="s">
        <v>1456</v>
      </c>
      <c r="D1471" s="58" t="s">
        <v>1510</v>
      </c>
      <c r="E1471" s="58" t="s">
        <v>11</v>
      </c>
      <c r="F1471" s="59" t="s">
        <v>57</v>
      </c>
      <c r="G1471" s="60"/>
      <c r="H1471" s="6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  <c r="CB1471" s="1"/>
      <c r="CC1471" s="1"/>
      <c r="CD1471" s="1"/>
      <c r="CE1471" s="1"/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  <c r="FS1471" s="1"/>
      <c r="FT1471" s="1"/>
      <c r="FU1471" s="1"/>
      <c r="FV1471" s="1"/>
      <c r="FW1471" s="1"/>
      <c r="FX1471" s="1"/>
      <c r="FY1471" s="14"/>
      <c r="FZ1471" s="14"/>
      <c r="GA1471" s="14"/>
    </row>
    <row r="1472" s="2" customFormat="true" ht="31.5" hidden="false" customHeight="true" outlineLevel="0" collapsed="false">
      <c r="A1472" s="9" t="n">
        <v>1470</v>
      </c>
      <c r="B1472" s="58" t="s">
        <v>961</v>
      </c>
      <c r="C1472" s="58" t="s">
        <v>1456</v>
      </c>
      <c r="D1472" s="58" t="s">
        <v>1511</v>
      </c>
      <c r="E1472" s="58" t="s">
        <v>18</v>
      </c>
      <c r="F1472" s="59" t="s">
        <v>12</v>
      </c>
      <c r="G1472" s="60" t="n">
        <v>1</v>
      </c>
      <c r="H1472" s="61" t="n">
        <v>736</v>
      </c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  <c r="CA1472" s="1"/>
      <c r="CB1472" s="1"/>
      <c r="CC1472" s="1"/>
      <c r="CD1472" s="1"/>
      <c r="CE1472" s="1"/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  <c r="FS1472" s="1"/>
      <c r="FT1472" s="1"/>
      <c r="FU1472" s="1"/>
      <c r="FV1472" s="1"/>
      <c r="FW1472" s="1"/>
      <c r="FX1472" s="1"/>
      <c r="FY1472" s="14"/>
      <c r="FZ1472" s="14"/>
      <c r="GA1472" s="14"/>
    </row>
    <row r="1473" s="2" customFormat="true" ht="31.5" hidden="false" customHeight="true" outlineLevel="0" collapsed="false">
      <c r="A1473" s="9" t="n">
        <v>1471</v>
      </c>
      <c r="B1473" s="58" t="s">
        <v>961</v>
      </c>
      <c r="C1473" s="58" t="s">
        <v>1456</v>
      </c>
      <c r="D1473" s="58" t="s">
        <v>1512</v>
      </c>
      <c r="E1473" s="58" t="s">
        <v>18</v>
      </c>
      <c r="F1473" s="59" t="s">
        <v>12</v>
      </c>
      <c r="G1473" s="60" t="n">
        <v>1</v>
      </c>
      <c r="H1473" s="61" t="n">
        <v>545</v>
      </c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  <c r="CA1473" s="1"/>
      <c r="CB1473" s="1"/>
      <c r="CC1473" s="1"/>
      <c r="CD1473" s="1"/>
      <c r="CE1473" s="1"/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  <c r="FS1473" s="1"/>
      <c r="FT1473" s="1"/>
      <c r="FU1473" s="1"/>
      <c r="FV1473" s="1"/>
      <c r="FW1473" s="1"/>
      <c r="FX1473" s="1"/>
      <c r="FY1473" s="14"/>
      <c r="FZ1473" s="14"/>
      <c r="GA1473" s="14"/>
    </row>
    <row r="1474" s="2" customFormat="true" ht="31.5" hidden="false" customHeight="true" outlineLevel="0" collapsed="false">
      <c r="A1474" s="9" t="n">
        <v>1472</v>
      </c>
      <c r="B1474" s="58" t="s">
        <v>961</v>
      </c>
      <c r="C1474" s="58" t="s">
        <v>1456</v>
      </c>
      <c r="D1474" s="58" t="s">
        <v>1513</v>
      </c>
      <c r="E1474" s="58" t="s">
        <v>11</v>
      </c>
      <c r="F1474" s="59" t="s">
        <v>12</v>
      </c>
      <c r="G1474" s="60" t="n">
        <v>3</v>
      </c>
      <c r="H1474" s="61" t="n">
        <v>1470</v>
      </c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  <c r="CA1474" s="1"/>
      <c r="CB1474" s="1"/>
      <c r="CC1474" s="1"/>
      <c r="CD1474" s="1"/>
      <c r="CE1474" s="1"/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  <c r="FS1474" s="1"/>
      <c r="FT1474" s="1"/>
      <c r="FU1474" s="1"/>
      <c r="FV1474" s="1"/>
      <c r="FW1474" s="1"/>
      <c r="FX1474" s="1"/>
      <c r="FY1474" s="14"/>
      <c r="FZ1474" s="14"/>
      <c r="GA1474" s="14"/>
    </row>
    <row r="1475" s="2" customFormat="true" ht="31.5" hidden="false" customHeight="true" outlineLevel="0" collapsed="false">
      <c r="A1475" s="9" t="n">
        <v>1473</v>
      </c>
      <c r="B1475" s="58" t="s">
        <v>961</v>
      </c>
      <c r="C1475" s="58" t="s">
        <v>1456</v>
      </c>
      <c r="D1475" s="58" t="s">
        <v>1514</v>
      </c>
      <c r="E1475" s="58" t="s">
        <v>18</v>
      </c>
      <c r="F1475" s="59" t="s">
        <v>31</v>
      </c>
      <c r="G1475" s="60"/>
      <c r="H1475" s="6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  <c r="CA1475" s="1"/>
      <c r="CB1475" s="1"/>
      <c r="CC1475" s="1"/>
      <c r="CD1475" s="1"/>
      <c r="CE1475" s="1"/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  <c r="FS1475" s="1"/>
      <c r="FT1475" s="1"/>
      <c r="FU1475" s="1"/>
      <c r="FV1475" s="1"/>
      <c r="FW1475" s="1"/>
      <c r="FX1475" s="1"/>
      <c r="FY1475" s="14"/>
      <c r="FZ1475" s="14"/>
      <c r="GA1475" s="14"/>
    </row>
    <row r="1476" s="2" customFormat="true" ht="31.5" hidden="false" customHeight="true" outlineLevel="0" collapsed="false">
      <c r="A1476" s="9" t="n">
        <v>1474</v>
      </c>
      <c r="B1476" s="58" t="s">
        <v>961</v>
      </c>
      <c r="C1476" s="58" t="s">
        <v>1456</v>
      </c>
      <c r="D1476" s="58" t="s">
        <v>1515</v>
      </c>
      <c r="E1476" s="58" t="s">
        <v>11</v>
      </c>
      <c r="F1476" s="59" t="s">
        <v>57</v>
      </c>
      <c r="G1476" s="60"/>
      <c r="H1476" s="6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  <c r="CA1476" s="1"/>
      <c r="CB1476" s="1"/>
      <c r="CC1476" s="1"/>
      <c r="CD1476" s="1"/>
      <c r="CE1476" s="1"/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  <c r="FS1476" s="1"/>
      <c r="FT1476" s="1"/>
      <c r="FU1476" s="1"/>
      <c r="FV1476" s="1"/>
      <c r="FW1476" s="1"/>
      <c r="FX1476" s="1"/>
      <c r="FY1476" s="14"/>
      <c r="FZ1476" s="14"/>
      <c r="GA1476" s="14"/>
    </row>
    <row r="1477" s="2" customFormat="true" ht="31.5" hidden="false" customHeight="true" outlineLevel="0" collapsed="false">
      <c r="A1477" s="9" t="n">
        <v>1475</v>
      </c>
      <c r="B1477" s="58" t="s">
        <v>961</v>
      </c>
      <c r="C1477" s="58" t="s">
        <v>1456</v>
      </c>
      <c r="D1477" s="58" t="s">
        <v>1516</v>
      </c>
      <c r="E1477" s="58" t="s">
        <v>18</v>
      </c>
      <c r="F1477" s="59" t="s">
        <v>12</v>
      </c>
      <c r="G1477" s="60" t="n">
        <v>2</v>
      </c>
      <c r="H1477" s="61" t="n">
        <v>1020</v>
      </c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  <c r="CA1477" s="1"/>
      <c r="CB1477" s="1"/>
      <c r="CC1477" s="1"/>
      <c r="CD1477" s="1"/>
      <c r="CE1477" s="1"/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  <c r="FS1477" s="1"/>
      <c r="FT1477" s="1"/>
      <c r="FU1477" s="1"/>
      <c r="FV1477" s="1"/>
      <c r="FW1477" s="1"/>
      <c r="FX1477" s="1"/>
      <c r="FY1477" s="14"/>
      <c r="FZ1477" s="14"/>
      <c r="GA1477" s="14"/>
    </row>
    <row r="1478" s="2" customFormat="true" ht="31.5" hidden="false" customHeight="true" outlineLevel="0" collapsed="false">
      <c r="A1478" s="9" t="n">
        <v>1476</v>
      </c>
      <c r="B1478" s="58" t="s">
        <v>961</v>
      </c>
      <c r="C1478" s="58" t="s">
        <v>1456</v>
      </c>
      <c r="D1478" s="58" t="s">
        <v>1517</v>
      </c>
      <c r="E1478" s="58" t="s">
        <v>18</v>
      </c>
      <c r="F1478" s="59" t="s">
        <v>45</v>
      </c>
      <c r="G1478" s="60"/>
      <c r="H1478" s="6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  <c r="CB1478" s="1"/>
      <c r="CC1478" s="1"/>
      <c r="CD1478" s="1"/>
      <c r="CE1478" s="1"/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4"/>
      <c r="FZ1478" s="14"/>
      <c r="GA1478" s="14"/>
    </row>
    <row r="1479" s="2" customFormat="true" ht="31.5" hidden="false" customHeight="true" outlineLevel="0" collapsed="false">
      <c r="A1479" s="9" t="n">
        <v>1477</v>
      </c>
      <c r="B1479" s="58" t="s">
        <v>961</v>
      </c>
      <c r="C1479" s="58" t="s">
        <v>1456</v>
      </c>
      <c r="D1479" s="58" t="s">
        <v>1518</v>
      </c>
      <c r="E1479" s="58" t="s">
        <v>11</v>
      </c>
      <c r="F1479" s="59" t="s">
        <v>12</v>
      </c>
      <c r="G1479" s="60" t="n">
        <v>1</v>
      </c>
      <c r="H1479" s="61" t="n">
        <v>385</v>
      </c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  <c r="CB1479" s="1"/>
      <c r="CC1479" s="1"/>
      <c r="CD1479" s="1"/>
      <c r="CE1479" s="1"/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  <c r="FS1479" s="1"/>
      <c r="FT1479" s="1"/>
      <c r="FU1479" s="1"/>
      <c r="FV1479" s="1"/>
      <c r="FW1479" s="1"/>
      <c r="FX1479" s="1"/>
      <c r="FY1479" s="14"/>
      <c r="FZ1479" s="14"/>
      <c r="GA1479" s="14"/>
    </row>
    <row r="1480" s="2" customFormat="true" ht="31.5" hidden="false" customHeight="true" outlineLevel="0" collapsed="false">
      <c r="A1480" s="9" t="n">
        <v>1478</v>
      </c>
      <c r="B1480" s="58" t="s">
        <v>961</v>
      </c>
      <c r="C1480" s="58" t="s">
        <v>1456</v>
      </c>
      <c r="D1480" s="58" t="s">
        <v>1519</v>
      </c>
      <c r="E1480" s="58" t="s">
        <v>11</v>
      </c>
      <c r="F1480" s="59" t="s">
        <v>12</v>
      </c>
      <c r="G1480" s="60" t="n">
        <v>2</v>
      </c>
      <c r="H1480" s="61" t="n">
        <v>1090</v>
      </c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  <c r="CA1480" s="1"/>
      <c r="CB1480" s="1"/>
      <c r="CC1480" s="1"/>
      <c r="CD1480" s="1"/>
      <c r="CE1480" s="1"/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  <c r="FS1480" s="1"/>
      <c r="FT1480" s="1"/>
      <c r="FU1480" s="1"/>
      <c r="FV1480" s="1"/>
      <c r="FW1480" s="1"/>
      <c r="FX1480" s="1"/>
      <c r="FY1480" s="14"/>
      <c r="FZ1480" s="14"/>
      <c r="GA1480" s="14"/>
    </row>
    <row r="1481" s="2" customFormat="true" ht="31.5" hidden="false" customHeight="true" outlineLevel="0" collapsed="false">
      <c r="A1481" s="9" t="n">
        <v>1479</v>
      </c>
      <c r="B1481" s="58" t="s">
        <v>961</v>
      </c>
      <c r="C1481" s="58" t="s">
        <v>1456</v>
      </c>
      <c r="D1481" s="58" t="s">
        <v>1520</v>
      </c>
      <c r="E1481" s="58" t="s">
        <v>18</v>
      </c>
      <c r="F1481" s="59" t="s">
        <v>31</v>
      </c>
      <c r="G1481" s="60"/>
      <c r="H1481" s="6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  <c r="CA1481" s="1"/>
      <c r="CB1481" s="1"/>
      <c r="CC1481" s="1"/>
      <c r="CD1481" s="1"/>
      <c r="CE1481" s="1"/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  <c r="FS1481" s="1"/>
      <c r="FT1481" s="1"/>
      <c r="FU1481" s="1"/>
      <c r="FV1481" s="1"/>
      <c r="FW1481" s="1"/>
      <c r="FX1481" s="1"/>
      <c r="FY1481" s="14"/>
      <c r="FZ1481" s="14"/>
      <c r="GA1481" s="14"/>
    </row>
    <row r="1482" s="2" customFormat="true" ht="31.5" hidden="false" customHeight="true" outlineLevel="0" collapsed="false">
      <c r="A1482" s="9" t="n">
        <v>1480</v>
      </c>
      <c r="B1482" s="58" t="s">
        <v>961</v>
      </c>
      <c r="C1482" s="58" t="s">
        <v>1456</v>
      </c>
      <c r="D1482" s="58" t="s">
        <v>1521</v>
      </c>
      <c r="E1482" s="58" t="s">
        <v>18</v>
      </c>
      <c r="F1482" s="59" t="s">
        <v>12</v>
      </c>
      <c r="G1482" s="60" t="n">
        <v>2</v>
      </c>
      <c r="H1482" s="61" t="n">
        <v>1006</v>
      </c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  <c r="CA1482" s="1"/>
      <c r="CB1482" s="1"/>
      <c r="CC1482" s="1"/>
      <c r="CD1482" s="1"/>
      <c r="CE1482" s="1"/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  <c r="FS1482" s="1"/>
      <c r="FT1482" s="1"/>
      <c r="FU1482" s="1"/>
      <c r="FV1482" s="1"/>
      <c r="FW1482" s="1"/>
      <c r="FX1482" s="1"/>
      <c r="FY1482" s="14"/>
      <c r="FZ1482" s="14"/>
      <c r="GA1482" s="14"/>
    </row>
    <row r="1483" s="2" customFormat="true" ht="31.5" hidden="false" customHeight="true" outlineLevel="0" collapsed="false">
      <c r="A1483" s="9" t="n">
        <v>1481</v>
      </c>
      <c r="B1483" s="58" t="s">
        <v>961</v>
      </c>
      <c r="C1483" s="58" t="s">
        <v>1456</v>
      </c>
      <c r="D1483" s="58" t="s">
        <v>1522</v>
      </c>
      <c r="E1483" s="58" t="s">
        <v>11</v>
      </c>
      <c r="F1483" s="59" t="s">
        <v>57</v>
      </c>
      <c r="G1483" s="60"/>
      <c r="H1483" s="6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  <c r="CA1483" s="1"/>
      <c r="CB1483" s="1"/>
      <c r="CC1483" s="1"/>
      <c r="CD1483" s="1"/>
      <c r="CE1483" s="1"/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  <c r="FS1483" s="1"/>
      <c r="FT1483" s="1"/>
      <c r="FU1483" s="1"/>
      <c r="FV1483" s="1"/>
      <c r="FW1483" s="1"/>
      <c r="FX1483" s="1"/>
      <c r="FY1483" s="14"/>
      <c r="FZ1483" s="14"/>
      <c r="GA1483" s="14"/>
    </row>
    <row r="1484" s="2" customFormat="true" ht="31.5" hidden="false" customHeight="true" outlineLevel="0" collapsed="false">
      <c r="A1484" s="9" t="n">
        <v>1482</v>
      </c>
      <c r="B1484" s="58" t="s">
        <v>961</v>
      </c>
      <c r="C1484" s="58" t="s">
        <v>1456</v>
      </c>
      <c r="D1484" s="58" t="s">
        <v>1523</v>
      </c>
      <c r="E1484" s="58" t="s">
        <v>18</v>
      </c>
      <c r="F1484" s="59" t="s">
        <v>12</v>
      </c>
      <c r="G1484" s="60" t="n">
        <v>2</v>
      </c>
      <c r="H1484" s="61" t="n">
        <v>1110</v>
      </c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  <c r="CA1484" s="1"/>
      <c r="CB1484" s="1"/>
      <c r="CC1484" s="1"/>
      <c r="CD1484" s="1"/>
      <c r="CE1484" s="1"/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  <c r="FS1484" s="1"/>
      <c r="FT1484" s="1"/>
      <c r="FU1484" s="1"/>
      <c r="FV1484" s="1"/>
      <c r="FW1484" s="1"/>
      <c r="FX1484" s="1"/>
      <c r="FY1484" s="14"/>
      <c r="FZ1484" s="14"/>
      <c r="GA1484" s="14"/>
    </row>
    <row r="1485" s="2" customFormat="true" ht="31.5" hidden="false" customHeight="true" outlineLevel="0" collapsed="false">
      <c r="A1485" s="9" t="n">
        <v>1483</v>
      </c>
      <c r="B1485" s="58" t="s">
        <v>961</v>
      </c>
      <c r="C1485" s="58" t="s">
        <v>1456</v>
      </c>
      <c r="D1485" s="58" t="s">
        <v>1524</v>
      </c>
      <c r="E1485" s="58" t="s">
        <v>18</v>
      </c>
      <c r="F1485" s="59" t="s">
        <v>45</v>
      </c>
      <c r="G1485" s="60"/>
      <c r="H1485" s="6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  <c r="CA1485" s="1"/>
      <c r="CB1485" s="1"/>
      <c r="CC1485" s="1"/>
      <c r="CD1485" s="1"/>
      <c r="CE1485" s="1"/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  <c r="FS1485" s="1"/>
      <c r="FT1485" s="1"/>
      <c r="FU1485" s="1"/>
      <c r="FV1485" s="1"/>
      <c r="FW1485" s="1"/>
      <c r="FX1485" s="1"/>
      <c r="FY1485" s="14"/>
      <c r="FZ1485" s="14"/>
      <c r="GA1485" s="14"/>
    </row>
    <row r="1486" s="2" customFormat="true" ht="31.5" hidden="false" customHeight="true" outlineLevel="0" collapsed="false">
      <c r="A1486" s="9" t="n">
        <v>1484</v>
      </c>
      <c r="B1486" s="58" t="s">
        <v>961</v>
      </c>
      <c r="C1486" s="58" t="s">
        <v>1456</v>
      </c>
      <c r="D1486" s="58" t="s">
        <v>1525</v>
      </c>
      <c r="E1486" s="58" t="s">
        <v>18</v>
      </c>
      <c r="F1486" s="59" t="s">
        <v>12</v>
      </c>
      <c r="G1486" s="60" t="n">
        <v>1</v>
      </c>
      <c r="H1486" s="61" t="n">
        <v>685</v>
      </c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  <c r="CA1486" s="1"/>
      <c r="CB1486" s="1"/>
      <c r="CC1486" s="1"/>
      <c r="CD1486" s="1"/>
      <c r="CE1486" s="1"/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  <c r="FS1486" s="1"/>
      <c r="FT1486" s="1"/>
      <c r="FU1486" s="1"/>
      <c r="FV1486" s="1"/>
      <c r="FW1486" s="1"/>
      <c r="FX1486" s="1"/>
      <c r="FY1486" s="14"/>
      <c r="FZ1486" s="14"/>
      <c r="GA1486" s="14"/>
    </row>
    <row r="1487" s="2" customFormat="true" ht="31.5" hidden="false" customHeight="true" outlineLevel="0" collapsed="false">
      <c r="A1487" s="9" t="n">
        <v>1485</v>
      </c>
      <c r="B1487" s="58" t="s">
        <v>961</v>
      </c>
      <c r="C1487" s="58" t="s">
        <v>1456</v>
      </c>
      <c r="D1487" s="58" t="s">
        <v>740</v>
      </c>
      <c r="E1487" s="58" t="s">
        <v>18</v>
      </c>
      <c r="F1487" s="59" t="s">
        <v>12</v>
      </c>
      <c r="G1487" s="60" t="n">
        <v>1</v>
      </c>
      <c r="H1487" s="61" t="n">
        <v>645</v>
      </c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  <c r="CA1487" s="1"/>
      <c r="CB1487" s="1"/>
      <c r="CC1487" s="1"/>
      <c r="CD1487" s="1"/>
      <c r="CE1487" s="1"/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  <c r="FS1487" s="1"/>
      <c r="FT1487" s="1"/>
      <c r="FU1487" s="1"/>
      <c r="FV1487" s="1"/>
      <c r="FW1487" s="1"/>
      <c r="FX1487" s="1"/>
      <c r="FY1487" s="14"/>
      <c r="FZ1487" s="14"/>
      <c r="GA1487" s="14"/>
    </row>
    <row r="1488" s="2" customFormat="true" ht="31.5" hidden="false" customHeight="true" outlineLevel="0" collapsed="false">
      <c r="A1488" s="9" t="n">
        <v>1486</v>
      </c>
      <c r="B1488" s="58" t="s">
        <v>961</v>
      </c>
      <c r="C1488" s="58" t="s">
        <v>1456</v>
      </c>
      <c r="D1488" s="58" t="s">
        <v>1526</v>
      </c>
      <c r="E1488" s="58" t="s">
        <v>18</v>
      </c>
      <c r="F1488" s="59" t="s">
        <v>12</v>
      </c>
      <c r="G1488" s="60" t="n">
        <v>1</v>
      </c>
      <c r="H1488" s="61" t="n">
        <v>715</v>
      </c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  <c r="CA1488" s="1"/>
      <c r="CB1488" s="1"/>
      <c r="CC1488" s="1"/>
      <c r="CD1488" s="1"/>
      <c r="CE1488" s="1"/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  <c r="FS1488" s="1"/>
      <c r="FT1488" s="1"/>
      <c r="FU1488" s="1"/>
      <c r="FV1488" s="1"/>
      <c r="FW1488" s="1"/>
      <c r="FX1488" s="1"/>
      <c r="FY1488" s="14"/>
      <c r="FZ1488" s="14"/>
      <c r="GA1488" s="14"/>
    </row>
    <row r="1489" s="2" customFormat="true" ht="31.5" hidden="false" customHeight="true" outlineLevel="0" collapsed="false">
      <c r="A1489" s="9" t="n">
        <v>1487</v>
      </c>
      <c r="B1489" s="58" t="s">
        <v>961</v>
      </c>
      <c r="C1489" s="58" t="s">
        <v>1456</v>
      </c>
      <c r="D1489" s="58" t="s">
        <v>1527</v>
      </c>
      <c r="E1489" s="58" t="s">
        <v>18</v>
      </c>
      <c r="F1489" s="59" t="s">
        <v>12</v>
      </c>
      <c r="G1489" s="60" t="n">
        <v>1</v>
      </c>
      <c r="H1489" s="61" t="n">
        <v>465</v>
      </c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  <c r="CA1489" s="1"/>
      <c r="CB1489" s="1"/>
      <c r="CC1489" s="1"/>
      <c r="CD1489" s="1"/>
      <c r="CE1489" s="1"/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  <c r="FS1489" s="1"/>
      <c r="FT1489" s="1"/>
      <c r="FU1489" s="1"/>
      <c r="FV1489" s="1"/>
      <c r="FW1489" s="1"/>
      <c r="FX1489" s="1"/>
      <c r="FY1489" s="14"/>
      <c r="FZ1489" s="14"/>
      <c r="GA1489" s="14"/>
    </row>
    <row r="1490" s="2" customFormat="true" ht="31.5" hidden="false" customHeight="true" outlineLevel="0" collapsed="false">
      <c r="A1490" s="9" t="n">
        <v>1488</v>
      </c>
      <c r="B1490" s="58" t="s">
        <v>961</v>
      </c>
      <c r="C1490" s="58" t="s">
        <v>1456</v>
      </c>
      <c r="D1490" s="58" t="s">
        <v>1528</v>
      </c>
      <c r="E1490" s="58" t="s">
        <v>18</v>
      </c>
      <c r="F1490" s="59" t="s">
        <v>12</v>
      </c>
      <c r="G1490" s="60" t="n">
        <v>1</v>
      </c>
      <c r="H1490" s="61" t="n">
        <v>259</v>
      </c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  <c r="CA1490" s="1"/>
      <c r="CB1490" s="1"/>
      <c r="CC1490" s="1"/>
      <c r="CD1490" s="1"/>
      <c r="CE1490" s="1"/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  <c r="FS1490" s="1"/>
      <c r="FT1490" s="1"/>
      <c r="FU1490" s="1"/>
      <c r="FV1490" s="1"/>
      <c r="FW1490" s="1"/>
      <c r="FX1490" s="1"/>
      <c r="FY1490" s="14"/>
      <c r="FZ1490" s="14"/>
      <c r="GA1490" s="14"/>
    </row>
    <row r="1491" s="2" customFormat="true" ht="31.5" hidden="false" customHeight="true" outlineLevel="0" collapsed="false">
      <c r="A1491" s="9" t="n">
        <v>1489</v>
      </c>
      <c r="B1491" s="58" t="s">
        <v>961</v>
      </c>
      <c r="C1491" s="58" t="s">
        <v>1456</v>
      </c>
      <c r="D1491" s="58" t="s">
        <v>1529</v>
      </c>
      <c r="E1491" s="58" t="s">
        <v>18</v>
      </c>
      <c r="F1491" s="59" t="s">
        <v>12</v>
      </c>
      <c r="G1491" s="60" t="n">
        <v>1</v>
      </c>
      <c r="H1491" s="61" t="n">
        <v>535</v>
      </c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  <c r="CA1491" s="1"/>
      <c r="CB1491" s="1"/>
      <c r="CC1491" s="1"/>
      <c r="CD1491" s="1"/>
      <c r="CE1491" s="1"/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  <c r="FS1491" s="1"/>
      <c r="FT1491" s="1"/>
      <c r="FU1491" s="1"/>
      <c r="FV1491" s="1"/>
      <c r="FW1491" s="1"/>
      <c r="FX1491" s="1"/>
      <c r="FY1491" s="14"/>
      <c r="FZ1491" s="14"/>
      <c r="GA1491" s="14"/>
    </row>
    <row r="1492" s="2" customFormat="true" ht="31.5" hidden="false" customHeight="true" outlineLevel="0" collapsed="false">
      <c r="A1492" s="9" t="n">
        <v>1490</v>
      </c>
      <c r="B1492" s="58" t="s">
        <v>961</v>
      </c>
      <c r="C1492" s="58" t="s">
        <v>1456</v>
      </c>
      <c r="D1492" s="58" t="s">
        <v>333</v>
      </c>
      <c r="E1492" s="58" t="s">
        <v>11</v>
      </c>
      <c r="F1492" s="59" t="s">
        <v>12</v>
      </c>
      <c r="G1492" s="60" t="n">
        <v>3</v>
      </c>
      <c r="H1492" s="61" t="n">
        <v>1695</v>
      </c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  <c r="CA1492" s="1"/>
      <c r="CB1492" s="1"/>
      <c r="CC1492" s="1"/>
      <c r="CD1492" s="1"/>
      <c r="CE1492" s="1"/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  <c r="FS1492" s="1"/>
      <c r="FT1492" s="1"/>
      <c r="FU1492" s="1"/>
      <c r="FV1492" s="1"/>
      <c r="FW1492" s="1"/>
      <c r="FX1492" s="1"/>
      <c r="FY1492" s="14"/>
      <c r="FZ1492" s="14"/>
      <c r="GA1492" s="14"/>
    </row>
    <row r="1493" s="2" customFormat="true" ht="31.5" hidden="false" customHeight="true" outlineLevel="0" collapsed="false">
      <c r="A1493" s="9" t="n">
        <v>1491</v>
      </c>
      <c r="B1493" s="58" t="s">
        <v>961</v>
      </c>
      <c r="C1493" s="58" t="s">
        <v>1456</v>
      </c>
      <c r="D1493" s="58" t="s">
        <v>1530</v>
      </c>
      <c r="E1493" s="58" t="s">
        <v>18</v>
      </c>
      <c r="F1493" s="59" t="s">
        <v>31</v>
      </c>
      <c r="G1493" s="60"/>
      <c r="H1493" s="6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  <c r="CA1493" s="1"/>
      <c r="CB1493" s="1"/>
      <c r="CC1493" s="1"/>
      <c r="CD1493" s="1"/>
      <c r="CE1493" s="1"/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  <c r="FS1493" s="1"/>
      <c r="FT1493" s="1"/>
      <c r="FU1493" s="1"/>
      <c r="FV1493" s="1"/>
      <c r="FW1493" s="1"/>
      <c r="FX1493" s="1"/>
      <c r="FY1493" s="14"/>
      <c r="FZ1493" s="14"/>
      <c r="GA1493" s="14"/>
    </row>
    <row r="1494" s="2" customFormat="true" ht="31.5" hidden="false" customHeight="true" outlineLevel="0" collapsed="false">
      <c r="A1494" s="9" t="n">
        <v>1492</v>
      </c>
      <c r="B1494" s="58" t="s">
        <v>961</v>
      </c>
      <c r="C1494" s="58" t="s">
        <v>1456</v>
      </c>
      <c r="D1494" s="58" t="s">
        <v>1531</v>
      </c>
      <c r="E1494" s="58" t="s">
        <v>11</v>
      </c>
      <c r="F1494" s="59" t="s">
        <v>57</v>
      </c>
      <c r="G1494" s="60"/>
      <c r="H1494" s="6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  <c r="CA1494" s="1"/>
      <c r="CB1494" s="1"/>
      <c r="CC1494" s="1"/>
      <c r="CD1494" s="1"/>
      <c r="CE1494" s="1"/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  <c r="FS1494" s="1"/>
      <c r="FT1494" s="1"/>
      <c r="FU1494" s="1"/>
      <c r="FV1494" s="1"/>
      <c r="FW1494" s="1"/>
      <c r="FX1494" s="1"/>
      <c r="FY1494" s="14"/>
      <c r="FZ1494" s="14"/>
      <c r="GA1494" s="14"/>
    </row>
    <row r="1495" s="2" customFormat="true" ht="31.5" hidden="false" customHeight="true" outlineLevel="0" collapsed="false">
      <c r="A1495" s="9" t="n">
        <v>1493</v>
      </c>
      <c r="B1495" s="58" t="s">
        <v>961</v>
      </c>
      <c r="C1495" s="58" t="s">
        <v>1456</v>
      </c>
      <c r="D1495" s="58" t="s">
        <v>1532</v>
      </c>
      <c r="E1495" s="58" t="s">
        <v>11</v>
      </c>
      <c r="F1495" s="59" t="s">
        <v>12</v>
      </c>
      <c r="G1495" s="60" t="n">
        <v>3</v>
      </c>
      <c r="H1495" s="61" t="n">
        <v>1515</v>
      </c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  <c r="CA1495" s="1"/>
      <c r="CB1495" s="1"/>
      <c r="CC1495" s="1"/>
      <c r="CD1495" s="1"/>
      <c r="CE1495" s="1"/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  <c r="FS1495" s="1"/>
      <c r="FT1495" s="1"/>
      <c r="FU1495" s="1"/>
      <c r="FV1495" s="1"/>
      <c r="FW1495" s="1"/>
      <c r="FX1495" s="1"/>
      <c r="FY1495" s="14"/>
      <c r="FZ1495" s="14"/>
      <c r="GA1495" s="14"/>
    </row>
    <row r="1496" s="2" customFormat="true" ht="31.5" hidden="false" customHeight="true" outlineLevel="0" collapsed="false">
      <c r="A1496" s="9" t="n">
        <v>1494</v>
      </c>
      <c r="B1496" s="58" t="s">
        <v>961</v>
      </c>
      <c r="C1496" s="58" t="s">
        <v>1456</v>
      </c>
      <c r="D1496" s="58" t="s">
        <v>1533</v>
      </c>
      <c r="E1496" s="58" t="s">
        <v>18</v>
      </c>
      <c r="F1496" s="59" t="s">
        <v>31</v>
      </c>
      <c r="G1496" s="60"/>
      <c r="H1496" s="6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  <c r="CA1496" s="1"/>
      <c r="CB1496" s="1"/>
      <c r="CC1496" s="1"/>
      <c r="CD1496" s="1"/>
      <c r="CE1496" s="1"/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  <c r="FS1496" s="1"/>
      <c r="FT1496" s="1"/>
      <c r="FU1496" s="1"/>
      <c r="FV1496" s="1"/>
      <c r="FW1496" s="1"/>
      <c r="FX1496" s="1"/>
      <c r="FY1496" s="14"/>
      <c r="FZ1496" s="14"/>
      <c r="GA1496" s="14"/>
    </row>
    <row r="1497" s="2" customFormat="true" ht="31.5" hidden="false" customHeight="true" outlineLevel="0" collapsed="false">
      <c r="A1497" s="9" t="n">
        <v>1495</v>
      </c>
      <c r="B1497" s="58" t="s">
        <v>961</v>
      </c>
      <c r="C1497" s="58" t="s">
        <v>1456</v>
      </c>
      <c r="D1497" s="58" t="s">
        <v>1534</v>
      </c>
      <c r="E1497" s="58" t="s">
        <v>11</v>
      </c>
      <c r="F1497" s="59" t="s">
        <v>57</v>
      </c>
      <c r="G1497" s="60"/>
      <c r="H1497" s="6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  <c r="CA1497" s="1"/>
      <c r="CB1497" s="1"/>
      <c r="CC1497" s="1"/>
      <c r="CD1497" s="1"/>
      <c r="CE1497" s="1"/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  <c r="FS1497" s="1"/>
      <c r="FT1497" s="1"/>
      <c r="FU1497" s="1"/>
      <c r="FV1497" s="1"/>
      <c r="FW1497" s="1"/>
      <c r="FX1497" s="1"/>
      <c r="FY1497" s="14"/>
      <c r="FZ1497" s="14"/>
      <c r="GA1497" s="14"/>
    </row>
    <row r="1498" s="2" customFormat="true" ht="31.5" hidden="false" customHeight="true" outlineLevel="0" collapsed="false">
      <c r="A1498" s="9" t="n">
        <v>1496</v>
      </c>
      <c r="B1498" s="58" t="s">
        <v>961</v>
      </c>
      <c r="C1498" s="58" t="s">
        <v>1456</v>
      </c>
      <c r="D1498" s="58" t="s">
        <v>1535</v>
      </c>
      <c r="E1498" s="58" t="s">
        <v>18</v>
      </c>
      <c r="F1498" s="59" t="s">
        <v>12</v>
      </c>
      <c r="G1498" s="60" t="n">
        <v>1</v>
      </c>
      <c r="H1498" s="61" t="n">
        <v>685</v>
      </c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  <c r="CA1498" s="1"/>
      <c r="CB1498" s="1"/>
      <c r="CC1498" s="1"/>
      <c r="CD1498" s="1"/>
      <c r="CE1498" s="1"/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  <c r="FS1498" s="1"/>
      <c r="FT1498" s="1"/>
      <c r="FU1498" s="1"/>
      <c r="FV1498" s="1"/>
      <c r="FW1498" s="1"/>
      <c r="FX1498" s="1"/>
      <c r="FY1498" s="14"/>
      <c r="FZ1498" s="14"/>
      <c r="GA1498" s="14"/>
    </row>
    <row r="1499" s="2" customFormat="true" ht="31.5" hidden="false" customHeight="true" outlineLevel="0" collapsed="false">
      <c r="A1499" s="9" t="n">
        <v>1497</v>
      </c>
      <c r="B1499" s="58" t="s">
        <v>961</v>
      </c>
      <c r="C1499" s="58" t="s">
        <v>1456</v>
      </c>
      <c r="D1499" s="58" t="s">
        <v>1536</v>
      </c>
      <c r="E1499" s="58" t="s">
        <v>11</v>
      </c>
      <c r="F1499" s="59" t="s">
        <v>12</v>
      </c>
      <c r="G1499" s="60" t="n">
        <v>1</v>
      </c>
      <c r="H1499" s="61" t="n">
        <v>455</v>
      </c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  <c r="CA1499" s="1"/>
      <c r="CB1499" s="1"/>
      <c r="CC1499" s="1"/>
      <c r="CD1499" s="1"/>
      <c r="CE1499" s="1"/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  <c r="FS1499" s="1"/>
      <c r="FT1499" s="1"/>
      <c r="FU1499" s="1"/>
      <c r="FV1499" s="1"/>
      <c r="FW1499" s="1"/>
      <c r="FX1499" s="1"/>
      <c r="FY1499" s="14"/>
      <c r="FZ1499" s="14"/>
      <c r="GA1499" s="14"/>
    </row>
    <row r="1500" s="2" customFormat="true" ht="31.5" hidden="false" customHeight="true" outlineLevel="0" collapsed="false">
      <c r="A1500" s="9" t="n">
        <v>1498</v>
      </c>
      <c r="B1500" s="58" t="s">
        <v>961</v>
      </c>
      <c r="C1500" s="58" t="s">
        <v>1456</v>
      </c>
      <c r="D1500" s="58" t="s">
        <v>1537</v>
      </c>
      <c r="E1500" s="58" t="s">
        <v>18</v>
      </c>
      <c r="F1500" s="59" t="s">
        <v>12</v>
      </c>
      <c r="G1500" s="60" t="n">
        <v>1</v>
      </c>
      <c r="H1500" s="61" t="n">
        <v>545</v>
      </c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  <c r="CB1500" s="1"/>
      <c r="CC1500" s="1"/>
      <c r="CD1500" s="1"/>
      <c r="CE1500" s="1"/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  <c r="FS1500" s="1"/>
      <c r="FT1500" s="1"/>
      <c r="FU1500" s="1"/>
      <c r="FV1500" s="1"/>
      <c r="FW1500" s="1"/>
      <c r="FX1500" s="1"/>
      <c r="FY1500" s="14"/>
      <c r="FZ1500" s="14"/>
      <c r="GA1500" s="14"/>
    </row>
    <row r="1501" s="2" customFormat="true" ht="31.5" hidden="false" customHeight="true" outlineLevel="0" collapsed="false">
      <c r="A1501" s="9" t="n">
        <v>1499</v>
      </c>
      <c r="B1501" s="58" t="s">
        <v>961</v>
      </c>
      <c r="C1501" s="58" t="s">
        <v>1456</v>
      </c>
      <c r="D1501" s="58" t="s">
        <v>1538</v>
      </c>
      <c r="E1501" s="58" t="s">
        <v>11</v>
      </c>
      <c r="F1501" s="59" t="s">
        <v>12</v>
      </c>
      <c r="G1501" s="60" t="n">
        <v>2</v>
      </c>
      <c r="H1501" s="61" t="n">
        <v>1154</v>
      </c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  <c r="CA1501" s="1"/>
      <c r="CB1501" s="1"/>
      <c r="CC1501" s="1"/>
      <c r="CD1501" s="1"/>
      <c r="CE1501" s="1"/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  <c r="FS1501" s="1"/>
      <c r="FT1501" s="1"/>
      <c r="FU1501" s="1"/>
      <c r="FV1501" s="1"/>
      <c r="FW1501" s="1"/>
      <c r="FX1501" s="1"/>
      <c r="FY1501" s="14"/>
      <c r="FZ1501" s="14"/>
      <c r="GA1501" s="14"/>
    </row>
    <row r="1502" s="2" customFormat="true" ht="31.5" hidden="false" customHeight="true" outlineLevel="0" collapsed="false">
      <c r="A1502" s="9" t="n">
        <v>1500</v>
      </c>
      <c r="B1502" s="58" t="s">
        <v>961</v>
      </c>
      <c r="C1502" s="58" t="s">
        <v>1456</v>
      </c>
      <c r="D1502" s="58" t="s">
        <v>1539</v>
      </c>
      <c r="E1502" s="58" t="s">
        <v>18</v>
      </c>
      <c r="F1502" s="59" t="s">
        <v>31</v>
      </c>
      <c r="G1502" s="60"/>
      <c r="H1502" s="6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  <c r="CA1502" s="1"/>
      <c r="CB1502" s="1"/>
      <c r="CC1502" s="1"/>
      <c r="CD1502" s="1"/>
      <c r="CE1502" s="1"/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  <c r="FS1502" s="1"/>
      <c r="FT1502" s="1"/>
      <c r="FU1502" s="1"/>
      <c r="FV1502" s="1"/>
      <c r="FW1502" s="1"/>
      <c r="FX1502" s="1"/>
      <c r="FY1502" s="14"/>
      <c r="FZ1502" s="14"/>
      <c r="GA1502" s="14"/>
    </row>
    <row r="1503" s="2" customFormat="true" ht="31.5" hidden="false" customHeight="true" outlineLevel="0" collapsed="false">
      <c r="A1503" s="9" t="n">
        <v>1501</v>
      </c>
      <c r="B1503" s="58" t="s">
        <v>961</v>
      </c>
      <c r="C1503" s="58" t="s">
        <v>1456</v>
      </c>
      <c r="D1503" s="58" t="s">
        <v>1540</v>
      </c>
      <c r="E1503" s="58" t="s">
        <v>11</v>
      </c>
      <c r="F1503" s="59" t="s">
        <v>12</v>
      </c>
      <c r="G1503" s="60" t="n">
        <v>1</v>
      </c>
      <c r="H1503" s="61" t="n">
        <v>685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  <c r="CA1503" s="1"/>
      <c r="CB1503" s="1"/>
      <c r="CC1503" s="1"/>
      <c r="CD1503" s="1"/>
      <c r="CE1503" s="1"/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  <c r="FS1503" s="1"/>
      <c r="FT1503" s="1"/>
      <c r="FU1503" s="1"/>
      <c r="FV1503" s="1"/>
      <c r="FW1503" s="1"/>
      <c r="FX1503" s="1"/>
      <c r="FY1503" s="14"/>
      <c r="FZ1503" s="14"/>
      <c r="GA1503" s="14"/>
    </row>
    <row r="1504" s="2" customFormat="true" ht="31.5" hidden="false" customHeight="true" outlineLevel="0" collapsed="false">
      <c r="A1504" s="9" t="n">
        <v>1502</v>
      </c>
      <c r="B1504" s="58" t="s">
        <v>961</v>
      </c>
      <c r="C1504" s="58" t="s">
        <v>1456</v>
      </c>
      <c r="D1504" s="58" t="s">
        <v>1541</v>
      </c>
      <c r="E1504" s="58" t="s">
        <v>18</v>
      </c>
      <c r="F1504" s="59" t="s">
        <v>12</v>
      </c>
      <c r="G1504" s="60" t="n">
        <v>1</v>
      </c>
      <c r="H1504" s="61" t="n">
        <v>585</v>
      </c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  <c r="CA1504" s="1"/>
      <c r="CB1504" s="1"/>
      <c r="CC1504" s="1"/>
      <c r="CD1504" s="1"/>
      <c r="CE1504" s="1"/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  <c r="FS1504" s="1"/>
      <c r="FT1504" s="1"/>
      <c r="FU1504" s="1"/>
      <c r="FV1504" s="1"/>
      <c r="FW1504" s="1"/>
      <c r="FX1504" s="1"/>
      <c r="FY1504" s="14"/>
      <c r="FZ1504" s="14"/>
      <c r="GA1504" s="14"/>
    </row>
    <row r="1505" s="2" customFormat="true" ht="31.5" hidden="false" customHeight="true" outlineLevel="0" collapsed="false">
      <c r="A1505" s="9" t="n">
        <v>1503</v>
      </c>
      <c r="B1505" s="58" t="s">
        <v>961</v>
      </c>
      <c r="C1505" s="58" t="s">
        <v>1456</v>
      </c>
      <c r="D1505" s="58" t="s">
        <v>1542</v>
      </c>
      <c r="E1505" s="58" t="s">
        <v>11</v>
      </c>
      <c r="F1505" s="59" t="s">
        <v>12</v>
      </c>
      <c r="G1505" s="60" t="n">
        <v>1</v>
      </c>
      <c r="H1505" s="61" t="n">
        <v>565</v>
      </c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  <c r="CB1505" s="1"/>
      <c r="CC1505" s="1"/>
      <c r="CD1505" s="1"/>
      <c r="CE1505" s="1"/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  <c r="FS1505" s="1"/>
      <c r="FT1505" s="1"/>
      <c r="FU1505" s="1"/>
      <c r="FV1505" s="1"/>
      <c r="FW1505" s="1"/>
      <c r="FX1505" s="1"/>
      <c r="FY1505" s="14"/>
      <c r="FZ1505" s="14"/>
      <c r="GA1505" s="14"/>
    </row>
    <row r="1506" s="2" customFormat="true" ht="31.5" hidden="false" customHeight="true" outlineLevel="0" collapsed="false">
      <c r="A1506" s="9" t="n">
        <v>1504</v>
      </c>
      <c r="B1506" s="58" t="s">
        <v>961</v>
      </c>
      <c r="C1506" s="58" t="s">
        <v>1456</v>
      </c>
      <c r="D1506" s="58" t="s">
        <v>1543</v>
      </c>
      <c r="E1506" s="58" t="s">
        <v>11</v>
      </c>
      <c r="F1506" s="59" t="s">
        <v>12</v>
      </c>
      <c r="G1506" s="60" t="n">
        <v>3</v>
      </c>
      <c r="H1506" s="61" t="n">
        <v>855</v>
      </c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  <c r="CA1506" s="1"/>
      <c r="CB1506" s="1"/>
      <c r="CC1506" s="1"/>
      <c r="CD1506" s="1"/>
      <c r="CE1506" s="1"/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  <c r="FS1506" s="1"/>
      <c r="FT1506" s="1"/>
      <c r="FU1506" s="1"/>
      <c r="FV1506" s="1"/>
      <c r="FW1506" s="1"/>
      <c r="FX1506" s="1"/>
      <c r="FY1506" s="14"/>
      <c r="FZ1506" s="14"/>
      <c r="GA1506" s="14"/>
    </row>
    <row r="1507" s="2" customFormat="true" ht="31.5" hidden="false" customHeight="true" outlineLevel="0" collapsed="false">
      <c r="A1507" s="9" t="n">
        <v>1505</v>
      </c>
      <c r="B1507" s="58" t="s">
        <v>961</v>
      </c>
      <c r="C1507" s="58" t="s">
        <v>1456</v>
      </c>
      <c r="D1507" s="58" t="s">
        <v>1544</v>
      </c>
      <c r="E1507" s="58" t="s">
        <v>18</v>
      </c>
      <c r="F1507" s="59" t="s">
        <v>31</v>
      </c>
      <c r="G1507" s="60"/>
      <c r="H1507" s="6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  <c r="CB1507" s="1"/>
      <c r="CC1507" s="1"/>
      <c r="CD1507" s="1"/>
      <c r="CE1507" s="1"/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  <c r="FS1507" s="1"/>
      <c r="FT1507" s="1"/>
      <c r="FU1507" s="1"/>
      <c r="FV1507" s="1"/>
      <c r="FW1507" s="1"/>
      <c r="FX1507" s="1"/>
      <c r="FY1507" s="14"/>
      <c r="FZ1507" s="14"/>
      <c r="GA1507" s="14"/>
    </row>
    <row r="1508" s="2" customFormat="true" ht="31.5" hidden="false" customHeight="true" outlineLevel="0" collapsed="false">
      <c r="A1508" s="9" t="n">
        <v>1506</v>
      </c>
      <c r="B1508" s="58" t="s">
        <v>961</v>
      </c>
      <c r="C1508" s="58" t="s">
        <v>1456</v>
      </c>
      <c r="D1508" s="58" t="s">
        <v>1545</v>
      </c>
      <c r="E1508" s="58" t="s">
        <v>18</v>
      </c>
      <c r="F1508" s="59" t="s">
        <v>45</v>
      </c>
      <c r="G1508" s="60"/>
      <c r="H1508" s="6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  <c r="CA1508" s="1"/>
      <c r="CB1508" s="1"/>
      <c r="CC1508" s="1"/>
      <c r="CD1508" s="1"/>
      <c r="CE1508" s="1"/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  <c r="FS1508" s="1"/>
      <c r="FT1508" s="1"/>
      <c r="FU1508" s="1"/>
      <c r="FV1508" s="1"/>
      <c r="FW1508" s="1"/>
      <c r="FX1508" s="1"/>
      <c r="FY1508" s="14"/>
      <c r="FZ1508" s="14"/>
      <c r="GA1508" s="14"/>
    </row>
    <row r="1509" s="2" customFormat="true" ht="31.5" hidden="false" customHeight="true" outlineLevel="0" collapsed="false">
      <c r="A1509" s="9" t="n">
        <v>1507</v>
      </c>
      <c r="B1509" s="58" t="s">
        <v>961</v>
      </c>
      <c r="C1509" s="58" t="s">
        <v>1456</v>
      </c>
      <c r="D1509" s="58" t="s">
        <v>1546</v>
      </c>
      <c r="E1509" s="58" t="s">
        <v>18</v>
      </c>
      <c r="F1509" s="59" t="s">
        <v>12</v>
      </c>
      <c r="G1509" s="60" t="n">
        <v>1</v>
      </c>
      <c r="H1509" s="61" t="n">
        <v>765</v>
      </c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  <c r="CA1509" s="1"/>
      <c r="CB1509" s="1"/>
      <c r="CC1509" s="1"/>
      <c r="CD1509" s="1"/>
      <c r="CE1509" s="1"/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  <c r="FS1509" s="1"/>
      <c r="FT1509" s="1"/>
      <c r="FU1509" s="1"/>
      <c r="FV1509" s="1"/>
      <c r="FW1509" s="1"/>
      <c r="FX1509" s="1"/>
      <c r="FY1509" s="14"/>
      <c r="FZ1509" s="14"/>
      <c r="GA1509" s="14"/>
    </row>
    <row r="1510" s="2" customFormat="true" ht="31.5" hidden="false" customHeight="true" outlineLevel="0" collapsed="false">
      <c r="A1510" s="9" t="n">
        <v>1508</v>
      </c>
      <c r="B1510" s="58" t="s">
        <v>961</v>
      </c>
      <c r="C1510" s="58" t="s">
        <v>1456</v>
      </c>
      <c r="D1510" s="58" t="s">
        <v>1547</v>
      </c>
      <c r="E1510" s="58" t="s">
        <v>18</v>
      </c>
      <c r="F1510" s="59" t="s">
        <v>12</v>
      </c>
      <c r="G1510" s="60" t="n">
        <v>1</v>
      </c>
      <c r="H1510" s="61" t="n">
        <v>765</v>
      </c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  <c r="CB1510" s="1"/>
      <c r="CC1510" s="1"/>
      <c r="CD1510" s="1"/>
      <c r="CE1510" s="1"/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  <c r="FS1510" s="1"/>
      <c r="FT1510" s="1"/>
      <c r="FU1510" s="1"/>
      <c r="FV1510" s="1"/>
      <c r="FW1510" s="1"/>
      <c r="FX1510" s="1"/>
      <c r="FY1510" s="14"/>
      <c r="FZ1510" s="14"/>
      <c r="GA1510" s="14"/>
    </row>
    <row r="1511" s="2" customFormat="true" ht="31.5" hidden="false" customHeight="true" outlineLevel="0" collapsed="false">
      <c r="A1511" s="9" t="n">
        <v>1509</v>
      </c>
      <c r="B1511" s="58" t="s">
        <v>961</v>
      </c>
      <c r="C1511" s="58" t="s">
        <v>1456</v>
      </c>
      <c r="D1511" s="58" t="s">
        <v>1548</v>
      </c>
      <c r="E1511" s="58" t="s">
        <v>18</v>
      </c>
      <c r="F1511" s="59" t="s">
        <v>12</v>
      </c>
      <c r="G1511" s="60" t="n">
        <v>1</v>
      </c>
      <c r="H1511" s="61" t="n">
        <v>635</v>
      </c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  <c r="CB1511" s="1"/>
      <c r="CC1511" s="1"/>
      <c r="CD1511" s="1"/>
      <c r="CE1511" s="1"/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  <c r="FS1511" s="1"/>
      <c r="FT1511" s="1"/>
      <c r="FU1511" s="1"/>
      <c r="FV1511" s="1"/>
      <c r="FW1511" s="1"/>
      <c r="FX1511" s="1"/>
      <c r="FY1511" s="14"/>
      <c r="FZ1511" s="14"/>
      <c r="GA1511" s="14"/>
    </row>
    <row r="1512" s="2" customFormat="true" ht="31.5" hidden="false" customHeight="true" outlineLevel="0" collapsed="false">
      <c r="A1512" s="9" t="n">
        <v>1510</v>
      </c>
      <c r="B1512" s="58" t="s">
        <v>961</v>
      </c>
      <c r="C1512" s="58" t="s">
        <v>1456</v>
      </c>
      <c r="D1512" s="58" t="s">
        <v>1549</v>
      </c>
      <c r="E1512" s="58" t="s">
        <v>11</v>
      </c>
      <c r="F1512" s="59" t="s">
        <v>12</v>
      </c>
      <c r="G1512" s="60" t="n">
        <v>1</v>
      </c>
      <c r="H1512" s="61" t="n">
        <v>375</v>
      </c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  <c r="CB1512" s="1"/>
      <c r="CC1512" s="1"/>
      <c r="CD1512" s="1"/>
      <c r="CE1512" s="1"/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  <c r="FS1512" s="1"/>
      <c r="FT1512" s="1"/>
      <c r="FU1512" s="1"/>
      <c r="FV1512" s="1"/>
      <c r="FW1512" s="1"/>
      <c r="FX1512" s="1"/>
      <c r="FY1512" s="14"/>
      <c r="FZ1512" s="14"/>
      <c r="GA1512" s="14"/>
    </row>
    <row r="1513" s="2" customFormat="true" ht="31.5" hidden="false" customHeight="true" outlineLevel="0" collapsed="false">
      <c r="A1513" s="9" t="n">
        <v>1511</v>
      </c>
      <c r="B1513" s="58" t="s">
        <v>961</v>
      </c>
      <c r="C1513" s="58" t="s">
        <v>1456</v>
      </c>
      <c r="D1513" s="58" t="s">
        <v>1550</v>
      </c>
      <c r="E1513" s="58" t="s">
        <v>11</v>
      </c>
      <c r="F1513" s="59" t="s">
        <v>12</v>
      </c>
      <c r="G1513" s="60" t="n">
        <v>1</v>
      </c>
      <c r="H1513" s="61" t="n">
        <v>385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"/>
      <c r="FV1513" s="1"/>
      <c r="FW1513" s="1"/>
      <c r="FX1513" s="1"/>
      <c r="FY1513" s="14"/>
      <c r="FZ1513" s="14"/>
      <c r="GA1513" s="14"/>
    </row>
    <row r="1514" s="2" customFormat="true" ht="31.5" hidden="false" customHeight="true" outlineLevel="0" collapsed="false">
      <c r="A1514" s="9" t="n">
        <v>1512</v>
      </c>
      <c r="B1514" s="58" t="s">
        <v>961</v>
      </c>
      <c r="C1514" s="58" t="s">
        <v>1456</v>
      </c>
      <c r="D1514" s="58" t="s">
        <v>1551</v>
      </c>
      <c r="E1514" s="58" t="s">
        <v>18</v>
      </c>
      <c r="F1514" s="59" t="s">
        <v>12</v>
      </c>
      <c r="G1514" s="60" t="n">
        <v>3</v>
      </c>
      <c r="H1514" s="61" t="n">
        <v>1255</v>
      </c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  <c r="CA1514" s="1"/>
      <c r="CB1514" s="1"/>
      <c r="CC1514" s="1"/>
      <c r="CD1514" s="1"/>
      <c r="CE1514" s="1"/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  <c r="FS1514" s="1"/>
      <c r="FT1514" s="1"/>
      <c r="FU1514" s="1"/>
      <c r="FV1514" s="1"/>
      <c r="FW1514" s="1"/>
      <c r="FX1514" s="1"/>
      <c r="FY1514" s="14"/>
      <c r="FZ1514" s="14"/>
      <c r="GA1514" s="14"/>
    </row>
    <row r="1515" s="2" customFormat="true" ht="31.5" hidden="false" customHeight="true" outlineLevel="0" collapsed="false">
      <c r="A1515" s="9" t="n">
        <v>1513</v>
      </c>
      <c r="B1515" s="58" t="s">
        <v>961</v>
      </c>
      <c r="C1515" s="58" t="s">
        <v>1456</v>
      </c>
      <c r="D1515" s="58" t="s">
        <v>1552</v>
      </c>
      <c r="E1515" s="58" t="s">
        <v>18</v>
      </c>
      <c r="F1515" s="59" t="s">
        <v>45</v>
      </c>
      <c r="G1515" s="60"/>
      <c r="H1515" s="6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  <c r="CB1515" s="1"/>
      <c r="CC1515" s="1"/>
      <c r="CD1515" s="1"/>
      <c r="CE1515" s="1"/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  <c r="FS1515" s="1"/>
      <c r="FT1515" s="1"/>
      <c r="FU1515" s="1"/>
      <c r="FV1515" s="1"/>
      <c r="FW1515" s="1"/>
      <c r="FX1515" s="1"/>
      <c r="FY1515" s="14"/>
      <c r="FZ1515" s="14"/>
      <c r="GA1515" s="14"/>
    </row>
    <row r="1516" s="2" customFormat="true" ht="31.5" hidden="false" customHeight="true" outlineLevel="0" collapsed="false">
      <c r="A1516" s="9" t="n">
        <v>1514</v>
      </c>
      <c r="B1516" s="58" t="s">
        <v>961</v>
      </c>
      <c r="C1516" s="58" t="s">
        <v>1456</v>
      </c>
      <c r="D1516" s="58" t="s">
        <v>1553</v>
      </c>
      <c r="E1516" s="58" t="s">
        <v>11</v>
      </c>
      <c r="F1516" s="59" t="s">
        <v>57</v>
      </c>
      <c r="G1516" s="60"/>
      <c r="H1516" s="6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  <c r="CA1516" s="1"/>
      <c r="CB1516" s="1"/>
      <c r="CC1516" s="1"/>
      <c r="CD1516" s="1"/>
      <c r="CE1516" s="1"/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  <c r="FS1516" s="1"/>
      <c r="FT1516" s="1"/>
      <c r="FU1516" s="1"/>
      <c r="FV1516" s="1"/>
      <c r="FW1516" s="1"/>
      <c r="FX1516" s="1"/>
      <c r="FY1516" s="14"/>
      <c r="FZ1516" s="14"/>
      <c r="GA1516" s="14"/>
    </row>
    <row r="1517" s="2" customFormat="true" ht="31.5" hidden="false" customHeight="true" outlineLevel="0" collapsed="false">
      <c r="A1517" s="9" t="n">
        <v>1515</v>
      </c>
      <c r="B1517" s="58" t="s">
        <v>961</v>
      </c>
      <c r="C1517" s="58" t="s">
        <v>1456</v>
      </c>
      <c r="D1517" s="58" t="s">
        <v>1554</v>
      </c>
      <c r="E1517" s="58" t="s">
        <v>18</v>
      </c>
      <c r="F1517" s="59" t="s">
        <v>12</v>
      </c>
      <c r="G1517" s="60" t="n">
        <v>1</v>
      </c>
      <c r="H1517" s="61" t="n">
        <v>635</v>
      </c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  <c r="CB1517" s="1"/>
      <c r="CC1517" s="1"/>
      <c r="CD1517" s="1"/>
      <c r="CE1517" s="1"/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  <c r="FS1517" s="1"/>
      <c r="FT1517" s="1"/>
      <c r="FU1517" s="1"/>
      <c r="FV1517" s="1"/>
      <c r="FW1517" s="1"/>
      <c r="FX1517" s="1"/>
      <c r="FY1517" s="14"/>
      <c r="FZ1517" s="14"/>
      <c r="GA1517" s="14"/>
    </row>
    <row r="1518" s="2" customFormat="true" ht="31.5" hidden="false" customHeight="true" outlineLevel="0" collapsed="false">
      <c r="A1518" s="9" t="n">
        <v>1516</v>
      </c>
      <c r="B1518" s="58" t="s">
        <v>961</v>
      </c>
      <c r="C1518" s="58" t="s">
        <v>1456</v>
      </c>
      <c r="D1518" s="58" t="s">
        <v>1555</v>
      </c>
      <c r="E1518" s="58" t="s">
        <v>11</v>
      </c>
      <c r="F1518" s="59" t="s">
        <v>12</v>
      </c>
      <c r="G1518" s="60" t="n">
        <v>1</v>
      </c>
      <c r="H1518" s="61" t="n">
        <v>585</v>
      </c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  <c r="CA1518" s="1"/>
      <c r="CB1518" s="1"/>
      <c r="CC1518" s="1"/>
      <c r="CD1518" s="1"/>
      <c r="CE1518" s="1"/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  <c r="FS1518" s="1"/>
      <c r="FT1518" s="1"/>
      <c r="FU1518" s="1"/>
      <c r="FV1518" s="1"/>
      <c r="FW1518" s="1"/>
      <c r="FX1518" s="1"/>
      <c r="FY1518" s="14"/>
      <c r="FZ1518" s="14"/>
      <c r="GA1518" s="14"/>
    </row>
    <row r="1519" s="2" customFormat="true" ht="31.5" hidden="false" customHeight="true" outlineLevel="0" collapsed="false">
      <c r="A1519" s="9" t="n">
        <v>1517</v>
      </c>
      <c r="B1519" s="58" t="s">
        <v>961</v>
      </c>
      <c r="C1519" s="58" t="s">
        <v>1456</v>
      </c>
      <c r="D1519" s="58" t="s">
        <v>1556</v>
      </c>
      <c r="E1519" s="58" t="s">
        <v>18</v>
      </c>
      <c r="F1519" s="59" t="s">
        <v>12</v>
      </c>
      <c r="G1519" s="60" t="n">
        <v>1</v>
      </c>
      <c r="H1519" s="61" t="n">
        <v>635</v>
      </c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  <c r="CB1519" s="1"/>
      <c r="CC1519" s="1"/>
      <c r="CD1519" s="1"/>
      <c r="CE1519" s="1"/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  <c r="FS1519" s="1"/>
      <c r="FT1519" s="1"/>
      <c r="FU1519" s="1"/>
      <c r="FV1519" s="1"/>
      <c r="FW1519" s="1"/>
      <c r="FX1519" s="1"/>
      <c r="FY1519" s="14"/>
      <c r="FZ1519" s="14"/>
      <c r="GA1519" s="14"/>
    </row>
    <row r="1520" s="2" customFormat="true" ht="31.5" hidden="false" customHeight="true" outlineLevel="0" collapsed="false">
      <c r="A1520" s="9" t="n">
        <v>1518</v>
      </c>
      <c r="B1520" s="58" t="s">
        <v>961</v>
      </c>
      <c r="C1520" s="58" t="s">
        <v>1456</v>
      </c>
      <c r="D1520" s="58" t="s">
        <v>1557</v>
      </c>
      <c r="E1520" s="58" t="s">
        <v>18</v>
      </c>
      <c r="F1520" s="59" t="s">
        <v>12</v>
      </c>
      <c r="G1520" s="60" t="n">
        <v>2</v>
      </c>
      <c r="H1520" s="61" t="n">
        <v>1170</v>
      </c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  <c r="CB1520" s="1"/>
      <c r="CC1520" s="1"/>
      <c r="CD1520" s="1"/>
      <c r="CE1520" s="1"/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  <c r="FS1520" s="1"/>
      <c r="FT1520" s="1"/>
      <c r="FU1520" s="1"/>
      <c r="FV1520" s="1"/>
      <c r="FW1520" s="1"/>
      <c r="FX1520" s="1"/>
      <c r="FY1520" s="14"/>
      <c r="FZ1520" s="14"/>
      <c r="GA1520" s="14"/>
    </row>
    <row r="1521" s="2" customFormat="true" ht="31.5" hidden="false" customHeight="true" outlineLevel="0" collapsed="false">
      <c r="A1521" s="9" t="n">
        <v>1519</v>
      </c>
      <c r="B1521" s="58" t="s">
        <v>961</v>
      </c>
      <c r="C1521" s="58" t="s">
        <v>1456</v>
      </c>
      <c r="D1521" s="58" t="s">
        <v>1558</v>
      </c>
      <c r="E1521" s="58" t="s">
        <v>11</v>
      </c>
      <c r="F1521" s="59" t="s">
        <v>26</v>
      </c>
      <c r="G1521" s="60"/>
      <c r="H1521" s="6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  <c r="CB1521" s="1"/>
      <c r="CC1521" s="1"/>
      <c r="CD1521" s="1"/>
      <c r="CE1521" s="1"/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  <c r="FS1521" s="1"/>
      <c r="FT1521" s="1"/>
      <c r="FU1521" s="1"/>
      <c r="FV1521" s="1"/>
      <c r="FW1521" s="1"/>
      <c r="FX1521" s="1"/>
      <c r="FY1521" s="14"/>
      <c r="FZ1521" s="14"/>
      <c r="GA1521" s="14"/>
    </row>
    <row r="1522" s="2" customFormat="true" ht="31.5" hidden="false" customHeight="true" outlineLevel="0" collapsed="false">
      <c r="A1522" s="9" t="n">
        <v>1520</v>
      </c>
      <c r="B1522" s="58" t="s">
        <v>961</v>
      </c>
      <c r="C1522" s="58" t="s">
        <v>1456</v>
      </c>
      <c r="D1522" s="58" t="s">
        <v>1559</v>
      </c>
      <c r="E1522" s="58" t="s">
        <v>11</v>
      </c>
      <c r="F1522" s="59" t="s">
        <v>12</v>
      </c>
      <c r="G1522" s="60" t="n">
        <v>3</v>
      </c>
      <c r="H1522" s="61" t="n">
        <v>855</v>
      </c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  <c r="CB1522" s="1"/>
      <c r="CC1522" s="1"/>
      <c r="CD1522" s="1"/>
      <c r="CE1522" s="1"/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  <c r="FS1522" s="1"/>
      <c r="FT1522" s="1"/>
      <c r="FU1522" s="1"/>
      <c r="FV1522" s="1"/>
      <c r="FW1522" s="1"/>
      <c r="FX1522" s="1"/>
      <c r="FY1522" s="14"/>
      <c r="FZ1522" s="14"/>
      <c r="GA1522" s="14"/>
    </row>
    <row r="1523" s="2" customFormat="true" ht="31.5" hidden="false" customHeight="true" outlineLevel="0" collapsed="false">
      <c r="A1523" s="9" t="n">
        <v>1521</v>
      </c>
      <c r="B1523" s="58" t="s">
        <v>961</v>
      </c>
      <c r="C1523" s="58" t="s">
        <v>1456</v>
      </c>
      <c r="D1523" s="58" t="s">
        <v>1560</v>
      </c>
      <c r="E1523" s="58" t="s">
        <v>18</v>
      </c>
      <c r="F1523" s="59" t="s">
        <v>31</v>
      </c>
      <c r="G1523" s="60"/>
      <c r="H1523" s="6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  <c r="CB1523" s="1"/>
      <c r="CC1523" s="1"/>
      <c r="CD1523" s="1"/>
      <c r="CE1523" s="1"/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  <c r="FS1523" s="1"/>
      <c r="FT1523" s="1"/>
      <c r="FU1523" s="1"/>
      <c r="FV1523" s="1"/>
      <c r="FW1523" s="1"/>
      <c r="FX1523" s="1"/>
      <c r="FY1523" s="14"/>
      <c r="FZ1523" s="14"/>
      <c r="GA1523" s="14"/>
    </row>
    <row r="1524" s="2" customFormat="true" ht="31.5" hidden="false" customHeight="true" outlineLevel="0" collapsed="false">
      <c r="A1524" s="9" t="n">
        <v>1522</v>
      </c>
      <c r="B1524" s="58" t="s">
        <v>961</v>
      </c>
      <c r="C1524" s="58" t="s">
        <v>1456</v>
      </c>
      <c r="D1524" s="58" t="s">
        <v>1561</v>
      </c>
      <c r="E1524" s="58" t="s">
        <v>11</v>
      </c>
      <c r="F1524" s="59" t="s">
        <v>57</v>
      </c>
      <c r="G1524" s="60"/>
      <c r="H1524" s="6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  <c r="CB1524" s="1"/>
      <c r="CC1524" s="1"/>
      <c r="CD1524" s="1"/>
      <c r="CE1524" s="1"/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  <c r="FS1524" s="1"/>
      <c r="FT1524" s="1"/>
      <c r="FU1524" s="1"/>
      <c r="FV1524" s="1"/>
      <c r="FW1524" s="1"/>
      <c r="FX1524" s="1"/>
      <c r="FY1524" s="14"/>
      <c r="FZ1524" s="14"/>
      <c r="GA1524" s="14"/>
    </row>
    <row r="1525" s="2" customFormat="true" ht="31.5" hidden="false" customHeight="true" outlineLevel="0" collapsed="false">
      <c r="A1525" s="9" t="n">
        <v>1523</v>
      </c>
      <c r="B1525" s="58" t="s">
        <v>961</v>
      </c>
      <c r="C1525" s="58" t="s">
        <v>1456</v>
      </c>
      <c r="D1525" s="58" t="s">
        <v>1562</v>
      </c>
      <c r="E1525" s="58" t="s">
        <v>18</v>
      </c>
      <c r="F1525" s="59" t="s">
        <v>12</v>
      </c>
      <c r="G1525" s="60" t="n">
        <v>1</v>
      </c>
      <c r="H1525" s="61" t="n">
        <v>635</v>
      </c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  <c r="CB1525" s="1"/>
      <c r="CC1525" s="1"/>
      <c r="CD1525" s="1"/>
      <c r="CE1525" s="1"/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  <c r="FS1525" s="1"/>
      <c r="FT1525" s="1"/>
      <c r="FU1525" s="1"/>
      <c r="FV1525" s="1"/>
      <c r="FW1525" s="1"/>
      <c r="FX1525" s="1"/>
      <c r="FY1525" s="14"/>
      <c r="FZ1525" s="14"/>
      <c r="GA1525" s="14"/>
    </row>
    <row r="1526" s="2" customFormat="true" ht="31.5" hidden="false" customHeight="true" outlineLevel="0" collapsed="false">
      <c r="A1526" s="9" t="n">
        <v>1524</v>
      </c>
      <c r="B1526" s="58" t="s">
        <v>961</v>
      </c>
      <c r="C1526" s="58" t="s">
        <v>1456</v>
      </c>
      <c r="D1526" s="58" t="s">
        <v>13</v>
      </c>
      <c r="E1526" s="58" t="s">
        <v>11</v>
      </c>
      <c r="F1526" s="59" t="s">
        <v>12</v>
      </c>
      <c r="G1526" s="60" t="n">
        <v>2</v>
      </c>
      <c r="H1526" s="61" t="n">
        <v>1530</v>
      </c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  <c r="CB1526" s="1"/>
      <c r="CC1526" s="1"/>
      <c r="CD1526" s="1"/>
      <c r="CE1526" s="1"/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  <c r="FS1526" s="1"/>
      <c r="FT1526" s="1"/>
      <c r="FU1526" s="1"/>
      <c r="FV1526" s="1"/>
      <c r="FW1526" s="1"/>
      <c r="FX1526" s="1"/>
      <c r="FY1526" s="14"/>
      <c r="FZ1526" s="14"/>
      <c r="GA1526" s="14"/>
    </row>
    <row r="1527" s="2" customFormat="true" ht="31.5" hidden="false" customHeight="true" outlineLevel="0" collapsed="false">
      <c r="A1527" s="9" t="n">
        <v>1525</v>
      </c>
      <c r="B1527" s="58" t="s">
        <v>961</v>
      </c>
      <c r="C1527" s="58" t="s">
        <v>1456</v>
      </c>
      <c r="D1527" s="58" t="s">
        <v>1563</v>
      </c>
      <c r="E1527" s="58" t="s">
        <v>11</v>
      </c>
      <c r="F1527" s="59" t="s">
        <v>57</v>
      </c>
      <c r="G1527" s="60"/>
      <c r="H1527" s="6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  <c r="CB1527" s="1"/>
      <c r="CC1527" s="1"/>
      <c r="CD1527" s="1"/>
      <c r="CE1527" s="1"/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  <c r="FS1527" s="1"/>
      <c r="FT1527" s="1"/>
      <c r="FU1527" s="1"/>
      <c r="FV1527" s="1"/>
      <c r="FW1527" s="1"/>
      <c r="FX1527" s="1"/>
      <c r="FY1527" s="14"/>
      <c r="FZ1527" s="14"/>
      <c r="GA1527" s="14"/>
    </row>
    <row r="1528" s="2" customFormat="true" ht="31.5" hidden="false" customHeight="true" outlineLevel="0" collapsed="false">
      <c r="A1528" s="9" t="n">
        <v>1526</v>
      </c>
      <c r="B1528" s="58" t="s">
        <v>961</v>
      </c>
      <c r="C1528" s="58" t="s">
        <v>1456</v>
      </c>
      <c r="D1528" s="58" t="s">
        <v>1564</v>
      </c>
      <c r="E1528" s="58" t="s">
        <v>11</v>
      </c>
      <c r="F1528" s="59" t="s">
        <v>12</v>
      </c>
      <c r="G1528" s="60" t="n">
        <v>1</v>
      </c>
      <c r="H1528" s="61" t="n">
        <v>765</v>
      </c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  <c r="CA1528" s="1"/>
      <c r="CB1528" s="1"/>
      <c r="CC1528" s="1"/>
      <c r="CD1528" s="1"/>
      <c r="CE1528" s="1"/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  <c r="FS1528" s="1"/>
      <c r="FT1528" s="1"/>
      <c r="FU1528" s="1"/>
      <c r="FV1528" s="1"/>
      <c r="FW1528" s="1"/>
      <c r="FX1528" s="1"/>
      <c r="FY1528" s="14"/>
      <c r="FZ1528" s="14"/>
      <c r="GA1528" s="14"/>
    </row>
    <row r="1529" s="2" customFormat="true" ht="31.5" hidden="false" customHeight="true" outlineLevel="0" collapsed="false">
      <c r="A1529" s="9" t="n">
        <v>1527</v>
      </c>
      <c r="B1529" s="58" t="s">
        <v>961</v>
      </c>
      <c r="C1529" s="58" t="s">
        <v>1456</v>
      </c>
      <c r="D1529" s="58" t="s">
        <v>1565</v>
      </c>
      <c r="E1529" s="58" t="s">
        <v>18</v>
      </c>
      <c r="F1529" s="59" t="s">
        <v>12</v>
      </c>
      <c r="G1529" s="60" t="n">
        <v>1</v>
      </c>
      <c r="H1529" s="61" t="n">
        <v>635</v>
      </c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  <c r="CB1529" s="1"/>
      <c r="CC1529" s="1"/>
      <c r="CD1529" s="1"/>
      <c r="CE1529" s="1"/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  <c r="FS1529" s="1"/>
      <c r="FT1529" s="1"/>
      <c r="FU1529" s="1"/>
      <c r="FV1529" s="1"/>
      <c r="FW1529" s="1"/>
      <c r="FX1529" s="1"/>
      <c r="FY1529" s="14"/>
      <c r="FZ1529" s="14"/>
      <c r="GA1529" s="14"/>
    </row>
    <row r="1530" s="2" customFormat="true" ht="31.5" hidden="false" customHeight="true" outlineLevel="0" collapsed="false">
      <c r="A1530" s="9" t="n">
        <v>1528</v>
      </c>
      <c r="B1530" s="58" t="s">
        <v>961</v>
      </c>
      <c r="C1530" s="58" t="s">
        <v>1043</v>
      </c>
      <c r="D1530" s="58" t="s">
        <v>1566</v>
      </c>
      <c r="E1530" s="58" t="s">
        <v>11</v>
      </c>
      <c r="F1530" s="59" t="s">
        <v>12</v>
      </c>
      <c r="G1530" s="60" t="n">
        <v>1</v>
      </c>
      <c r="H1530" s="61" t="n">
        <v>685</v>
      </c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  <c r="CB1530" s="1"/>
      <c r="CC1530" s="1"/>
      <c r="CD1530" s="1"/>
      <c r="CE1530" s="1"/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  <c r="FS1530" s="1"/>
      <c r="FT1530" s="1"/>
      <c r="FU1530" s="1"/>
      <c r="FV1530" s="1"/>
      <c r="FW1530" s="1"/>
      <c r="FX1530" s="1"/>
      <c r="FY1530" s="14"/>
      <c r="FZ1530" s="14"/>
      <c r="GA1530" s="14"/>
    </row>
    <row r="1531" s="2" customFormat="true" ht="31.5" hidden="false" customHeight="true" outlineLevel="0" collapsed="false">
      <c r="A1531" s="9" t="n">
        <v>1529</v>
      </c>
      <c r="B1531" s="58" t="s">
        <v>961</v>
      </c>
      <c r="C1531" s="58" t="s">
        <v>1043</v>
      </c>
      <c r="D1531" s="58" t="s">
        <v>1567</v>
      </c>
      <c r="E1531" s="58" t="s">
        <v>11</v>
      </c>
      <c r="F1531" s="59" t="s">
        <v>12</v>
      </c>
      <c r="G1531" s="60" t="n">
        <v>1</v>
      </c>
      <c r="H1531" s="61" t="n">
        <v>369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  <c r="CB1531" s="1"/>
      <c r="CC1531" s="1"/>
      <c r="CD1531" s="1"/>
      <c r="CE1531" s="1"/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  <c r="FS1531" s="1"/>
      <c r="FT1531" s="1"/>
      <c r="FU1531" s="1"/>
      <c r="FV1531" s="1"/>
      <c r="FW1531" s="1"/>
      <c r="FX1531" s="1"/>
      <c r="FY1531" s="14"/>
      <c r="FZ1531" s="14"/>
      <c r="GA1531" s="14"/>
    </row>
    <row r="1532" s="2" customFormat="true" ht="31.5" hidden="false" customHeight="true" outlineLevel="0" collapsed="false">
      <c r="A1532" s="9" t="n">
        <v>1530</v>
      </c>
      <c r="B1532" s="58" t="s">
        <v>961</v>
      </c>
      <c r="C1532" s="58" t="s">
        <v>1456</v>
      </c>
      <c r="D1532" s="58" t="s">
        <v>1568</v>
      </c>
      <c r="E1532" s="58" t="s">
        <v>18</v>
      </c>
      <c r="F1532" s="59" t="s">
        <v>12</v>
      </c>
      <c r="G1532" s="60" t="n">
        <v>1</v>
      </c>
      <c r="H1532" s="61" t="n">
        <v>437</v>
      </c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  <c r="AM1532" s="1"/>
      <c r="AN1532" s="1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  <c r="CB1532" s="1"/>
      <c r="CC1532" s="1"/>
      <c r="CD1532" s="1"/>
      <c r="CE1532" s="1"/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  <c r="FS1532" s="1"/>
      <c r="FT1532" s="1"/>
      <c r="FU1532" s="1"/>
      <c r="FV1532" s="1"/>
      <c r="FW1532" s="1"/>
      <c r="FX1532" s="1"/>
      <c r="FY1532" s="14"/>
      <c r="FZ1532" s="14"/>
      <c r="GA1532" s="14"/>
    </row>
    <row r="1533" s="2" customFormat="true" ht="31.5" hidden="false" customHeight="true" outlineLevel="0" collapsed="false">
      <c r="A1533" s="9" t="n">
        <v>1531</v>
      </c>
      <c r="B1533" s="58" t="s">
        <v>961</v>
      </c>
      <c r="C1533" s="58" t="s">
        <v>1043</v>
      </c>
      <c r="D1533" s="58" t="s">
        <v>94</v>
      </c>
      <c r="E1533" s="58" t="s">
        <v>11</v>
      </c>
      <c r="F1533" s="59" t="s">
        <v>12</v>
      </c>
      <c r="G1533" s="60" t="n">
        <v>1</v>
      </c>
      <c r="H1533" s="61" t="n">
        <v>685</v>
      </c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  <c r="CB1533" s="1"/>
      <c r="CC1533" s="1"/>
      <c r="CD1533" s="1"/>
      <c r="CE1533" s="1"/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  <c r="FS1533" s="1"/>
      <c r="FT1533" s="1"/>
      <c r="FU1533" s="1"/>
      <c r="FV1533" s="1"/>
      <c r="FW1533" s="1"/>
      <c r="FX1533" s="1"/>
      <c r="FY1533" s="14"/>
      <c r="FZ1533" s="14"/>
      <c r="GA1533" s="14"/>
    </row>
    <row r="1534" s="2" customFormat="true" ht="31.5" hidden="false" customHeight="true" outlineLevel="0" collapsed="false">
      <c r="A1534" s="9" t="n">
        <v>1532</v>
      </c>
      <c r="B1534" s="58" t="s">
        <v>961</v>
      </c>
      <c r="C1534" s="58" t="s">
        <v>1222</v>
      </c>
      <c r="D1534" s="58" t="s">
        <v>1569</v>
      </c>
      <c r="E1534" s="58" t="s">
        <v>18</v>
      </c>
      <c r="F1534" s="59" t="s">
        <v>12</v>
      </c>
      <c r="G1534" s="60" t="n">
        <v>1</v>
      </c>
      <c r="H1534" s="61" t="n">
        <v>685</v>
      </c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/>
      <c r="AJ1534" s="1"/>
      <c r="AK1534" s="1"/>
      <c r="AL1534" s="1"/>
      <c r="AM1534" s="1"/>
      <c r="AN1534" s="1"/>
      <c r="AO1534" s="1"/>
      <c r="AP1534" s="1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  <c r="CA1534" s="1"/>
      <c r="CB1534" s="1"/>
      <c r="CC1534" s="1"/>
      <c r="CD1534" s="1"/>
      <c r="CE1534" s="1"/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  <c r="FS1534" s="1"/>
      <c r="FT1534" s="1"/>
      <c r="FU1534" s="1"/>
      <c r="FV1534" s="1"/>
      <c r="FW1534" s="1"/>
      <c r="FX1534" s="1"/>
      <c r="FY1534" s="14"/>
      <c r="FZ1534" s="14"/>
      <c r="GA1534" s="14"/>
    </row>
    <row r="1535" s="2" customFormat="true" ht="31.5" hidden="false" customHeight="true" outlineLevel="0" collapsed="false">
      <c r="A1535" s="9" t="n">
        <v>1533</v>
      </c>
      <c r="B1535" s="58" t="s">
        <v>961</v>
      </c>
      <c r="C1535" s="58" t="s">
        <v>1165</v>
      </c>
      <c r="D1535" s="58" t="s">
        <v>1570</v>
      </c>
      <c r="E1535" s="58" t="s">
        <v>11</v>
      </c>
      <c r="F1535" s="59" t="s">
        <v>12</v>
      </c>
      <c r="G1535" s="60" t="n">
        <v>1</v>
      </c>
      <c r="H1535" s="61" t="n">
        <v>685</v>
      </c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  <c r="AM1535" s="1"/>
      <c r="AN1535" s="1"/>
      <c r="AO1535" s="1"/>
      <c r="AP1535" s="1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  <c r="CA1535" s="1"/>
      <c r="CB1535" s="1"/>
      <c r="CC1535" s="1"/>
      <c r="CD1535" s="1"/>
      <c r="CE1535" s="1"/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  <c r="FS1535" s="1"/>
      <c r="FT1535" s="1"/>
      <c r="FU1535" s="1"/>
      <c r="FV1535" s="1"/>
      <c r="FW1535" s="1"/>
      <c r="FX1535" s="1"/>
      <c r="FY1535" s="14"/>
      <c r="FZ1535" s="14"/>
      <c r="GA1535" s="14"/>
    </row>
    <row r="1536" s="2" customFormat="true" ht="31.5" hidden="false" customHeight="true" outlineLevel="0" collapsed="false">
      <c r="A1536" s="9" t="n">
        <v>1534</v>
      </c>
      <c r="B1536" s="58" t="s">
        <v>961</v>
      </c>
      <c r="C1536" s="58" t="s">
        <v>1456</v>
      </c>
      <c r="D1536" s="58" t="s">
        <v>1571</v>
      </c>
      <c r="E1536" s="58" t="s">
        <v>18</v>
      </c>
      <c r="F1536" s="59" t="s">
        <v>12</v>
      </c>
      <c r="G1536" s="60" t="n">
        <v>1</v>
      </c>
      <c r="H1536" s="61" t="n">
        <v>765</v>
      </c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1"/>
      <c r="AJ1536" s="1"/>
      <c r="AK1536" s="1"/>
      <c r="AL1536" s="1"/>
      <c r="AM1536" s="1"/>
      <c r="AN1536" s="1"/>
      <c r="AO1536" s="1"/>
      <c r="AP1536" s="1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  <c r="BG1536" s="1"/>
      <c r="BH1536" s="1"/>
      <c r="BI1536" s="1"/>
      <c r="BJ1536" s="1"/>
      <c r="BK1536" s="1"/>
      <c r="BL1536" s="1"/>
      <c r="BM1536" s="1"/>
      <c r="BN1536" s="1"/>
      <c r="BO1536" s="1"/>
      <c r="BP1536" s="1"/>
      <c r="BQ1536" s="1"/>
      <c r="BR1536" s="1"/>
      <c r="BS1536" s="1"/>
      <c r="BT1536" s="1"/>
      <c r="BU1536" s="1"/>
      <c r="BV1536" s="1"/>
      <c r="BW1536" s="1"/>
      <c r="BX1536" s="1"/>
      <c r="BY1536" s="1"/>
      <c r="BZ1536" s="1"/>
      <c r="CA1536" s="1"/>
      <c r="CB1536" s="1"/>
      <c r="CC1536" s="1"/>
      <c r="CD1536" s="1"/>
      <c r="CE1536" s="1"/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  <c r="FS1536" s="1"/>
      <c r="FT1536" s="1"/>
      <c r="FU1536" s="1"/>
      <c r="FV1536" s="1"/>
      <c r="FW1536" s="1"/>
      <c r="FX1536" s="1"/>
      <c r="FY1536" s="14"/>
      <c r="FZ1536" s="14"/>
      <c r="GA1536" s="14"/>
    </row>
    <row r="1537" s="2" customFormat="true" ht="31.5" hidden="false" customHeight="true" outlineLevel="0" collapsed="false">
      <c r="A1537" s="9" t="n">
        <v>1535</v>
      </c>
      <c r="B1537" s="58" t="s">
        <v>961</v>
      </c>
      <c r="C1537" s="58" t="s">
        <v>1043</v>
      </c>
      <c r="D1537" s="58" t="s">
        <v>1572</v>
      </c>
      <c r="E1537" s="58" t="s">
        <v>11</v>
      </c>
      <c r="F1537" s="59" t="s">
        <v>12</v>
      </c>
      <c r="G1537" s="60" t="n">
        <v>2</v>
      </c>
      <c r="H1537" s="61" t="n">
        <v>1230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  <c r="AM1537" s="1"/>
      <c r="AN1537" s="1"/>
      <c r="AO1537" s="1"/>
      <c r="AP1537" s="1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  <c r="CB1537" s="1"/>
      <c r="CC1537" s="1"/>
      <c r="CD1537" s="1"/>
      <c r="CE1537" s="1"/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  <c r="FS1537" s="1"/>
      <c r="FT1537" s="1"/>
      <c r="FU1537" s="1"/>
      <c r="FV1537" s="1"/>
      <c r="FW1537" s="1"/>
      <c r="FX1537" s="1"/>
      <c r="FY1537" s="14"/>
      <c r="FZ1537" s="14"/>
      <c r="GA1537" s="14"/>
    </row>
    <row r="1538" s="2" customFormat="true" ht="31.5" hidden="false" customHeight="true" outlineLevel="0" collapsed="false">
      <c r="A1538" s="9" t="n">
        <v>1536</v>
      </c>
      <c r="B1538" s="58" t="s">
        <v>961</v>
      </c>
      <c r="C1538" s="58" t="s">
        <v>1043</v>
      </c>
      <c r="D1538" s="58" t="s">
        <v>1573</v>
      </c>
      <c r="E1538" s="58" t="s">
        <v>11</v>
      </c>
      <c r="F1538" s="59" t="s">
        <v>514</v>
      </c>
      <c r="G1538" s="60"/>
      <c r="H1538" s="6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  <c r="AM1538" s="1"/>
      <c r="AN1538" s="1"/>
      <c r="AO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  <c r="CA1538" s="1"/>
      <c r="CB1538" s="1"/>
      <c r="CC1538" s="1"/>
      <c r="CD1538" s="1"/>
      <c r="CE1538" s="1"/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  <c r="FS1538" s="1"/>
      <c r="FT1538" s="1"/>
      <c r="FU1538" s="1"/>
      <c r="FV1538" s="1"/>
      <c r="FW1538" s="1"/>
      <c r="FX1538" s="1"/>
      <c r="FY1538" s="14"/>
      <c r="FZ1538" s="14"/>
      <c r="GA1538" s="14"/>
    </row>
    <row r="1539" s="2" customFormat="true" ht="31.5" hidden="false" customHeight="true" outlineLevel="0" collapsed="false">
      <c r="A1539" s="9" t="n">
        <v>1537</v>
      </c>
      <c r="B1539" s="58" t="s">
        <v>961</v>
      </c>
      <c r="C1539" s="58" t="s">
        <v>1043</v>
      </c>
      <c r="D1539" s="58" t="s">
        <v>1574</v>
      </c>
      <c r="E1539" s="58" t="s">
        <v>11</v>
      </c>
      <c r="F1539" s="59" t="s">
        <v>12</v>
      </c>
      <c r="G1539" s="60" t="n">
        <v>1</v>
      </c>
      <c r="H1539" s="61" t="n">
        <v>765</v>
      </c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  <c r="AM1539" s="1"/>
      <c r="AN1539" s="1"/>
      <c r="AO1539" s="1"/>
      <c r="AP1539" s="1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  <c r="CA1539" s="1"/>
      <c r="CB1539" s="1"/>
      <c r="CC1539" s="1"/>
      <c r="CD1539" s="1"/>
      <c r="CE1539" s="1"/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  <c r="FS1539" s="1"/>
      <c r="FT1539" s="1"/>
      <c r="FU1539" s="1"/>
      <c r="FV1539" s="1"/>
      <c r="FW1539" s="1"/>
      <c r="FX1539" s="1"/>
      <c r="FY1539" s="14"/>
      <c r="FZ1539" s="14"/>
      <c r="GA1539" s="14"/>
    </row>
    <row r="1540" s="2" customFormat="true" ht="31.5" hidden="false" customHeight="true" outlineLevel="0" collapsed="false">
      <c r="A1540" s="9" t="n">
        <v>1538</v>
      </c>
      <c r="B1540" s="58" t="s">
        <v>961</v>
      </c>
      <c r="C1540" s="58" t="s">
        <v>1297</v>
      </c>
      <c r="D1540" s="58" t="s">
        <v>1575</v>
      </c>
      <c r="E1540" s="58" t="s">
        <v>11</v>
      </c>
      <c r="F1540" s="59" t="s">
        <v>12</v>
      </c>
      <c r="G1540" s="60" t="n">
        <v>1</v>
      </c>
      <c r="H1540" s="61" t="n">
        <v>527</v>
      </c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  <c r="AM1540" s="1"/>
      <c r="AN1540" s="1"/>
      <c r="AO1540" s="1"/>
      <c r="AP1540" s="1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  <c r="CA1540" s="1"/>
      <c r="CB1540" s="1"/>
      <c r="CC1540" s="1"/>
      <c r="CD1540" s="1"/>
      <c r="CE1540" s="1"/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  <c r="FS1540" s="1"/>
      <c r="FT1540" s="1"/>
      <c r="FU1540" s="1"/>
      <c r="FV1540" s="1"/>
      <c r="FW1540" s="1"/>
      <c r="FX1540" s="1"/>
      <c r="FY1540" s="14"/>
      <c r="FZ1540" s="14"/>
      <c r="GA1540" s="14"/>
    </row>
    <row r="1541" s="2" customFormat="true" ht="31.5" hidden="false" customHeight="true" outlineLevel="0" collapsed="false">
      <c r="A1541" s="9" t="n">
        <v>1539</v>
      </c>
      <c r="B1541" s="58" t="s">
        <v>961</v>
      </c>
      <c r="C1541" s="58" t="s">
        <v>1297</v>
      </c>
      <c r="D1541" s="58" t="s">
        <v>1576</v>
      </c>
      <c r="E1541" s="58" t="s">
        <v>11</v>
      </c>
      <c r="F1541" s="59" t="s">
        <v>12</v>
      </c>
      <c r="G1541" s="60" t="n">
        <v>1</v>
      </c>
      <c r="H1541" s="61" t="n">
        <v>635</v>
      </c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/>
      <c r="AJ1541" s="1"/>
      <c r="AK1541" s="1"/>
      <c r="AL1541" s="1"/>
      <c r="AM1541" s="1"/>
      <c r="AN1541" s="1"/>
      <c r="AO1541" s="1"/>
      <c r="AP1541" s="1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  <c r="BG1541" s="1"/>
      <c r="BH1541" s="1"/>
      <c r="BI1541" s="1"/>
      <c r="BJ1541" s="1"/>
      <c r="BK1541" s="1"/>
      <c r="BL1541" s="1"/>
      <c r="BM1541" s="1"/>
      <c r="BN1541" s="1"/>
      <c r="BO1541" s="1"/>
      <c r="BP1541" s="1"/>
      <c r="BQ1541" s="1"/>
      <c r="BR1541" s="1"/>
      <c r="BS1541" s="1"/>
      <c r="BT1541" s="1"/>
      <c r="BU1541" s="1"/>
      <c r="BV1541" s="1"/>
      <c r="BW1541" s="1"/>
      <c r="BX1541" s="1"/>
      <c r="BY1541" s="1"/>
      <c r="BZ1541" s="1"/>
      <c r="CA1541" s="1"/>
      <c r="CB1541" s="1"/>
      <c r="CC1541" s="1"/>
      <c r="CD1541" s="1"/>
      <c r="CE1541" s="1"/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  <c r="FS1541" s="1"/>
      <c r="FT1541" s="1"/>
      <c r="FU1541" s="1"/>
      <c r="FV1541" s="1"/>
      <c r="FW1541" s="1"/>
      <c r="FX1541" s="1"/>
      <c r="FY1541" s="14"/>
      <c r="FZ1541" s="14"/>
      <c r="GA1541" s="14"/>
    </row>
    <row r="1542" s="2" customFormat="true" ht="31.5" hidden="false" customHeight="true" outlineLevel="0" collapsed="false">
      <c r="A1542" s="9" t="n">
        <v>1540</v>
      </c>
      <c r="B1542" s="58" t="s">
        <v>961</v>
      </c>
      <c r="C1542" s="58" t="s">
        <v>1165</v>
      </c>
      <c r="D1542" s="58" t="s">
        <v>1577</v>
      </c>
      <c r="E1542" s="58" t="s">
        <v>18</v>
      </c>
      <c r="F1542" s="59" t="s">
        <v>12</v>
      </c>
      <c r="G1542" s="60" t="n">
        <v>2</v>
      </c>
      <c r="H1542" s="61" t="n">
        <v>976</v>
      </c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  <c r="AG1542" s="1"/>
      <c r="AH1542" s="1"/>
      <c r="AI1542" s="1"/>
      <c r="AJ1542" s="1"/>
      <c r="AK1542" s="1"/>
      <c r="AL1542" s="1"/>
      <c r="AM1542" s="1"/>
      <c r="AN1542" s="1"/>
      <c r="AO1542" s="1"/>
      <c r="AP1542" s="1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B1542" s="1"/>
      <c r="BC1542" s="1"/>
      <c r="BD1542" s="1"/>
      <c r="BE1542" s="1"/>
      <c r="BF1542" s="1"/>
      <c r="BG1542" s="1"/>
      <c r="BH1542" s="1"/>
      <c r="BI1542" s="1"/>
      <c r="BJ1542" s="1"/>
      <c r="BK1542" s="1"/>
      <c r="BL1542" s="1"/>
      <c r="BM1542" s="1"/>
      <c r="BN1542" s="1"/>
      <c r="BO1542" s="1"/>
      <c r="BP1542" s="1"/>
      <c r="BQ1542" s="1"/>
      <c r="BR1542" s="1"/>
      <c r="BS1542" s="1"/>
      <c r="BT1542" s="1"/>
      <c r="BU1542" s="1"/>
      <c r="BV1542" s="1"/>
      <c r="BW1542" s="1"/>
      <c r="BX1542" s="1"/>
      <c r="BY1542" s="1"/>
      <c r="BZ1542" s="1"/>
      <c r="CA1542" s="1"/>
      <c r="CB1542" s="1"/>
      <c r="CC1542" s="1"/>
      <c r="CD1542" s="1"/>
      <c r="CE1542" s="1"/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  <c r="FS1542" s="1"/>
      <c r="FT1542" s="1"/>
      <c r="FU1542" s="1"/>
      <c r="FV1542" s="1"/>
      <c r="FW1542" s="1"/>
      <c r="FX1542" s="1"/>
      <c r="FY1542" s="14"/>
      <c r="FZ1542" s="14"/>
      <c r="GA1542" s="14"/>
    </row>
    <row r="1543" s="2" customFormat="true" ht="31.5" hidden="false" customHeight="true" outlineLevel="0" collapsed="false">
      <c r="A1543" s="9" t="n">
        <v>1541</v>
      </c>
      <c r="B1543" s="58" t="s">
        <v>961</v>
      </c>
      <c r="C1543" s="58" t="s">
        <v>1165</v>
      </c>
      <c r="D1543" s="58" t="s">
        <v>1578</v>
      </c>
      <c r="E1543" s="58" t="s">
        <v>18</v>
      </c>
      <c r="F1543" s="59" t="s">
        <v>663</v>
      </c>
      <c r="G1543" s="60"/>
      <c r="H1543" s="6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  <c r="AG1543" s="1"/>
      <c r="AH1543" s="1"/>
      <c r="AI1543" s="1"/>
      <c r="AJ1543" s="1"/>
      <c r="AK1543" s="1"/>
      <c r="AL1543" s="1"/>
      <c r="AM1543" s="1"/>
      <c r="AN1543" s="1"/>
      <c r="AO1543" s="1"/>
      <c r="AP1543" s="1"/>
      <c r="AQ1543" s="1"/>
      <c r="AR1543" s="1"/>
      <c r="AS1543" s="1"/>
      <c r="AT1543" s="1"/>
      <c r="AU1543" s="1"/>
      <c r="AV1543" s="1"/>
      <c r="AW1543" s="1"/>
      <c r="AX1543" s="1"/>
      <c r="AY1543" s="1"/>
      <c r="AZ1543" s="1"/>
      <c r="BA1543" s="1"/>
      <c r="BB1543" s="1"/>
      <c r="BC1543" s="1"/>
      <c r="BD1543" s="1"/>
      <c r="BE1543" s="1"/>
      <c r="BF1543" s="1"/>
      <c r="BG1543" s="1"/>
      <c r="BH1543" s="1"/>
      <c r="BI1543" s="1"/>
      <c r="BJ1543" s="1"/>
      <c r="BK1543" s="1"/>
      <c r="BL1543" s="1"/>
      <c r="BM1543" s="1"/>
      <c r="BN1543" s="1"/>
      <c r="BO1543" s="1"/>
      <c r="BP1543" s="1"/>
      <c r="BQ1543" s="1"/>
      <c r="BR1543" s="1"/>
      <c r="BS1543" s="1"/>
      <c r="BT1543" s="1"/>
      <c r="BU1543" s="1"/>
      <c r="BV1543" s="1"/>
      <c r="BW1543" s="1"/>
      <c r="BX1543" s="1"/>
      <c r="BY1543" s="1"/>
      <c r="BZ1543" s="1"/>
      <c r="CA1543" s="1"/>
      <c r="CB1543" s="1"/>
      <c r="CC1543" s="1"/>
      <c r="CD1543" s="1"/>
      <c r="CE1543" s="1"/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  <c r="FS1543" s="1"/>
      <c r="FT1543" s="1"/>
      <c r="FU1543" s="1"/>
      <c r="FV1543" s="1"/>
      <c r="FW1543" s="1"/>
      <c r="FX1543" s="1"/>
      <c r="FY1543" s="14"/>
      <c r="FZ1543" s="14"/>
      <c r="GA1543" s="14"/>
    </row>
    <row r="1544" s="2" customFormat="true" ht="31.5" hidden="false" customHeight="true" outlineLevel="0" collapsed="false">
      <c r="A1544" s="9" t="n">
        <v>1542</v>
      </c>
      <c r="B1544" s="58" t="s">
        <v>961</v>
      </c>
      <c r="C1544" s="58" t="s">
        <v>1222</v>
      </c>
      <c r="D1544" s="58" t="s">
        <v>1579</v>
      </c>
      <c r="E1544" s="58" t="s">
        <v>18</v>
      </c>
      <c r="F1544" s="59" t="s">
        <v>12</v>
      </c>
      <c r="G1544" s="60" t="n">
        <v>2</v>
      </c>
      <c r="H1544" s="61" t="n">
        <v>710</v>
      </c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  <c r="AH1544" s="1"/>
      <c r="AI1544" s="1"/>
      <c r="AJ1544" s="1"/>
      <c r="AK1544" s="1"/>
      <c r="AL1544" s="1"/>
      <c r="AM1544" s="1"/>
      <c r="AN1544" s="1"/>
      <c r="AO1544" s="1"/>
      <c r="AP1544" s="1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  <c r="CA1544" s="1"/>
      <c r="CB1544" s="1"/>
      <c r="CC1544" s="1"/>
      <c r="CD1544" s="1"/>
      <c r="CE1544" s="1"/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  <c r="FS1544" s="1"/>
      <c r="FT1544" s="1"/>
      <c r="FU1544" s="1"/>
      <c r="FV1544" s="1"/>
      <c r="FW1544" s="1"/>
      <c r="FX1544" s="1"/>
      <c r="FY1544" s="14"/>
      <c r="FZ1544" s="14"/>
      <c r="GA1544" s="14"/>
    </row>
    <row r="1545" s="2" customFormat="true" ht="31.5" hidden="false" customHeight="true" outlineLevel="0" collapsed="false">
      <c r="A1545" s="9" t="n">
        <v>1543</v>
      </c>
      <c r="B1545" s="58" t="s">
        <v>961</v>
      </c>
      <c r="C1545" s="58" t="s">
        <v>1222</v>
      </c>
      <c r="D1545" s="58" t="s">
        <v>1580</v>
      </c>
      <c r="E1545" s="58" t="s">
        <v>11</v>
      </c>
      <c r="F1545" s="59" t="s">
        <v>489</v>
      </c>
      <c r="G1545" s="60"/>
      <c r="H1545" s="6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  <c r="AG1545" s="1"/>
      <c r="AH1545" s="1"/>
      <c r="AI1545" s="1"/>
      <c r="AJ1545" s="1"/>
      <c r="AK1545" s="1"/>
      <c r="AL1545" s="1"/>
      <c r="AM1545" s="1"/>
      <c r="AN1545" s="1"/>
      <c r="AO1545" s="1"/>
      <c r="AP1545" s="1"/>
      <c r="AQ1545" s="1"/>
      <c r="AR1545" s="1"/>
      <c r="AS1545" s="1"/>
      <c r="AT1545" s="1"/>
      <c r="AU1545" s="1"/>
      <c r="AV1545" s="1"/>
      <c r="AW1545" s="1"/>
      <c r="AX1545" s="1"/>
      <c r="AY1545" s="1"/>
      <c r="AZ1545" s="1"/>
      <c r="BA1545" s="1"/>
      <c r="BB1545" s="1"/>
      <c r="BC1545" s="1"/>
      <c r="BD1545" s="1"/>
      <c r="BE1545" s="1"/>
      <c r="BF1545" s="1"/>
      <c r="BG1545" s="1"/>
      <c r="BH1545" s="1"/>
      <c r="BI1545" s="1"/>
      <c r="BJ1545" s="1"/>
      <c r="BK1545" s="1"/>
      <c r="BL1545" s="1"/>
      <c r="BM1545" s="1"/>
      <c r="BN1545" s="1"/>
      <c r="BO1545" s="1"/>
      <c r="BP1545" s="1"/>
      <c r="BQ1545" s="1"/>
      <c r="BR1545" s="1"/>
      <c r="BS1545" s="1"/>
      <c r="BT1545" s="1"/>
      <c r="BU1545" s="1"/>
      <c r="BV1545" s="1"/>
      <c r="BW1545" s="1"/>
      <c r="BX1545" s="1"/>
      <c r="BY1545" s="1"/>
      <c r="BZ1545" s="1"/>
      <c r="CA1545" s="1"/>
      <c r="CB1545" s="1"/>
      <c r="CC1545" s="1"/>
      <c r="CD1545" s="1"/>
      <c r="CE1545" s="1"/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  <c r="FS1545" s="1"/>
      <c r="FT1545" s="1"/>
      <c r="FU1545" s="1"/>
      <c r="FV1545" s="1"/>
      <c r="FW1545" s="1"/>
      <c r="FX1545" s="1"/>
      <c r="FY1545" s="14"/>
      <c r="FZ1545" s="14"/>
      <c r="GA1545" s="14"/>
    </row>
    <row r="1546" s="2" customFormat="true" ht="31.5" hidden="false" customHeight="true" outlineLevel="0" collapsed="false">
      <c r="A1546" s="9" t="n">
        <v>1544</v>
      </c>
      <c r="B1546" s="58" t="s">
        <v>961</v>
      </c>
      <c r="C1546" s="58" t="s">
        <v>1165</v>
      </c>
      <c r="D1546" s="58" t="s">
        <v>1581</v>
      </c>
      <c r="E1546" s="58" t="s">
        <v>18</v>
      </c>
      <c r="F1546" s="59" t="s">
        <v>12</v>
      </c>
      <c r="G1546" s="60" t="n">
        <v>1</v>
      </c>
      <c r="H1546" s="61" t="n">
        <v>635</v>
      </c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1"/>
      <c r="AJ1546" s="1"/>
      <c r="AK1546" s="1"/>
      <c r="AL1546" s="1"/>
      <c r="AM1546" s="1"/>
      <c r="AN1546" s="1"/>
      <c r="AO1546" s="1"/>
      <c r="AP1546" s="1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  <c r="BG1546" s="1"/>
      <c r="BH1546" s="1"/>
      <c r="BI1546" s="1"/>
      <c r="BJ1546" s="1"/>
      <c r="BK1546" s="1"/>
      <c r="BL1546" s="1"/>
      <c r="BM1546" s="1"/>
      <c r="BN1546" s="1"/>
      <c r="BO1546" s="1"/>
      <c r="BP1546" s="1"/>
      <c r="BQ1546" s="1"/>
      <c r="BR1546" s="1"/>
      <c r="BS1546" s="1"/>
      <c r="BT1546" s="1"/>
      <c r="BU1546" s="1"/>
      <c r="BV1546" s="1"/>
      <c r="BW1546" s="1"/>
      <c r="BX1546" s="1"/>
      <c r="BY1546" s="1"/>
      <c r="BZ1546" s="1"/>
      <c r="CA1546" s="1"/>
      <c r="CB1546" s="1"/>
      <c r="CC1546" s="1"/>
      <c r="CD1546" s="1"/>
      <c r="CE1546" s="1"/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  <c r="FS1546" s="1"/>
      <c r="FT1546" s="1"/>
      <c r="FU1546" s="1"/>
      <c r="FV1546" s="1"/>
      <c r="FW1546" s="1"/>
      <c r="FX1546" s="1"/>
      <c r="FY1546" s="14"/>
      <c r="FZ1546" s="14"/>
      <c r="GA1546" s="14"/>
    </row>
    <row r="1547" s="2" customFormat="true" ht="31.5" hidden="false" customHeight="true" outlineLevel="0" collapsed="false">
      <c r="A1547" s="9" t="n">
        <v>1545</v>
      </c>
      <c r="B1547" s="58" t="s">
        <v>961</v>
      </c>
      <c r="C1547" s="58" t="s">
        <v>962</v>
      </c>
      <c r="D1547" s="58" t="s">
        <v>1582</v>
      </c>
      <c r="E1547" s="58" t="s">
        <v>18</v>
      </c>
      <c r="F1547" s="59" t="s">
        <v>12</v>
      </c>
      <c r="G1547" s="60" t="n">
        <v>1</v>
      </c>
      <c r="H1547" s="61" t="n">
        <v>765</v>
      </c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  <c r="AH1547" s="1"/>
      <c r="AI1547" s="1"/>
      <c r="AJ1547" s="1"/>
      <c r="AK1547" s="1"/>
      <c r="AL1547" s="1"/>
      <c r="AM1547" s="1"/>
      <c r="AN1547" s="1"/>
      <c r="AO1547" s="1"/>
      <c r="AP1547" s="1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  <c r="BG1547" s="1"/>
      <c r="BH1547" s="1"/>
      <c r="BI1547" s="1"/>
      <c r="BJ1547" s="1"/>
      <c r="BK1547" s="1"/>
      <c r="BL1547" s="1"/>
      <c r="BM1547" s="1"/>
      <c r="BN1547" s="1"/>
      <c r="BO1547" s="1"/>
      <c r="BP1547" s="1"/>
      <c r="BQ1547" s="1"/>
      <c r="BR1547" s="1"/>
      <c r="BS1547" s="1"/>
      <c r="BT1547" s="1"/>
      <c r="BU1547" s="1"/>
      <c r="BV1547" s="1"/>
      <c r="BW1547" s="1"/>
      <c r="BX1547" s="1"/>
      <c r="BY1547" s="1"/>
      <c r="BZ1547" s="1"/>
      <c r="CA1547" s="1"/>
      <c r="CB1547" s="1"/>
      <c r="CC1547" s="1"/>
      <c r="CD1547" s="1"/>
      <c r="CE1547" s="1"/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  <c r="FS1547" s="1"/>
      <c r="FT1547" s="1"/>
      <c r="FU1547" s="1"/>
      <c r="FV1547" s="1"/>
      <c r="FW1547" s="1"/>
      <c r="FX1547" s="1"/>
      <c r="FY1547" s="14"/>
      <c r="FZ1547" s="14"/>
      <c r="GA1547" s="14"/>
    </row>
    <row r="1548" s="2" customFormat="true" ht="31.5" hidden="false" customHeight="true" outlineLevel="0" collapsed="false">
      <c r="A1548" s="9" t="n">
        <v>1546</v>
      </c>
      <c r="B1548" s="58" t="s">
        <v>961</v>
      </c>
      <c r="C1548" s="58" t="s">
        <v>962</v>
      </c>
      <c r="D1548" s="58" t="s">
        <v>1583</v>
      </c>
      <c r="E1548" s="58" t="s">
        <v>18</v>
      </c>
      <c r="F1548" s="59" t="s">
        <v>12</v>
      </c>
      <c r="G1548" s="60" t="n">
        <v>1</v>
      </c>
      <c r="H1548" s="61" t="n">
        <v>635</v>
      </c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1"/>
      <c r="AJ1548" s="1"/>
      <c r="AK1548" s="1"/>
      <c r="AL1548" s="1"/>
      <c r="AM1548" s="1"/>
      <c r="AN1548" s="1"/>
      <c r="AO1548" s="1"/>
      <c r="AP1548" s="1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  <c r="BG1548" s="1"/>
      <c r="BH1548" s="1"/>
      <c r="BI1548" s="1"/>
      <c r="BJ1548" s="1"/>
      <c r="BK1548" s="1"/>
      <c r="BL1548" s="1"/>
      <c r="BM1548" s="1"/>
      <c r="BN1548" s="1"/>
      <c r="BO1548" s="1"/>
      <c r="BP1548" s="1"/>
      <c r="BQ1548" s="1"/>
      <c r="BR1548" s="1"/>
      <c r="BS1548" s="1"/>
      <c r="BT1548" s="1"/>
      <c r="BU1548" s="1"/>
      <c r="BV1548" s="1"/>
      <c r="BW1548" s="1"/>
      <c r="BX1548" s="1"/>
      <c r="BY1548" s="1"/>
      <c r="BZ1548" s="1"/>
      <c r="CA1548" s="1"/>
      <c r="CB1548" s="1"/>
      <c r="CC1548" s="1"/>
      <c r="CD1548" s="1"/>
      <c r="CE1548" s="1"/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  <c r="FS1548" s="1"/>
      <c r="FT1548" s="1"/>
      <c r="FU1548" s="1"/>
      <c r="FV1548" s="1"/>
      <c r="FW1548" s="1"/>
      <c r="FX1548" s="1"/>
      <c r="FY1548" s="14"/>
      <c r="FZ1548" s="14"/>
      <c r="GA1548" s="14"/>
    </row>
    <row r="1549" s="2" customFormat="true" ht="31.5" hidden="false" customHeight="true" outlineLevel="0" collapsed="false">
      <c r="A1549" s="9" t="n">
        <v>1547</v>
      </c>
      <c r="B1549" s="58" t="s">
        <v>961</v>
      </c>
      <c r="C1549" s="58" t="s">
        <v>1028</v>
      </c>
      <c r="D1549" s="58" t="s">
        <v>1584</v>
      </c>
      <c r="E1549" s="58" t="s">
        <v>11</v>
      </c>
      <c r="F1549" s="59" t="s">
        <v>12</v>
      </c>
      <c r="G1549" s="60" t="n">
        <v>1</v>
      </c>
      <c r="H1549" s="61" t="n">
        <v>685</v>
      </c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1"/>
      <c r="AJ1549" s="1"/>
      <c r="AK1549" s="1"/>
      <c r="AL1549" s="1"/>
      <c r="AM1549" s="1"/>
      <c r="AN1549" s="1"/>
      <c r="AO1549" s="1"/>
      <c r="AP1549" s="1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  <c r="BG1549" s="1"/>
      <c r="BH1549" s="1"/>
      <c r="BI1549" s="1"/>
      <c r="BJ1549" s="1"/>
      <c r="BK1549" s="1"/>
      <c r="BL1549" s="1"/>
      <c r="BM1549" s="1"/>
      <c r="BN1549" s="1"/>
      <c r="BO1549" s="1"/>
      <c r="BP1549" s="1"/>
      <c r="BQ1549" s="1"/>
      <c r="BR1549" s="1"/>
      <c r="BS1549" s="1"/>
      <c r="BT1549" s="1"/>
      <c r="BU1549" s="1"/>
      <c r="BV1549" s="1"/>
      <c r="BW1549" s="1"/>
      <c r="BX1549" s="1"/>
      <c r="BY1549" s="1"/>
      <c r="BZ1549" s="1"/>
      <c r="CA1549" s="1"/>
      <c r="CB1549" s="1"/>
      <c r="CC1549" s="1"/>
      <c r="CD1549" s="1"/>
      <c r="CE1549" s="1"/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  <c r="FS1549" s="1"/>
      <c r="FT1549" s="1"/>
      <c r="FU1549" s="1"/>
      <c r="FV1549" s="1"/>
      <c r="FW1549" s="1"/>
      <c r="FX1549" s="1"/>
      <c r="FY1549" s="14"/>
      <c r="FZ1549" s="14"/>
      <c r="GA1549" s="14"/>
    </row>
    <row r="1550" s="2" customFormat="true" ht="31.5" hidden="false" customHeight="true" outlineLevel="0" collapsed="false">
      <c r="A1550" s="9" t="n">
        <v>1548</v>
      </c>
      <c r="B1550" s="58" t="s">
        <v>961</v>
      </c>
      <c r="C1550" s="58" t="s">
        <v>1372</v>
      </c>
      <c r="D1550" s="58" t="s">
        <v>1585</v>
      </c>
      <c r="E1550" s="58" t="s">
        <v>18</v>
      </c>
      <c r="F1550" s="59" t="s">
        <v>12</v>
      </c>
      <c r="G1550" s="60" t="n">
        <v>1</v>
      </c>
      <c r="H1550" s="61" t="n">
        <v>585</v>
      </c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  <c r="AH1550" s="1"/>
      <c r="AI1550" s="1"/>
      <c r="AJ1550" s="1"/>
      <c r="AK1550" s="1"/>
      <c r="AL1550" s="1"/>
      <c r="AM1550" s="1"/>
      <c r="AN1550" s="1"/>
      <c r="AO1550" s="1"/>
      <c r="AP1550" s="1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  <c r="BG1550" s="1"/>
      <c r="BH1550" s="1"/>
      <c r="BI1550" s="1"/>
      <c r="BJ1550" s="1"/>
      <c r="BK1550" s="1"/>
      <c r="BL1550" s="1"/>
      <c r="BM1550" s="1"/>
      <c r="BN1550" s="1"/>
      <c r="BO1550" s="1"/>
      <c r="BP1550" s="1"/>
      <c r="BQ1550" s="1"/>
      <c r="BR1550" s="1"/>
      <c r="BS1550" s="1"/>
      <c r="BT1550" s="1"/>
      <c r="BU1550" s="1"/>
      <c r="BV1550" s="1"/>
      <c r="BW1550" s="1"/>
      <c r="BX1550" s="1"/>
      <c r="BY1550" s="1"/>
      <c r="BZ1550" s="1"/>
      <c r="CA1550" s="1"/>
      <c r="CB1550" s="1"/>
      <c r="CC1550" s="1"/>
      <c r="CD1550" s="1"/>
      <c r="CE1550" s="1"/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  <c r="FS1550" s="1"/>
      <c r="FT1550" s="1"/>
      <c r="FU1550" s="1"/>
      <c r="FV1550" s="1"/>
      <c r="FW1550" s="1"/>
      <c r="FX1550" s="1"/>
      <c r="FY1550" s="14"/>
      <c r="FZ1550" s="14"/>
      <c r="GA1550" s="14"/>
    </row>
    <row r="1551" s="2" customFormat="true" ht="31.5" hidden="false" customHeight="true" outlineLevel="0" collapsed="false">
      <c r="A1551" s="9" t="n">
        <v>1549</v>
      </c>
      <c r="B1551" s="58" t="s">
        <v>961</v>
      </c>
      <c r="C1551" s="58" t="s">
        <v>1094</v>
      </c>
      <c r="D1551" s="58" t="s">
        <v>1586</v>
      </c>
      <c r="E1551" s="58" t="s">
        <v>11</v>
      </c>
      <c r="F1551" s="59" t="s">
        <v>12</v>
      </c>
      <c r="G1551" s="60" t="n">
        <v>1</v>
      </c>
      <c r="H1551" s="61" t="n">
        <v>319</v>
      </c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  <c r="AM1551" s="1"/>
      <c r="AN1551" s="1"/>
      <c r="AO1551" s="1"/>
      <c r="AP1551" s="1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  <c r="CB1551" s="1"/>
      <c r="CC1551" s="1"/>
      <c r="CD1551" s="1"/>
      <c r="CE1551" s="1"/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  <c r="FS1551" s="1"/>
      <c r="FT1551" s="1"/>
      <c r="FU1551" s="1"/>
      <c r="FV1551" s="1"/>
      <c r="FW1551" s="1"/>
      <c r="FX1551" s="1"/>
      <c r="FY1551" s="14"/>
      <c r="FZ1551" s="14"/>
      <c r="GA1551" s="14"/>
    </row>
    <row r="1552" s="2" customFormat="true" ht="31.5" hidden="false" customHeight="true" outlineLevel="0" collapsed="false">
      <c r="A1552" s="9" t="n">
        <v>1550</v>
      </c>
      <c r="B1552" s="58" t="s">
        <v>961</v>
      </c>
      <c r="C1552" s="58" t="s">
        <v>1372</v>
      </c>
      <c r="D1552" s="58" t="s">
        <v>1587</v>
      </c>
      <c r="E1552" s="58" t="s">
        <v>11</v>
      </c>
      <c r="F1552" s="59" t="s">
        <v>12</v>
      </c>
      <c r="G1552" s="60" t="n">
        <v>1</v>
      </c>
      <c r="H1552" s="61" t="n">
        <v>765</v>
      </c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/>
      <c r="AJ1552" s="1"/>
      <c r="AK1552" s="1"/>
      <c r="AL1552" s="1"/>
      <c r="AM1552" s="1"/>
      <c r="AN1552" s="1"/>
      <c r="AO1552" s="1"/>
      <c r="AP1552" s="1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  <c r="CA1552" s="1"/>
      <c r="CB1552" s="1"/>
      <c r="CC1552" s="1"/>
      <c r="CD1552" s="1"/>
      <c r="CE1552" s="1"/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  <c r="FS1552" s="1"/>
      <c r="FT1552" s="1"/>
      <c r="FU1552" s="1"/>
      <c r="FV1552" s="1"/>
      <c r="FW1552" s="1"/>
      <c r="FX1552" s="1"/>
      <c r="FY1552" s="14"/>
      <c r="FZ1552" s="14"/>
      <c r="GA1552" s="14"/>
    </row>
    <row r="1553" s="2" customFormat="true" ht="31.5" hidden="false" customHeight="true" outlineLevel="0" collapsed="false">
      <c r="A1553" s="9" t="n">
        <v>1551</v>
      </c>
      <c r="B1553" s="58" t="s">
        <v>961</v>
      </c>
      <c r="C1553" s="58" t="s">
        <v>1456</v>
      </c>
      <c r="D1553" s="58" t="s">
        <v>1588</v>
      </c>
      <c r="E1553" s="58" t="s">
        <v>11</v>
      </c>
      <c r="F1553" s="59" t="s">
        <v>12</v>
      </c>
      <c r="G1553" s="60" t="n">
        <v>1</v>
      </c>
      <c r="H1553" s="61" t="n">
        <v>369</v>
      </c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/>
      <c r="AJ1553" s="1"/>
      <c r="AK1553" s="1"/>
      <c r="AL1553" s="1"/>
      <c r="AM1553" s="1"/>
      <c r="AN1553" s="1"/>
      <c r="AO1553" s="1"/>
      <c r="AP1553" s="1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  <c r="CA1553" s="1"/>
      <c r="CB1553" s="1"/>
      <c r="CC1553" s="1"/>
      <c r="CD1553" s="1"/>
      <c r="CE1553" s="1"/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  <c r="FS1553" s="1"/>
      <c r="FT1553" s="1"/>
      <c r="FU1553" s="1"/>
      <c r="FV1553" s="1"/>
      <c r="FW1553" s="1"/>
      <c r="FX1553" s="1"/>
      <c r="FY1553" s="14"/>
      <c r="FZ1553" s="14"/>
      <c r="GA1553" s="14"/>
    </row>
    <row r="1554" s="2" customFormat="true" ht="31.5" hidden="false" customHeight="true" outlineLevel="0" collapsed="false">
      <c r="A1554" s="9" t="n">
        <v>1552</v>
      </c>
      <c r="B1554" s="58" t="s">
        <v>961</v>
      </c>
      <c r="C1554" s="58" t="s">
        <v>1456</v>
      </c>
      <c r="D1554" s="58" t="s">
        <v>1589</v>
      </c>
      <c r="E1554" s="58" t="s">
        <v>11</v>
      </c>
      <c r="F1554" s="59" t="s">
        <v>12</v>
      </c>
      <c r="G1554" s="60" t="n">
        <v>1</v>
      </c>
      <c r="H1554" s="61" t="n">
        <v>369</v>
      </c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/>
      <c r="AJ1554" s="1"/>
      <c r="AK1554" s="1"/>
      <c r="AL1554" s="1"/>
      <c r="AM1554" s="1"/>
      <c r="AN1554" s="1"/>
      <c r="AO1554" s="1"/>
      <c r="AP1554" s="1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  <c r="CA1554" s="1"/>
      <c r="CB1554" s="1"/>
      <c r="CC1554" s="1"/>
      <c r="CD1554" s="1"/>
      <c r="CE1554" s="1"/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  <c r="FS1554" s="1"/>
      <c r="FT1554" s="1"/>
      <c r="FU1554" s="1"/>
      <c r="FV1554" s="1"/>
      <c r="FW1554" s="1"/>
      <c r="FX1554" s="1"/>
      <c r="FY1554" s="14"/>
      <c r="FZ1554" s="14"/>
      <c r="GA1554" s="14"/>
    </row>
    <row r="1555" s="2" customFormat="true" ht="31.5" hidden="false" customHeight="true" outlineLevel="0" collapsed="false">
      <c r="A1555" s="9" t="n">
        <v>1553</v>
      </c>
      <c r="B1555" s="58" t="s">
        <v>961</v>
      </c>
      <c r="C1555" s="58" t="s">
        <v>1028</v>
      </c>
      <c r="D1555" s="58" t="s">
        <v>1590</v>
      </c>
      <c r="E1555" s="58" t="s">
        <v>18</v>
      </c>
      <c r="F1555" s="59" t="s">
        <v>12</v>
      </c>
      <c r="G1555" s="60" t="n">
        <v>1</v>
      </c>
      <c r="H1555" s="61" t="n">
        <v>765</v>
      </c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1"/>
      <c r="AJ1555" s="1"/>
      <c r="AK1555" s="1"/>
      <c r="AL1555" s="1"/>
      <c r="AM1555" s="1"/>
      <c r="AN1555" s="1"/>
      <c r="AO1555" s="1"/>
      <c r="AP1555" s="1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  <c r="BG1555" s="1"/>
      <c r="BH1555" s="1"/>
      <c r="BI1555" s="1"/>
      <c r="BJ1555" s="1"/>
      <c r="BK1555" s="1"/>
      <c r="BL1555" s="1"/>
      <c r="BM1555" s="1"/>
      <c r="BN1555" s="1"/>
      <c r="BO1555" s="1"/>
      <c r="BP1555" s="1"/>
      <c r="BQ1555" s="1"/>
      <c r="BR1555" s="1"/>
      <c r="BS1555" s="1"/>
      <c r="BT1555" s="1"/>
      <c r="BU1555" s="1"/>
      <c r="BV1555" s="1"/>
      <c r="BW1555" s="1"/>
      <c r="BX1555" s="1"/>
      <c r="BY1555" s="1"/>
      <c r="BZ1555" s="1"/>
      <c r="CA1555" s="1"/>
      <c r="CB1555" s="1"/>
      <c r="CC1555" s="1"/>
      <c r="CD1555" s="1"/>
      <c r="CE1555" s="1"/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  <c r="FS1555" s="1"/>
      <c r="FT1555" s="1"/>
      <c r="FU1555" s="1"/>
      <c r="FV1555" s="1"/>
      <c r="FW1555" s="1"/>
      <c r="FX1555" s="1"/>
      <c r="FY1555" s="14"/>
      <c r="FZ1555" s="14"/>
      <c r="GA1555" s="14"/>
    </row>
    <row r="1556" s="2" customFormat="true" ht="31.5" hidden="false" customHeight="true" outlineLevel="0" collapsed="false">
      <c r="A1556" s="9" t="n">
        <v>1554</v>
      </c>
      <c r="B1556" s="58" t="s">
        <v>961</v>
      </c>
      <c r="C1556" s="58" t="s">
        <v>1043</v>
      </c>
      <c r="D1556" s="58" t="s">
        <v>1591</v>
      </c>
      <c r="E1556" s="58" t="s">
        <v>11</v>
      </c>
      <c r="F1556" s="59" t="s">
        <v>12</v>
      </c>
      <c r="G1556" s="60" t="n">
        <v>1</v>
      </c>
      <c r="H1556" s="61" t="n">
        <v>635</v>
      </c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/>
      <c r="AJ1556" s="1"/>
      <c r="AK1556" s="1"/>
      <c r="AL1556" s="1"/>
      <c r="AM1556" s="1"/>
      <c r="AN1556" s="1"/>
      <c r="AO1556" s="1"/>
      <c r="AP1556" s="1"/>
      <c r="AQ1556" s="1"/>
      <c r="AR1556" s="1"/>
      <c r="AS1556" s="1"/>
      <c r="AT1556" s="1"/>
      <c r="AU1556" s="1"/>
      <c r="AV1556" s="1"/>
      <c r="AW1556" s="1"/>
      <c r="AX1556" s="1"/>
      <c r="AY1556" s="1"/>
      <c r="AZ1556" s="1"/>
      <c r="BA1556" s="1"/>
      <c r="BB1556" s="1"/>
      <c r="BC1556" s="1"/>
      <c r="BD1556" s="1"/>
      <c r="BE1556" s="1"/>
      <c r="BF1556" s="1"/>
      <c r="BG1556" s="1"/>
      <c r="BH1556" s="1"/>
      <c r="BI1556" s="1"/>
      <c r="BJ1556" s="1"/>
      <c r="BK1556" s="1"/>
      <c r="BL1556" s="1"/>
      <c r="BM1556" s="1"/>
      <c r="BN1556" s="1"/>
      <c r="BO1556" s="1"/>
      <c r="BP1556" s="1"/>
      <c r="BQ1556" s="1"/>
      <c r="BR1556" s="1"/>
      <c r="BS1556" s="1"/>
      <c r="BT1556" s="1"/>
      <c r="BU1556" s="1"/>
      <c r="BV1556" s="1"/>
      <c r="BW1556" s="1"/>
      <c r="BX1556" s="1"/>
      <c r="BY1556" s="1"/>
      <c r="BZ1556" s="1"/>
      <c r="CA1556" s="1"/>
      <c r="CB1556" s="1"/>
      <c r="CC1556" s="1"/>
      <c r="CD1556" s="1"/>
      <c r="CE1556" s="1"/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  <c r="FS1556" s="1"/>
      <c r="FT1556" s="1"/>
      <c r="FU1556" s="1"/>
      <c r="FV1556" s="1"/>
      <c r="FW1556" s="1"/>
      <c r="FX1556" s="1"/>
      <c r="FY1556" s="14"/>
      <c r="FZ1556" s="14"/>
      <c r="GA1556" s="14"/>
    </row>
    <row r="1557" s="2" customFormat="true" ht="31.5" hidden="false" customHeight="true" outlineLevel="0" collapsed="false">
      <c r="A1557" s="9" t="n">
        <v>1555</v>
      </c>
      <c r="B1557" s="58" t="s">
        <v>961</v>
      </c>
      <c r="C1557" s="58" t="s">
        <v>1456</v>
      </c>
      <c r="D1557" s="58" t="s">
        <v>1592</v>
      </c>
      <c r="E1557" s="58" t="s">
        <v>18</v>
      </c>
      <c r="F1557" s="59" t="s">
        <v>12</v>
      </c>
      <c r="G1557" s="60" t="n">
        <v>1</v>
      </c>
      <c r="H1557" s="61" t="n">
        <v>635</v>
      </c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/>
      <c r="AJ1557" s="1"/>
      <c r="AK1557" s="1"/>
      <c r="AL1557" s="1"/>
      <c r="AM1557" s="1"/>
      <c r="AN1557" s="1"/>
      <c r="AO1557" s="1"/>
      <c r="AP1557" s="1"/>
      <c r="AQ1557" s="1"/>
      <c r="AR1557" s="1"/>
      <c r="AS1557" s="1"/>
      <c r="AT1557" s="1"/>
      <c r="AU1557" s="1"/>
      <c r="AV1557" s="1"/>
      <c r="AW1557" s="1"/>
      <c r="AX1557" s="1"/>
      <c r="AY1557" s="1"/>
      <c r="AZ1557" s="1"/>
      <c r="BA1557" s="1"/>
      <c r="BB1557" s="1"/>
      <c r="BC1557" s="1"/>
      <c r="BD1557" s="1"/>
      <c r="BE1557" s="1"/>
      <c r="BF1557" s="1"/>
      <c r="BG1557" s="1"/>
      <c r="BH1557" s="1"/>
      <c r="BI1557" s="1"/>
      <c r="BJ1557" s="1"/>
      <c r="BK1557" s="1"/>
      <c r="BL1557" s="1"/>
      <c r="BM1557" s="1"/>
      <c r="BN1557" s="1"/>
      <c r="BO1557" s="1"/>
      <c r="BP1557" s="1"/>
      <c r="BQ1557" s="1"/>
      <c r="BR1557" s="1"/>
      <c r="BS1557" s="1"/>
      <c r="BT1557" s="1"/>
      <c r="BU1557" s="1"/>
      <c r="BV1557" s="1"/>
      <c r="BW1557" s="1"/>
      <c r="BX1557" s="1"/>
      <c r="BY1557" s="1"/>
      <c r="BZ1557" s="1"/>
      <c r="CA1557" s="1"/>
      <c r="CB1557" s="1"/>
      <c r="CC1557" s="1"/>
      <c r="CD1557" s="1"/>
      <c r="CE1557" s="1"/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  <c r="FS1557" s="1"/>
      <c r="FT1557" s="1"/>
      <c r="FU1557" s="1"/>
      <c r="FV1557" s="1"/>
      <c r="FW1557" s="1"/>
      <c r="FX1557" s="1"/>
      <c r="FY1557" s="14"/>
      <c r="FZ1557" s="14"/>
      <c r="GA1557" s="14"/>
    </row>
    <row r="1558" s="2" customFormat="true" ht="31.5" hidden="false" customHeight="true" outlineLevel="0" collapsed="false">
      <c r="A1558" s="9" t="n">
        <v>1556</v>
      </c>
      <c r="B1558" s="58" t="s">
        <v>961</v>
      </c>
      <c r="C1558" s="58" t="s">
        <v>1222</v>
      </c>
      <c r="D1558" s="58" t="s">
        <v>1593</v>
      </c>
      <c r="E1558" s="58" t="s">
        <v>18</v>
      </c>
      <c r="F1558" s="59" t="s">
        <v>12</v>
      </c>
      <c r="G1558" s="60" t="n">
        <v>1</v>
      </c>
      <c r="H1558" s="61" t="n">
        <v>585</v>
      </c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  <c r="AM1558" s="1"/>
      <c r="AN1558" s="1"/>
      <c r="AO1558" s="1"/>
      <c r="AP1558" s="1"/>
      <c r="AQ1558" s="1"/>
      <c r="AR1558" s="1"/>
      <c r="AS1558" s="1"/>
      <c r="AT1558" s="1"/>
      <c r="AU1558" s="1"/>
      <c r="AV1558" s="1"/>
      <c r="AW1558" s="1"/>
      <c r="AX1558" s="1"/>
      <c r="AY1558" s="1"/>
      <c r="AZ1558" s="1"/>
      <c r="BA1558" s="1"/>
      <c r="BB1558" s="1"/>
      <c r="BC1558" s="1"/>
      <c r="BD1558" s="1"/>
      <c r="BE1558" s="1"/>
      <c r="BF1558" s="1"/>
      <c r="BG1558" s="1"/>
      <c r="BH1558" s="1"/>
      <c r="BI1558" s="1"/>
      <c r="BJ1558" s="1"/>
      <c r="BK1558" s="1"/>
      <c r="BL1558" s="1"/>
      <c r="BM1558" s="1"/>
      <c r="BN1558" s="1"/>
      <c r="BO1558" s="1"/>
      <c r="BP1558" s="1"/>
      <c r="BQ1558" s="1"/>
      <c r="BR1558" s="1"/>
      <c r="BS1558" s="1"/>
      <c r="BT1558" s="1"/>
      <c r="BU1558" s="1"/>
      <c r="BV1558" s="1"/>
      <c r="BW1558" s="1"/>
      <c r="BX1558" s="1"/>
      <c r="BY1558" s="1"/>
      <c r="BZ1558" s="1"/>
      <c r="CA1558" s="1"/>
      <c r="CB1558" s="1"/>
      <c r="CC1558" s="1"/>
      <c r="CD1558" s="1"/>
      <c r="CE1558" s="1"/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  <c r="FS1558" s="1"/>
      <c r="FT1558" s="1"/>
      <c r="FU1558" s="1"/>
      <c r="FV1558" s="1"/>
      <c r="FW1558" s="1"/>
      <c r="FX1558" s="1"/>
      <c r="FY1558" s="14"/>
      <c r="FZ1558" s="14"/>
      <c r="GA1558" s="14"/>
    </row>
    <row r="1559" s="2" customFormat="true" ht="31.5" hidden="false" customHeight="true" outlineLevel="0" collapsed="false">
      <c r="A1559" s="9" t="n">
        <v>1557</v>
      </c>
      <c r="B1559" s="58" t="s">
        <v>961</v>
      </c>
      <c r="C1559" s="58" t="s">
        <v>976</v>
      </c>
      <c r="D1559" s="58" t="s">
        <v>1594</v>
      </c>
      <c r="E1559" s="58" t="s">
        <v>11</v>
      </c>
      <c r="F1559" s="59" t="s">
        <v>12</v>
      </c>
      <c r="G1559" s="60" t="n">
        <v>1</v>
      </c>
      <c r="H1559" s="61" t="n">
        <v>765</v>
      </c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/>
      <c r="AJ1559" s="1"/>
      <c r="AK1559" s="1"/>
      <c r="AL1559" s="1"/>
      <c r="AM1559" s="1"/>
      <c r="AN1559" s="1"/>
      <c r="AO1559" s="1"/>
      <c r="AP1559" s="1"/>
      <c r="AQ1559" s="1"/>
      <c r="AR1559" s="1"/>
      <c r="AS1559" s="1"/>
      <c r="AT1559" s="1"/>
      <c r="AU1559" s="1"/>
      <c r="AV1559" s="1"/>
      <c r="AW1559" s="1"/>
      <c r="AX1559" s="1"/>
      <c r="AY1559" s="1"/>
      <c r="AZ1559" s="1"/>
      <c r="BA1559" s="1"/>
      <c r="BB1559" s="1"/>
      <c r="BC1559" s="1"/>
      <c r="BD1559" s="1"/>
      <c r="BE1559" s="1"/>
      <c r="BF1559" s="1"/>
      <c r="BG1559" s="1"/>
      <c r="BH1559" s="1"/>
      <c r="BI1559" s="1"/>
      <c r="BJ1559" s="1"/>
      <c r="BK1559" s="1"/>
      <c r="BL1559" s="1"/>
      <c r="BM1559" s="1"/>
      <c r="BN1559" s="1"/>
      <c r="BO1559" s="1"/>
      <c r="BP1559" s="1"/>
      <c r="BQ1559" s="1"/>
      <c r="BR1559" s="1"/>
      <c r="BS1559" s="1"/>
      <c r="BT1559" s="1"/>
      <c r="BU1559" s="1"/>
      <c r="BV1559" s="1"/>
      <c r="BW1559" s="1"/>
      <c r="BX1559" s="1"/>
      <c r="BY1559" s="1"/>
      <c r="BZ1559" s="1"/>
      <c r="CA1559" s="1"/>
      <c r="CB1559" s="1"/>
      <c r="CC1559" s="1"/>
      <c r="CD1559" s="1"/>
      <c r="CE1559" s="1"/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  <c r="FS1559" s="1"/>
      <c r="FT1559" s="1"/>
      <c r="FU1559" s="1"/>
      <c r="FV1559" s="1"/>
      <c r="FW1559" s="1"/>
      <c r="FX1559" s="1"/>
      <c r="FY1559" s="14"/>
      <c r="FZ1559" s="14"/>
      <c r="GA1559" s="14"/>
    </row>
    <row r="1560" s="2" customFormat="true" ht="31.5" hidden="false" customHeight="true" outlineLevel="0" collapsed="false">
      <c r="A1560" s="9" t="n">
        <v>1558</v>
      </c>
      <c r="B1560" s="58" t="s">
        <v>961</v>
      </c>
      <c r="C1560" s="58" t="s">
        <v>1222</v>
      </c>
      <c r="D1560" s="63" t="s">
        <v>1595</v>
      </c>
      <c r="E1560" s="58" t="s">
        <v>18</v>
      </c>
      <c r="F1560" s="59" t="s">
        <v>12</v>
      </c>
      <c r="G1560" s="60" t="n">
        <v>1</v>
      </c>
      <c r="H1560" s="61" t="n">
        <v>585</v>
      </c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/>
      <c r="AJ1560" s="1"/>
      <c r="AK1560" s="1"/>
      <c r="AL1560" s="1"/>
      <c r="AM1560" s="1"/>
      <c r="AN1560" s="1"/>
      <c r="AO1560" s="1"/>
      <c r="AP1560" s="1"/>
      <c r="AQ1560" s="1"/>
      <c r="AR1560" s="1"/>
      <c r="AS1560" s="1"/>
      <c r="AT1560" s="1"/>
      <c r="AU1560" s="1"/>
      <c r="AV1560" s="1"/>
      <c r="AW1560" s="1"/>
      <c r="AX1560" s="1"/>
      <c r="AY1560" s="1"/>
      <c r="AZ1560" s="1"/>
      <c r="BA1560" s="1"/>
      <c r="BB1560" s="1"/>
      <c r="BC1560" s="1"/>
      <c r="BD1560" s="1"/>
      <c r="BE1560" s="1"/>
      <c r="BF1560" s="1"/>
      <c r="BG1560" s="1"/>
      <c r="BH1560" s="1"/>
      <c r="BI1560" s="1"/>
      <c r="BJ1560" s="1"/>
      <c r="BK1560" s="1"/>
      <c r="BL1560" s="1"/>
      <c r="BM1560" s="1"/>
      <c r="BN1560" s="1"/>
      <c r="BO1560" s="1"/>
      <c r="BP1560" s="1"/>
      <c r="BQ1560" s="1"/>
      <c r="BR1560" s="1"/>
      <c r="BS1560" s="1"/>
      <c r="BT1560" s="1"/>
      <c r="BU1560" s="1"/>
      <c r="BV1560" s="1"/>
      <c r="BW1560" s="1"/>
      <c r="BX1560" s="1"/>
      <c r="BY1560" s="1"/>
      <c r="BZ1560" s="1"/>
      <c r="CA1560" s="1"/>
      <c r="CB1560" s="1"/>
      <c r="CC1560" s="1"/>
      <c r="CD1560" s="1"/>
      <c r="CE1560" s="1"/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  <c r="FS1560" s="1"/>
      <c r="FT1560" s="1"/>
      <c r="FU1560" s="1"/>
      <c r="FV1560" s="1"/>
      <c r="FW1560" s="1"/>
      <c r="FX1560" s="1"/>
      <c r="FY1560" s="14"/>
      <c r="FZ1560" s="14"/>
      <c r="GA1560" s="14"/>
    </row>
    <row r="1561" s="2" customFormat="true" ht="31.5" hidden="false" customHeight="true" outlineLevel="0" collapsed="false">
      <c r="A1561" s="9" t="n">
        <v>1559</v>
      </c>
      <c r="B1561" s="58" t="s">
        <v>961</v>
      </c>
      <c r="C1561" s="58" t="s">
        <v>1165</v>
      </c>
      <c r="D1561" s="58" t="s">
        <v>1596</v>
      </c>
      <c r="E1561" s="58" t="s">
        <v>11</v>
      </c>
      <c r="F1561" s="59" t="s">
        <v>12</v>
      </c>
      <c r="G1561" s="60" t="n">
        <v>1</v>
      </c>
      <c r="H1561" s="61" t="n">
        <v>685</v>
      </c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  <c r="AM1561" s="1"/>
      <c r="AN1561" s="1"/>
      <c r="AO1561" s="1"/>
      <c r="AP1561" s="1"/>
      <c r="AQ1561" s="1"/>
      <c r="AR1561" s="1"/>
      <c r="AS1561" s="1"/>
      <c r="AT1561" s="1"/>
      <c r="AU1561" s="1"/>
      <c r="AV1561" s="1"/>
      <c r="AW1561" s="1"/>
      <c r="AX1561" s="1"/>
      <c r="AY1561" s="1"/>
      <c r="AZ1561" s="1"/>
      <c r="BA1561" s="1"/>
      <c r="BB1561" s="1"/>
      <c r="BC1561" s="1"/>
      <c r="BD1561" s="1"/>
      <c r="BE1561" s="1"/>
      <c r="BF1561" s="1"/>
      <c r="BG1561" s="1"/>
      <c r="BH1561" s="1"/>
      <c r="BI1561" s="1"/>
      <c r="BJ1561" s="1"/>
      <c r="BK1561" s="1"/>
      <c r="BL1561" s="1"/>
      <c r="BM1561" s="1"/>
      <c r="BN1561" s="1"/>
      <c r="BO1561" s="1"/>
      <c r="BP1561" s="1"/>
      <c r="BQ1561" s="1"/>
      <c r="BR1561" s="1"/>
      <c r="BS1561" s="1"/>
      <c r="BT1561" s="1"/>
      <c r="BU1561" s="1"/>
      <c r="BV1561" s="1"/>
      <c r="BW1561" s="1"/>
      <c r="BX1561" s="1"/>
      <c r="BY1561" s="1"/>
      <c r="BZ1561" s="1"/>
      <c r="CA1561" s="1"/>
      <c r="CB1561" s="1"/>
      <c r="CC1561" s="1"/>
      <c r="CD1561" s="1"/>
      <c r="CE1561" s="1"/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  <c r="FS1561" s="1"/>
      <c r="FT1561" s="1"/>
      <c r="FU1561" s="1"/>
      <c r="FV1561" s="1"/>
      <c r="FW1561" s="1"/>
      <c r="FX1561" s="1"/>
      <c r="FY1561" s="14"/>
      <c r="FZ1561" s="14"/>
      <c r="GA1561" s="14"/>
    </row>
    <row r="1562" s="2" customFormat="true" ht="31.5" hidden="false" customHeight="true" outlineLevel="0" collapsed="false">
      <c r="A1562" s="9" t="n">
        <v>1560</v>
      </c>
      <c r="B1562" s="58" t="s">
        <v>961</v>
      </c>
      <c r="C1562" s="58" t="s">
        <v>1456</v>
      </c>
      <c r="D1562" s="58" t="s">
        <v>1597</v>
      </c>
      <c r="E1562" s="58" t="s">
        <v>18</v>
      </c>
      <c r="F1562" s="59" t="s">
        <v>12</v>
      </c>
      <c r="G1562" s="60" t="n">
        <v>1</v>
      </c>
      <c r="H1562" s="61" t="n">
        <v>350</v>
      </c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  <c r="AM1562" s="1"/>
      <c r="AN1562" s="1"/>
      <c r="AO1562" s="1"/>
      <c r="AP1562" s="1"/>
      <c r="AQ1562" s="1"/>
      <c r="AR1562" s="1"/>
      <c r="AS1562" s="1"/>
      <c r="AT1562" s="1"/>
      <c r="AU1562" s="1"/>
      <c r="AV1562" s="1"/>
      <c r="AW1562" s="1"/>
      <c r="AX1562" s="1"/>
      <c r="AY1562" s="1"/>
      <c r="AZ1562" s="1"/>
      <c r="BA1562" s="1"/>
      <c r="BB1562" s="1"/>
      <c r="BC1562" s="1"/>
      <c r="BD1562" s="1"/>
      <c r="BE1562" s="1"/>
      <c r="BF1562" s="1"/>
      <c r="BG1562" s="1"/>
      <c r="BH1562" s="1"/>
      <c r="BI1562" s="1"/>
      <c r="BJ1562" s="1"/>
      <c r="BK1562" s="1"/>
      <c r="BL1562" s="1"/>
      <c r="BM1562" s="1"/>
      <c r="BN1562" s="1"/>
      <c r="BO1562" s="1"/>
      <c r="BP1562" s="1"/>
      <c r="BQ1562" s="1"/>
      <c r="BR1562" s="1"/>
      <c r="BS1562" s="1"/>
      <c r="BT1562" s="1"/>
      <c r="BU1562" s="1"/>
      <c r="BV1562" s="1"/>
      <c r="BW1562" s="1"/>
      <c r="BX1562" s="1"/>
      <c r="BY1562" s="1"/>
      <c r="BZ1562" s="1"/>
      <c r="CA1562" s="1"/>
      <c r="CB1562" s="1"/>
      <c r="CC1562" s="1"/>
      <c r="CD1562" s="1"/>
      <c r="CE1562" s="1"/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  <c r="FS1562" s="1"/>
      <c r="FT1562" s="1"/>
      <c r="FU1562" s="1"/>
      <c r="FV1562" s="1"/>
      <c r="FW1562" s="1"/>
      <c r="FX1562" s="1"/>
      <c r="FY1562" s="14"/>
      <c r="FZ1562" s="14"/>
      <c r="GA1562" s="14"/>
    </row>
    <row r="1563" s="2" customFormat="true" ht="31.5" hidden="false" customHeight="true" outlineLevel="0" collapsed="false">
      <c r="A1563" s="9" t="n">
        <v>1561</v>
      </c>
      <c r="B1563" s="58" t="s">
        <v>961</v>
      </c>
      <c r="C1563" s="58" t="s">
        <v>1598</v>
      </c>
      <c r="D1563" s="58" t="s">
        <v>1599</v>
      </c>
      <c r="E1563" s="58" t="s">
        <v>18</v>
      </c>
      <c r="F1563" s="59" t="s">
        <v>12</v>
      </c>
      <c r="G1563" s="60" t="n">
        <v>1</v>
      </c>
      <c r="H1563" s="61" t="n">
        <v>685</v>
      </c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BO1563" s="1"/>
      <c r="BP1563" s="1"/>
      <c r="BQ1563" s="1"/>
      <c r="BR1563" s="1"/>
      <c r="BS1563" s="1"/>
      <c r="BT1563" s="1"/>
      <c r="BU1563" s="1"/>
      <c r="BV1563" s="1"/>
      <c r="BW1563" s="1"/>
      <c r="BX1563" s="1"/>
      <c r="BY1563" s="1"/>
      <c r="BZ1563" s="1"/>
      <c r="CA1563" s="1"/>
      <c r="CB1563" s="1"/>
      <c r="CC1563" s="1"/>
      <c r="CD1563" s="1"/>
      <c r="CE1563" s="1"/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  <c r="FS1563" s="1"/>
      <c r="FT1563" s="1"/>
      <c r="FU1563" s="1"/>
      <c r="FV1563" s="1"/>
      <c r="FW1563" s="1"/>
      <c r="FX1563" s="1"/>
      <c r="FY1563" s="14"/>
      <c r="FZ1563" s="14"/>
      <c r="GA1563" s="14"/>
    </row>
    <row r="1564" s="2" customFormat="true" ht="31.5" hidden="false" customHeight="true" outlineLevel="0" collapsed="false">
      <c r="A1564" s="9" t="n">
        <v>1562</v>
      </c>
      <c r="B1564" s="58" t="s">
        <v>961</v>
      </c>
      <c r="C1564" s="58" t="s">
        <v>1222</v>
      </c>
      <c r="D1564" s="58" t="s">
        <v>1600</v>
      </c>
      <c r="E1564" s="58" t="s">
        <v>11</v>
      </c>
      <c r="F1564" s="59" t="s">
        <v>12</v>
      </c>
      <c r="G1564" s="60" t="n">
        <v>2</v>
      </c>
      <c r="H1564" s="61" t="n">
        <v>903</v>
      </c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/>
      <c r="AJ1564" s="1"/>
      <c r="AK1564" s="1"/>
      <c r="AL1564" s="1"/>
      <c r="AM1564" s="1"/>
      <c r="AN1564" s="1"/>
      <c r="AO1564" s="1"/>
      <c r="AP1564" s="1"/>
      <c r="AQ1564" s="1"/>
      <c r="AR1564" s="1"/>
      <c r="AS1564" s="1"/>
      <c r="AT1564" s="1"/>
      <c r="AU1564" s="1"/>
      <c r="AV1564" s="1"/>
      <c r="AW1564" s="1"/>
      <c r="AX1564" s="1"/>
      <c r="AY1564" s="1"/>
      <c r="AZ1564" s="1"/>
      <c r="BA1564" s="1"/>
      <c r="BB1564" s="1"/>
      <c r="BC1564" s="1"/>
      <c r="BD1564" s="1"/>
      <c r="BE1564" s="1"/>
      <c r="BF1564" s="1"/>
      <c r="BG1564" s="1"/>
      <c r="BH1564" s="1"/>
      <c r="BI1564" s="1"/>
      <c r="BJ1564" s="1"/>
      <c r="BK1564" s="1"/>
      <c r="BL1564" s="1"/>
      <c r="BM1564" s="1"/>
      <c r="BN1564" s="1"/>
      <c r="BO1564" s="1"/>
      <c r="BP1564" s="1"/>
      <c r="BQ1564" s="1"/>
      <c r="BR1564" s="1"/>
      <c r="BS1564" s="1"/>
      <c r="BT1564" s="1"/>
      <c r="BU1564" s="1"/>
      <c r="BV1564" s="1"/>
      <c r="BW1564" s="1"/>
      <c r="BX1564" s="1"/>
      <c r="BY1564" s="1"/>
      <c r="BZ1564" s="1"/>
      <c r="CA1564" s="1"/>
      <c r="CB1564" s="1"/>
      <c r="CC1564" s="1"/>
      <c r="CD1564" s="1"/>
      <c r="CE1564" s="1"/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  <c r="FS1564" s="1"/>
      <c r="FT1564" s="1"/>
      <c r="FU1564" s="1"/>
      <c r="FV1564" s="1"/>
      <c r="FW1564" s="1"/>
      <c r="FX1564" s="1"/>
      <c r="FY1564" s="14"/>
      <c r="FZ1564" s="14"/>
      <c r="GA1564" s="14"/>
    </row>
    <row r="1565" s="2" customFormat="true" ht="31.5" hidden="false" customHeight="true" outlineLevel="0" collapsed="false">
      <c r="A1565" s="9" t="n">
        <v>1563</v>
      </c>
      <c r="B1565" s="58" t="s">
        <v>961</v>
      </c>
      <c r="C1565" s="58" t="s">
        <v>1222</v>
      </c>
      <c r="D1565" s="58" t="s">
        <v>1601</v>
      </c>
      <c r="E1565" s="58" t="s">
        <v>18</v>
      </c>
      <c r="F1565" s="59" t="s">
        <v>512</v>
      </c>
      <c r="G1565" s="60"/>
      <c r="H1565" s="6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  <c r="AM1565" s="1"/>
      <c r="AN1565" s="1"/>
      <c r="AO1565" s="1"/>
      <c r="AP1565" s="1"/>
      <c r="AQ1565" s="1"/>
      <c r="AR1565" s="1"/>
      <c r="AS1565" s="1"/>
      <c r="AT1565" s="1"/>
      <c r="AU1565" s="1"/>
      <c r="AV1565" s="1"/>
      <c r="AW1565" s="1"/>
      <c r="AX1565" s="1"/>
      <c r="AY1565" s="1"/>
      <c r="AZ1565" s="1"/>
      <c r="BA1565" s="1"/>
      <c r="BB1565" s="1"/>
      <c r="BC1565" s="1"/>
      <c r="BD1565" s="1"/>
      <c r="BE1565" s="1"/>
      <c r="BF1565" s="1"/>
      <c r="BG1565" s="1"/>
      <c r="BH1565" s="1"/>
      <c r="BI1565" s="1"/>
      <c r="BJ1565" s="1"/>
      <c r="BK1565" s="1"/>
      <c r="BL1565" s="1"/>
      <c r="BM1565" s="1"/>
      <c r="BN1565" s="1"/>
      <c r="BO1565" s="1"/>
      <c r="BP1565" s="1"/>
      <c r="BQ1565" s="1"/>
      <c r="BR1565" s="1"/>
      <c r="BS1565" s="1"/>
      <c r="BT1565" s="1"/>
      <c r="BU1565" s="1"/>
      <c r="BV1565" s="1"/>
      <c r="BW1565" s="1"/>
      <c r="BX1565" s="1"/>
      <c r="BY1565" s="1"/>
      <c r="BZ1565" s="1"/>
      <c r="CA1565" s="1"/>
      <c r="CB1565" s="1"/>
      <c r="CC1565" s="1"/>
      <c r="CD1565" s="1"/>
      <c r="CE1565" s="1"/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  <c r="FS1565" s="1"/>
      <c r="FT1565" s="1"/>
      <c r="FU1565" s="1"/>
      <c r="FV1565" s="1"/>
      <c r="FW1565" s="1"/>
      <c r="FX1565" s="1"/>
      <c r="FY1565" s="14"/>
      <c r="FZ1565" s="14"/>
      <c r="GA1565" s="14"/>
    </row>
    <row r="1566" s="2" customFormat="true" ht="31.5" hidden="false" customHeight="true" outlineLevel="0" collapsed="false">
      <c r="A1566" s="9" t="n">
        <v>1564</v>
      </c>
      <c r="B1566" s="58" t="s">
        <v>961</v>
      </c>
      <c r="C1566" s="58" t="s">
        <v>1043</v>
      </c>
      <c r="D1566" s="58" t="s">
        <v>1602</v>
      </c>
      <c r="E1566" s="58" t="s">
        <v>11</v>
      </c>
      <c r="F1566" s="59" t="s">
        <v>12</v>
      </c>
      <c r="G1566" s="60" t="n">
        <v>2</v>
      </c>
      <c r="H1566" s="14" t="n">
        <v>1054</v>
      </c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/>
      <c r="AJ1566" s="1"/>
      <c r="AK1566" s="1"/>
      <c r="AL1566" s="1"/>
      <c r="AM1566" s="1"/>
      <c r="AN1566" s="1"/>
      <c r="AO1566" s="1"/>
      <c r="AP1566" s="1"/>
      <c r="AQ1566" s="1"/>
      <c r="AR1566" s="1"/>
      <c r="AS1566" s="1"/>
      <c r="AT1566" s="1"/>
      <c r="AU1566" s="1"/>
      <c r="AV1566" s="1"/>
      <c r="AW1566" s="1"/>
      <c r="AX1566" s="1"/>
      <c r="AY1566" s="1"/>
      <c r="AZ1566" s="1"/>
      <c r="BA1566" s="1"/>
      <c r="BB1566" s="1"/>
      <c r="BC1566" s="1"/>
      <c r="BD1566" s="1"/>
      <c r="BE1566" s="1"/>
      <c r="BF1566" s="1"/>
      <c r="BG1566" s="1"/>
      <c r="BH1566" s="1"/>
      <c r="BI1566" s="1"/>
      <c r="BJ1566" s="1"/>
      <c r="BK1566" s="1"/>
      <c r="BL1566" s="1"/>
      <c r="BM1566" s="1"/>
      <c r="BN1566" s="1"/>
      <c r="BO1566" s="1"/>
      <c r="BP1566" s="1"/>
      <c r="BQ1566" s="1"/>
      <c r="BR1566" s="1"/>
      <c r="BS1566" s="1"/>
      <c r="BT1566" s="1"/>
      <c r="BU1566" s="1"/>
      <c r="BV1566" s="1"/>
      <c r="BW1566" s="1"/>
      <c r="BX1566" s="1"/>
      <c r="BY1566" s="1"/>
      <c r="BZ1566" s="1"/>
      <c r="CA1566" s="1"/>
      <c r="CB1566" s="1"/>
      <c r="CC1566" s="1"/>
      <c r="CD1566" s="1"/>
      <c r="CE1566" s="1"/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  <c r="FS1566" s="1"/>
      <c r="FT1566" s="1"/>
      <c r="FU1566" s="1"/>
      <c r="FV1566" s="1"/>
      <c r="FW1566" s="1"/>
      <c r="FX1566" s="1"/>
      <c r="FY1566" s="14"/>
      <c r="FZ1566" s="14"/>
      <c r="GA1566" s="14"/>
    </row>
    <row r="1567" s="2" customFormat="true" ht="31.5" hidden="false" customHeight="true" outlineLevel="0" collapsed="false">
      <c r="A1567" s="9" t="n">
        <v>1565</v>
      </c>
      <c r="B1567" s="58" t="s">
        <v>961</v>
      </c>
      <c r="C1567" s="58" t="s">
        <v>1043</v>
      </c>
      <c r="D1567" s="58" t="s">
        <v>1603</v>
      </c>
      <c r="E1567" s="58" t="s">
        <v>11</v>
      </c>
      <c r="F1567" s="59" t="s">
        <v>57</v>
      </c>
      <c r="G1567" s="60"/>
      <c r="H1567" s="6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  <c r="AM1567" s="1"/>
      <c r="AN1567" s="1"/>
      <c r="AO1567" s="1"/>
      <c r="AP1567" s="1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  <c r="CA1567" s="1"/>
      <c r="CB1567" s="1"/>
      <c r="CC1567" s="1"/>
      <c r="CD1567" s="1"/>
      <c r="CE1567" s="1"/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  <c r="FS1567" s="1"/>
      <c r="FT1567" s="1"/>
      <c r="FU1567" s="1"/>
      <c r="FV1567" s="1"/>
      <c r="FW1567" s="1"/>
      <c r="FX1567" s="1"/>
      <c r="FY1567" s="14"/>
      <c r="FZ1567" s="14"/>
      <c r="GA1567" s="14"/>
    </row>
    <row r="1568" s="2" customFormat="true" ht="31.5" hidden="false" customHeight="true" outlineLevel="0" collapsed="false">
      <c r="A1568" s="9" t="n">
        <v>1566</v>
      </c>
      <c r="B1568" s="58" t="s">
        <v>961</v>
      </c>
      <c r="C1568" s="58" t="s">
        <v>962</v>
      </c>
      <c r="D1568" s="58" t="s">
        <v>1604</v>
      </c>
      <c r="E1568" s="58" t="s">
        <v>11</v>
      </c>
      <c r="F1568" s="59" t="s">
        <v>12</v>
      </c>
      <c r="G1568" s="60" t="n">
        <v>1</v>
      </c>
      <c r="H1568" s="14" t="n">
        <v>319</v>
      </c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/>
      <c r="AJ1568" s="1"/>
      <c r="AK1568" s="1"/>
      <c r="AL1568" s="1"/>
      <c r="AM1568" s="1"/>
      <c r="AN1568" s="1"/>
      <c r="AO1568" s="1"/>
      <c r="AP1568" s="1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L1568" s="1"/>
      <c r="BM1568" s="1"/>
      <c r="BN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  <c r="CA1568" s="1"/>
      <c r="CB1568" s="1"/>
      <c r="CC1568" s="1"/>
      <c r="CD1568" s="1"/>
      <c r="CE1568" s="1"/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  <c r="FS1568" s="1"/>
      <c r="FT1568" s="1"/>
      <c r="FU1568" s="1"/>
      <c r="FV1568" s="1"/>
      <c r="FW1568" s="1"/>
      <c r="FX1568" s="1"/>
      <c r="FY1568" s="14"/>
      <c r="FZ1568" s="14"/>
      <c r="GA1568" s="14"/>
    </row>
    <row r="1569" s="2" customFormat="true" ht="31.5" hidden="false" customHeight="true" outlineLevel="0" collapsed="false">
      <c r="A1569" s="9" t="n">
        <v>1567</v>
      </c>
      <c r="B1569" s="58" t="s">
        <v>961</v>
      </c>
      <c r="C1569" s="58" t="s">
        <v>976</v>
      </c>
      <c r="D1569" s="58" t="s">
        <v>1605</v>
      </c>
      <c r="E1569" s="58" t="s">
        <v>18</v>
      </c>
      <c r="F1569" s="59" t="s">
        <v>12</v>
      </c>
      <c r="G1569" s="60" t="n">
        <v>1</v>
      </c>
      <c r="H1569" s="61" t="n">
        <v>403</v>
      </c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  <c r="AM1569" s="1"/>
      <c r="AN1569" s="1"/>
      <c r="AO1569" s="1"/>
      <c r="AP1569" s="1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  <c r="CB1569" s="1"/>
      <c r="CC1569" s="1"/>
      <c r="CD1569" s="1"/>
      <c r="CE1569" s="1"/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  <c r="FS1569" s="1"/>
      <c r="FT1569" s="1"/>
      <c r="FU1569" s="1"/>
      <c r="FV1569" s="1"/>
      <c r="FW1569" s="1"/>
      <c r="FX1569" s="1"/>
      <c r="FY1569" s="14"/>
      <c r="FZ1569" s="14"/>
      <c r="GA1569" s="14"/>
    </row>
    <row r="1570" s="65" customFormat="true" ht="30" hidden="false" customHeight="true" outlineLevel="0" collapsed="false">
      <c r="A1570" s="9" t="n">
        <v>1568</v>
      </c>
      <c r="B1570" s="58" t="s">
        <v>961</v>
      </c>
      <c r="C1570" s="64" t="s">
        <v>1297</v>
      </c>
      <c r="D1570" s="64" t="s">
        <v>1606</v>
      </c>
      <c r="E1570" s="64" t="s">
        <v>11</v>
      </c>
      <c r="F1570" s="65" t="s">
        <v>12</v>
      </c>
      <c r="G1570" s="65" t="n">
        <v>1</v>
      </c>
      <c r="H1570" s="61" t="n">
        <v>527</v>
      </c>
    </row>
    <row r="1571" s="1" customFormat="true" ht="19.5" hidden="false" customHeight="true" outlineLevel="0" collapsed="false">
      <c r="A1571" s="9" t="n">
        <v>1569</v>
      </c>
      <c r="B1571" s="26" t="s">
        <v>1607</v>
      </c>
      <c r="C1571" s="26" t="s">
        <v>1608</v>
      </c>
      <c r="D1571" s="66" t="s">
        <v>1609</v>
      </c>
      <c r="E1571" s="66" t="s">
        <v>18</v>
      </c>
      <c r="F1571" s="67" t="s">
        <v>12</v>
      </c>
      <c r="G1571" s="35" t="n">
        <v>1</v>
      </c>
      <c r="H1571" s="68" t="n">
        <v>765</v>
      </c>
    </row>
    <row r="1572" s="1" customFormat="true" ht="19.5" hidden="false" customHeight="true" outlineLevel="0" collapsed="false">
      <c r="A1572" s="9" t="n">
        <v>1570</v>
      </c>
      <c r="B1572" s="26" t="s">
        <v>1607</v>
      </c>
      <c r="C1572" s="26" t="s">
        <v>1608</v>
      </c>
      <c r="D1572" s="66" t="s">
        <v>1610</v>
      </c>
      <c r="E1572" s="66" t="s">
        <v>11</v>
      </c>
      <c r="F1572" s="67" t="s">
        <v>12</v>
      </c>
      <c r="G1572" s="35" t="n">
        <v>1</v>
      </c>
      <c r="H1572" s="68" t="n">
        <v>715</v>
      </c>
    </row>
    <row r="1573" s="1" customFormat="true" ht="19.5" hidden="false" customHeight="true" outlineLevel="0" collapsed="false">
      <c r="A1573" s="9" t="n">
        <v>1571</v>
      </c>
      <c r="B1573" s="26" t="s">
        <v>1607</v>
      </c>
      <c r="C1573" s="26" t="s">
        <v>1608</v>
      </c>
      <c r="D1573" s="66" t="s">
        <v>16</v>
      </c>
      <c r="E1573" s="66" t="s">
        <v>11</v>
      </c>
      <c r="F1573" s="67" t="s">
        <v>12</v>
      </c>
      <c r="G1573" s="69" t="n">
        <v>1</v>
      </c>
      <c r="H1573" s="68" t="n">
        <v>455</v>
      </c>
    </row>
    <row r="1574" s="1" customFormat="true" ht="19.5" hidden="false" customHeight="true" outlineLevel="0" collapsed="false">
      <c r="A1574" s="9" t="n">
        <v>1572</v>
      </c>
      <c r="B1574" s="26" t="s">
        <v>1607</v>
      </c>
      <c r="C1574" s="26" t="s">
        <v>1608</v>
      </c>
      <c r="D1574" s="66" t="s">
        <v>1611</v>
      </c>
      <c r="E1574" s="66" t="s">
        <v>11</v>
      </c>
      <c r="F1574" s="67" t="s">
        <v>12</v>
      </c>
      <c r="G1574" s="30" t="n">
        <v>3</v>
      </c>
      <c r="H1574" s="68" t="n">
        <v>1225</v>
      </c>
    </row>
    <row r="1575" s="1" customFormat="true" ht="19.5" hidden="false" customHeight="true" outlineLevel="0" collapsed="false">
      <c r="A1575" s="9" t="n">
        <v>1573</v>
      </c>
      <c r="B1575" s="26" t="s">
        <v>1607</v>
      </c>
      <c r="C1575" s="26" t="s">
        <v>1608</v>
      </c>
      <c r="D1575" s="66" t="s">
        <v>1612</v>
      </c>
      <c r="E1575" s="66" t="s">
        <v>18</v>
      </c>
      <c r="F1575" s="67" t="s">
        <v>31</v>
      </c>
      <c r="G1575" s="35"/>
      <c r="H1575" s="68" t="n">
        <v>0</v>
      </c>
    </row>
    <row r="1576" s="1" customFormat="true" ht="19.5" hidden="false" customHeight="true" outlineLevel="0" collapsed="false">
      <c r="A1576" s="9" t="n">
        <v>1574</v>
      </c>
      <c r="B1576" s="26" t="s">
        <v>1607</v>
      </c>
      <c r="C1576" s="26" t="s">
        <v>1608</v>
      </c>
      <c r="D1576" s="66" t="s">
        <v>1613</v>
      </c>
      <c r="E1576" s="66" t="s">
        <v>18</v>
      </c>
      <c r="F1576" s="67" t="s">
        <v>358</v>
      </c>
      <c r="G1576" s="35"/>
      <c r="H1576" s="68" t="n">
        <v>0</v>
      </c>
    </row>
    <row r="1577" s="1" customFormat="true" ht="19.5" hidden="false" customHeight="true" outlineLevel="0" collapsed="false">
      <c r="A1577" s="9" t="n">
        <v>1575</v>
      </c>
      <c r="B1577" s="26" t="s">
        <v>1607</v>
      </c>
      <c r="C1577" s="26" t="s">
        <v>1608</v>
      </c>
      <c r="D1577" s="66" t="s">
        <v>1614</v>
      </c>
      <c r="E1577" s="66" t="s">
        <v>11</v>
      </c>
      <c r="F1577" s="67" t="s">
        <v>12</v>
      </c>
      <c r="G1577" s="69" t="n">
        <v>1</v>
      </c>
      <c r="H1577" s="68" t="n">
        <v>585</v>
      </c>
    </row>
    <row r="1578" s="1" customFormat="true" ht="19.5" hidden="false" customHeight="true" outlineLevel="0" collapsed="false">
      <c r="A1578" s="9" t="n">
        <v>1576</v>
      </c>
      <c r="B1578" s="26" t="s">
        <v>1607</v>
      </c>
      <c r="C1578" s="26" t="s">
        <v>1608</v>
      </c>
      <c r="D1578" s="66" t="s">
        <v>1615</v>
      </c>
      <c r="E1578" s="66" t="s">
        <v>11</v>
      </c>
      <c r="F1578" s="67" t="s">
        <v>12</v>
      </c>
      <c r="G1578" s="69" t="n">
        <v>1</v>
      </c>
      <c r="H1578" s="68" t="n">
        <v>527</v>
      </c>
    </row>
    <row r="1579" s="1" customFormat="true" ht="19.5" hidden="false" customHeight="true" outlineLevel="0" collapsed="false">
      <c r="A1579" s="9" t="n">
        <v>1577</v>
      </c>
      <c r="B1579" s="26" t="s">
        <v>1607</v>
      </c>
      <c r="C1579" s="26" t="s">
        <v>1608</v>
      </c>
      <c r="D1579" s="66" t="s">
        <v>786</v>
      </c>
      <c r="E1579" s="66" t="s">
        <v>18</v>
      </c>
      <c r="F1579" s="67" t="s">
        <v>12</v>
      </c>
      <c r="G1579" s="35" t="n">
        <v>1</v>
      </c>
      <c r="H1579" s="68" t="n">
        <v>259</v>
      </c>
    </row>
    <row r="1580" s="1" customFormat="true" ht="19.5" hidden="false" customHeight="true" outlineLevel="0" collapsed="false">
      <c r="A1580" s="9" t="n">
        <v>1578</v>
      </c>
      <c r="B1580" s="26" t="s">
        <v>1607</v>
      </c>
      <c r="C1580" s="26" t="s">
        <v>1608</v>
      </c>
      <c r="D1580" s="66" t="s">
        <v>1616</v>
      </c>
      <c r="E1580" s="66" t="s">
        <v>18</v>
      </c>
      <c r="F1580" s="67" t="s">
        <v>12</v>
      </c>
      <c r="G1580" s="16" t="n">
        <v>1</v>
      </c>
      <c r="H1580" s="68" t="n">
        <v>685</v>
      </c>
    </row>
    <row r="1581" s="1" customFormat="true" ht="19.5" hidden="false" customHeight="true" outlineLevel="0" collapsed="false">
      <c r="A1581" s="9" t="n">
        <v>1579</v>
      </c>
      <c r="B1581" s="26" t="s">
        <v>1607</v>
      </c>
      <c r="C1581" s="26" t="s">
        <v>1608</v>
      </c>
      <c r="D1581" s="67" t="s">
        <v>1617</v>
      </c>
      <c r="E1581" s="66" t="s">
        <v>11</v>
      </c>
      <c r="F1581" s="67" t="s">
        <v>12</v>
      </c>
      <c r="G1581" s="69" t="n">
        <v>1</v>
      </c>
      <c r="H1581" s="68" t="n">
        <v>506</v>
      </c>
    </row>
    <row r="1582" s="1" customFormat="true" ht="19.5" hidden="false" customHeight="true" outlineLevel="0" collapsed="false">
      <c r="A1582" s="9" t="n">
        <v>1580</v>
      </c>
      <c r="B1582" s="26" t="s">
        <v>1607</v>
      </c>
      <c r="C1582" s="26" t="s">
        <v>1608</v>
      </c>
      <c r="D1582" s="66" t="s">
        <v>1618</v>
      </c>
      <c r="E1582" s="66" t="s">
        <v>11</v>
      </c>
      <c r="F1582" s="67" t="s">
        <v>12</v>
      </c>
      <c r="G1582" s="69" t="n">
        <v>3</v>
      </c>
      <c r="H1582" s="68" t="n">
        <v>1875</v>
      </c>
    </row>
    <row r="1583" s="1" customFormat="true" ht="19.5" hidden="false" customHeight="true" outlineLevel="0" collapsed="false">
      <c r="A1583" s="9" t="n">
        <v>1581</v>
      </c>
      <c r="B1583" s="26" t="s">
        <v>1607</v>
      </c>
      <c r="C1583" s="26" t="s">
        <v>1608</v>
      </c>
      <c r="D1583" s="67" t="s">
        <v>1619</v>
      </c>
      <c r="E1583" s="66" t="s">
        <v>18</v>
      </c>
      <c r="F1583" s="67" t="s">
        <v>31</v>
      </c>
      <c r="G1583" s="69"/>
      <c r="H1583" s="68" t="n">
        <v>0</v>
      </c>
    </row>
    <row r="1584" s="1" customFormat="true" ht="19.5" hidden="false" customHeight="true" outlineLevel="0" collapsed="false">
      <c r="A1584" s="9" t="n">
        <v>1582</v>
      </c>
      <c r="B1584" s="26" t="s">
        <v>1607</v>
      </c>
      <c r="C1584" s="26" t="s">
        <v>1608</v>
      </c>
      <c r="D1584" s="67" t="s">
        <v>1620</v>
      </c>
      <c r="E1584" s="66" t="s">
        <v>18</v>
      </c>
      <c r="F1584" s="67" t="s">
        <v>358</v>
      </c>
      <c r="G1584" s="69"/>
      <c r="H1584" s="68" t="n">
        <v>0</v>
      </c>
    </row>
    <row r="1585" s="1" customFormat="true" ht="19.5" hidden="false" customHeight="true" outlineLevel="0" collapsed="false">
      <c r="A1585" s="9" t="n">
        <v>1583</v>
      </c>
      <c r="B1585" s="26" t="s">
        <v>1607</v>
      </c>
      <c r="C1585" s="26" t="s">
        <v>1608</v>
      </c>
      <c r="D1585" s="66" t="s">
        <v>1621</v>
      </c>
      <c r="E1585" s="66" t="s">
        <v>11</v>
      </c>
      <c r="F1585" s="67" t="s">
        <v>12</v>
      </c>
      <c r="G1585" s="69" t="n">
        <v>1</v>
      </c>
      <c r="H1585" s="68" t="n">
        <v>425</v>
      </c>
    </row>
    <row r="1586" s="1" customFormat="true" ht="19.5" hidden="false" customHeight="true" outlineLevel="0" collapsed="false">
      <c r="A1586" s="9" t="n">
        <v>1584</v>
      </c>
      <c r="B1586" s="26" t="s">
        <v>1607</v>
      </c>
      <c r="C1586" s="26" t="s">
        <v>1608</v>
      </c>
      <c r="D1586" s="66" t="s">
        <v>1622</v>
      </c>
      <c r="E1586" s="66" t="s">
        <v>11</v>
      </c>
      <c r="F1586" s="67" t="s">
        <v>12</v>
      </c>
      <c r="G1586" s="2" t="n">
        <v>1</v>
      </c>
      <c r="H1586" s="68" t="n">
        <v>640</v>
      </c>
    </row>
    <row r="1587" s="1" customFormat="true" ht="19.5" hidden="false" customHeight="true" outlineLevel="0" collapsed="false">
      <c r="A1587" s="9" t="n">
        <v>1585</v>
      </c>
      <c r="B1587" s="26" t="s">
        <v>1607</v>
      </c>
      <c r="C1587" s="26" t="s">
        <v>1608</v>
      </c>
      <c r="D1587" s="67" t="s">
        <v>1623</v>
      </c>
      <c r="E1587" s="66" t="s">
        <v>11</v>
      </c>
      <c r="F1587" s="67" t="s">
        <v>12</v>
      </c>
      <c r="G1587" s="35" t="n">
        <v>2</v>
      </c>
      <c r="H1587" s="68" t="n">
        <v>1190</v>
      </c>
    </row>
    <row r="1588" s="1" customFormat="true" ht="19.5" hidden="false" customHeight="true" outlineLevel="0" collapsed="false">
      <c r="A1588" s="9" t="n">
        <v>1586</v>
      </c>
      <c r="B1588" s="26" t="s">
        <v>1607</v>
      </c>
      <c r="C1588" s="26" t="s">
        <v>1608</v>
      </c>
      <c r="D1588" s="67" t="s">
        <v>1624</v>
      </c>
      <c r="E1588" s="66" t="s">
        <v>18</v>
      </c>
      <c r="F1588" s="67" t="s">
        <v>31</v>
      </c>
      <c r="G1588" s="35"/>
      <c r="H1588" s="68" t="n">
        <v>0</v>
      </c>
    </row>
    <row r="1589" s="1" customFormat="true" ht="19.5" hidden="false" customHeight="true" outlineLevel="0" collapsed="false">
      <c r="A1589" s="9" t="n">
        <v>1587</v>
      </c>
      <c r="B1589" s="26" t="s">
        <v>1607</v>
      </c>
      <c r="C1589" s="26" t="s">
        <v>1608</v>
      </c>
      <c r="D1589" s="14" t="s">
        <v>1625</v>
      </c>
      <c r="E1589" s="66" t="s">
        <v>11</v>
      </c>
      <c r="F1589" s="67" t="s">
        <v>12</v>
      </c>
      <c r="G1589" s="35" t="n">
        <v>2</v>
      </c>
      <c r="H1589" s="68" t="n">
        <v>1270</v>
      </c>
    </row>
    <row r="1590" s="1" customFormat="true" ht="19.5" hidden="false" customHeight="true" outlineLevel="0" collapsed="false">
      <c r="A1590" s="9" t="n">
        <v>1588</v>
      </c>
      <c r="B1590" s="26" t="s">
        <v>1607</v>
      </c>
      <c r="C1590" s="26" t="s">
        <v>1608</v>
      </c>
      <c r="D1590" s="66" t="s">
        <v>1626</v>
      </c>
      <c r="E1590" s="66" t="s">
        <v>18</v>
      </c>
      <c r="F1590" s="67" t="s">
        <v>31</v>
      </c>
      <c r="G1590" s="35"/>
      <c r="H1590" s="68" t="n">
        <v>0</v>
      </c>
    </row>
    <row r="1591" s="1" customFormat="true" ht="19.5" hidden="false" customHeight="true" outlineLevel="0" collapsed="false">
      <c r="A1591" s="9" t="n">
        <v>1589</v>
      </c>
      <c r="B1591" s="26" t="s">
        <v>1607</v>
      </c>
      <c r="C1591" s="26" t="s">
        <v>1608</v>
      </c>
      <c r="D1591" s="30" t="s">
        <v>1627</v>
      </c>
      <c r="E1591" s="66" t="s">
        <v>11</v>
      </c>
      <c r="F1591" s="67" t="s">
        <v>12</v>
      </c>
      <c r="G1591" s="35" t="n">
        <v>1</v>
      </c>
      <c r="H1591" s="68" t="n">
        <v>736</v>
      </c>
    </row>
    <row r="1592" s="1" customFormat="true" ht="19.5" hidden="false" customHeight="true" outlineLevel="0" collapsed="false">
      <c r="A1592" s="9" t="n">
        <v>1590</v>
      </c>
      <c r="B1592" s="26" t="s">
        <v>1607</v>
      </c>
      <c r="C1592" s="26" t="s">
        <v>1608</v>
      </c>
      <c r="D1592" s="66" t="s">
        <v>1628</v>
      </c>
      <c r="E1592" s="66" t="s">
        <v>18</v>
      </c>
      <c r="F1592" s="67" t="s">
        <v>12</v>
      </c>
      <c r="G1592" s="35" t="n">
        <v>1</v>
      </c>
      <c r="H1592" s="68" t="n">
        <v>259</v>
      </c>
    </row>
    <row r="1593" s="1" customFormat="true" ht="19.5" hidden="false" customHeight="true" outlineLevel="0" collapsed="false">
      <c r="A1593" s="9" t="n">
        <v>1591</v>
      </c>
      <c r="B1593" s="26" t="s">
        <v>1607</v>
      </c>
      <c r="C1593" s="26" t="s">
        <v>1608</v>
      </c>
      <c r="D1593" s="66" t="s">
        <v>1629</v>
      </c>
      <c r="E1593" s="66" t="s">
        <v>18</v>
      </c>
      <c r="F1593" s="67" t="s">
        <v>12</v>
      </c>
      <c r="G1593" s="35" t="n">
        <v>1</v>
      </c>
      <c r="H1593" s="68" t="n">
        <v>537</v>
      </c>
    </row>
    <row r="1594" s="1" customFormat="true" ht="19.5" hidden="false" customHeight="true" outlineLevel="0" collapsed="false">
      <c r="A1594" s="9" t="n">
        <v>1592</v>
      </c>
      <c r="B1594" s="26" t="s">
        <v>1607</v>
      </c>
      <c r="C1594" s="26" t="s">
        <v>1608</v>
      </c>
      <c r="D1594" s="66" t="s">
        <v>1630</v>
      </c>
      <c r="E1594" s="66" t="s">
        <v>18</v>
      </c>
      <c r="F1594" s="67" t="s">
        <v>12</v>
      </c>
      <c r="G1594" s="35" t="n">
        <v>1</v>
      </c>
      <c r="H1594" s="68" t="n">
        <v>259</v>
      </c>
    </row>
    <row r="1595" s="1" customFormat="true" ht="19.5" hidden="false" customHeight="true" outlineLevel="0" collapsed="false">
      <c r="A1595" s="9" t="n">
        <v>1593</v>
      </c>
      <c r="B1595" s="26" t="s">
        <v>1607</v>
      </c>
      <c r="C1595" s="26" t="s">
        <v>1608</v>
      </c>
      <c r="D1595" s="66" t="s">
        <v>1631</v>
      </c>
      <c r="E1595" s="66" t="s">
        <v>18</v>
      </c>
      <c r="F1595" s="67" t="s">
        <v>12</v>
      </c>
      <c r="G1595" s="69" t="n">
        <v>1</v>
      </c>
      <c r="H1595" s="68" t="n">
        <v>635</v>
      </c>
    </row>
    <row r="1596" s="1" customFormat="true" ht="19.5" hidden="false" customHeight="true" outlineLevel="0" collapsed="false">
      <c r="A1596" s="9" t="n">
        <v>1594</v>
      </c>
      <c r="B1596" s="26" t="s">
        <v>1607</v>
      </c>
      <c r="C1596" s="26" t="s">
        <v>1608</v>
      </c>
      <c r="D1596" s="66" t="s">
        <v>1632</v>
      </c>
      <c r="E1596" s="66" t="s">
        <v>18</v>
      </c>
      <c r="F1596" s="67" t="s">
        <v>12</v>
      </c>
      <c r="G1596" s="69" t="n">
        <v>3</v>
      </c>
      <c r="H1596" s="68" t="n">
        <v>2215</v>
      </c>
    </row>
    <row r="1597" s="1" customFormat="true" ht="19.5" hidden="false" customHeight="true" outlineLevel="0" collapsed="false">
      <c r="A1597" s="9" t="n">
        <v>1595</v>
      </c>
      <c r="B1597" s="26" t="s">
        <v>1607</v>
      </c>
      <c r="C1597" s="26" t="s">
        <v>1608</v>
      </c>
      <c r="D1597" s="66" t="s">
        <v>1633</v>
      </c>
      <c r="E1597" s="66" t="s">
        <v>11</v>
      </c>
      <c r="F1597" s="67" t="s">
        <v>306</v>
      </c>
      <c r="G1597" s="69"/>
      <c r="H1597" s="68" t="n">
        <v>0</v>
      </c>
    </row>
    <row r="1598" s="1" customFormat="true" ht="19.5" hidden="false" customHeight="true" outlineLevel="0" collapsed="false">
      <c r="A1598" s="9" t="n">
        <v>1596</v>
      </c>
      <c r="B1598" s="26" t="s">
        <v>1607</v>
      </c>
      <c r="C1598" s="26" t="s">
        <v>1608</v>
      </c>
      <c r="D1598" s="66" t="s">
        <v>1634</v>
      </c>
      <c r="E1598" s="66" t="s">
        <v>11</v>
      </c>
      <c r="F1598" s="67" t="s">
        <v>26</v>
      </c>
      <c r="G1598" s="69"/>
      <c r="H1598" s="68" t="n">
        <v>0</v>
      </c>
    </row>
    <row r="1599" s="1" customFormat="true" ht="19.5" hidden="false" customHeight="true" outlineLevel="0" collapsed="false">
      <c r="A1599" s="9" t="n">
        <v>1597</v>
      </c>
      <c r="B1599" s="26" t="s">
        <v>1607</v>
      </c>
      <c r="C1599" s="26" t="s">
        <v>1608</v>
      </c>
      <c r="D1599" s="66" t="s">
        <v>1635</v>
      </c>
      <c r="E1599" s="66" t="s">
        <v>18</v>
      </c>
      <c r="F1599" s="67" t="s">
        <v>12</v>
      </c>
      <c r="G1599" s="69" t="n">
        <v>1</v>
      </c>
      <c r="H1599" s="68" t="n">
        <v>715</v>
      </c>
    </row>
    <row r="1600" s="1" customFormat="true" ht="19.5" hidden="false" customHeight="true" outlineLevel="0" collapsed="false">
      <c r="A1600" s="9" t="n">
        <v>1598</v>
      </c>
      <c r="B1600" s="26" t="s">
        <v>1607</v>
      </c>
      <c r="C1600" s="26" t="s">
        <v>1608</v>
      </c>
      <c r="D1600" s="30" t="s">
        <v>1636</v>
      </c>
      <c r="E1600" s="66" t="s">
        <v>18</v>
      </c>
      <c r="F1600" s="67" t="s">
        <v>12</v>
      </c>
      <c r="G1600" s="69" t="n">
        <v>1</v>
      </c>
      <c r="H1600" s="68" t="n">
        <v>615</v>
      </c>
    </row>
    <row r="1601" s="1" customFormat="true" ht="19.5" hidden="false" customHeight="true" outlineLevel="0" collapsed="false">
      <c r="A1601" s="9" t="n">
        <v>1599</v>
      </c>
      <c r="B1601" s="26" t="s">
        <v>1607</v>
      </c>
      <c r="C1601" s="26" t="s">
        <v>1608</v>
      </c>
      <c r="D1601" s="66" t="s">
        <v>1637</v>
      </c>
      <c r="E1601" s="66" t="s">
        <v>11</v>
      </c>
      <c r="F1601" s="67" t="s">
        <v>12</v>
      </c>
      <c r="G1601" s="69" t="n">
        <v>1</v>
      </c>
      <c r="H1601" s="68" t="n">
        <v>425</v>
      </c>
    </row>
    <row r="1602" s="1" customFormat="true" ht="19.5" hidden="false" customHeight="true" outlineLevel="0" collapsed="false">
      <c r="A1602" s="9" t="n">
        <v>1600</v>
      </c>
      <c r="B1602" s="26" t="s">
        <v>1607</v>
      </c>
      <c r="C1602" s="26" t="s">
        <v>1608</v>
      </c>
      <c r="D1602" s="66" t="s">
        <v>1638</v>
      </c>
      <c r="E1602" s="66" t="s">
        <v>11</v>
      </c>
      <c r="F1602" s="67" t="s">
        <v>12</v>
      </c>
      <c r="G1602" s="35" t="n">
        <v>3</v>
      </c>
      <c r="H1602" s="68" t="n">
        <v>1785</v>
      </c>
    </row>
    <row r="1603" s="1" customFormat="true" ht="21.75" hidden="false" customHeight="true" outlineLevel="0" collapsed="false">
      <c r="A1603" s="9" t="n">
        <v>1601</v>
      </c>
      <c r="B1603" s="26" t="s">
        <v>1607</v>
      </c>
      <c r="C1603" s="26" t="s">
        <v>1608</v>
      </c>
      <c r="D1603" s="66" t="s">
        <v>1639</v>
      </c>
      <c r="E1603" s="66" t="s">
        <v>18</v>
      </c>
      <c r="F1603" s="67" t="s">
        <v>31</v>
      </c>
      <c r="G1603" s="35"/>
      <c r="H1603" s="68" t="n">
        <v>0</v>
      </c>
    </row>
    <row r="1604" s="1" customFormat="true" ht="19.5" hidden="false" customHeight="true" outlineLevel="0" collapsed="false">
      <c r="A1604" s="9" t="n">
        <v>1602</v>
      </c>
      <c r="B1604" s="26" t="s">
        <v>1607</v>
      </c>
      <c r="C1604" s="26" t="s">
        <v>1608</v>
      </c>
      <c r="D1604" s="66" t="s">
        <v>1640</v>
      </c>
      <c r="E1604" s="66" t="s">
        <v>18</v>
      </c>
      <c r="F1604" s="67" t="s">
        <v>358</v>
      </c>
      <c r="G1604" s="35"/>
      <c r="H1604" s="68" t="n">
        <v>0</v>
      </c>
    </row>
    <row r="1605" s="1" customFormat="true" ht="19.5" hidden="false" customHeight="true" outlineLevel="0" collapsed="false">
      <c r="A1605" s="9" t="n">
        <v>1603</v>
      </c>
      <c r="B1605" s="26" t="s">
        <v>1607</v>
      </c>
      <c r="C1605" s="26" t="s">
        <v>1608</v>
      </c>
      <c r="D1605" s="66" t="s">
        <v>1641</v>
      </c>
      <c r="E1605" s="66" t="s">
        <v>18</v>
      </c>
      <c r="F1605" s="67" t="s">
        <v>12</v>
      </c>
      <c r="G1605" s="69" t="n">
        <v>1</v>
      </c>
      <c r="H1605" s="68" t="n">
        <v>375</v>
      </c>
    </row>
    <row r="1606" s="1" customFormat="true" ht="19.5" hidden="false" customHeight="true" outlineLevel="0" collapsed="false">
      <c r="A1606" s="9" t="n">
        <v>1604</v>
      </c>
      <c r="B1606" s="26" t="s">
        <v>1607</v>
      </c>
      <c r="C1606" s="26" t="s">
        <v>1608</v>
      </c>
      <c r="D1606" s="67" t="s">
        <v>1642</v>
      </c>
      <c r="E1606" s="66" t="s">
        <v>18</v>
      </c>
      <c r="F1606" s="67" t="s">
        <v>12</v>
      </c>
      <c r="G1606" s="35" t="n">
        <v>1</v>
      </c>
      <c r="H1606" s="68" t="n">
        <v>565</v>
      </c>
    </row>
    <row r="1607" s="1" customFormat="true" ht="19.5" hidden="false" customHeight="true" outlineLevel="0" collapsed="false">
      <c r="A1607" s="9" t="n">
        <v>1605</v>
      </c>
      <c r="B1607" s="26" t="s">
        <v>1607</v>
      </c>
      <c r="C1607" s="26" t="s">
        <v>1608</v>
      </c>
      <c r="D1607" s="66" t="s">
        <v>1643</v>
      </c>
      <c r="E1607" s="66" t="s">
        <v>18</v>
      </c>
      <c r="F1607" s="67" t="s">
        <v>12</v>
      </c>
      <c r="G1607" s="69" t="n">
        <v>1</v>
      </c>
      <c r="H1607" s="68" t="n">
        <v>635</v>
      </c>
    </row>
    <row r="1608" s="1" customFormat="true" ht="19.5" hidden="false" customHeight="true" outlineLevel="0" collapsed="false">
      <c r="A1608" s="9" t="n">
        <v>1606</v>
      </c>
      <c r="B1608" s="26" t="s">
        <v>1607</v>
      </c>
      <c r="C1608" s="26" t="s">
        <v>1608</v>
      </c>
      <c r="D1608" s="66" t="s">
        <v>1644</v>
      </c>
      <c r="E1608" s="66" t="s">
        <v>11</v>
      </c>
      <c r="F1608" s="67" t="s">
        <v>12</v>
      </c>
      <c r="G1608" s="16" t="n">
        <v>1</v>
      </c>
      <c r="H1608" s="68" t="n">
        <v>665</v>
      </c>
    </row>
    <row r="1609" s="1" customFormat="true" ht="19.5" hidden="false" customHeight="true" outlineLevel="0" collapsed="false">
      <c r="A1609" s="9" t="n">
        <v>1607</v>
      </c>
      <c r="B1609" s="26" t="s">
        <v>1607</v>
      </c>
      <c r="C1609" s="26" t="s">
        <v>1608</v>
      </c>
      <c r="D1609" s="66" t="s">
        <v>1645</v>
      </c>
      <c r="E1609" s="66" t="s">
        <v>18</v>
      </c>
      <c r="F1609" s="67" t="s">
        <v>12</v>
      </c>
      <c r="G1609" s="16" t="n">
        <v>1</v>
      </c>
      <c r="H1609" s="68" t="n">
        <v>635</v>
      </c>
    </row>
    <row r="1610" s="1" customFormat="true" ht="19.5" hidden="false" customHeight="true" outlineLevel="0" collapsed="false">
      <c r="A1610" s="9" t="n">
        <v>1608</v>
      </c>
      <c r="B1610" s="26" t="s">
        <v>1607</v>
      </c>
      <c r="C1610" s="26" t="s">
        <v>1608</v>
      </c>
      <c r="D1610" s="66" t="s">
        <v>1646</v>
      </c>
      <c r="E1610" s="66" t="s">
        <v>18</v>
      </c>
      <c r="F1610" s="67" t="s">
        <v>12</v>
      </c>
      <c r="G1610" s="16" t="n">
        <v>1</v>
      </c>
      <c r="H1610" s="68" t="n">
        <v>339</v>
      </c>
    </row>
    <row r="1611" s="1" customFormat="true" ht="19.5" hidden="false" customHeight="true" outlineLevel="0" collapsed="false">
      <c r="A1611" s="9" t="n">
        <v>1609</v>
      </c>
      <c r="B1611" s="26" t="s">
        <v>1607</v>
      </c>
      <c r="C1611" s="26" t="s">
        <v>1608</v>
      </c>
      <c r="D1611" s="30" t="s">
        <v>1647</v>
      </c>
      <c r="E1611" s="66" t="s">
        <v>18</v>
      </c>
      <c r="F1611" s="67" t="s">
        <v>12</v>
      </c>
      <c r="G1611" s="69" t="n">
        <v>1</v>
      </c>
      <c r="H1611" s="68" t="n">
        <v>635</v>
      </c>
    </row>
    <row r="1612" s="1" customFormat="true" ht="19.5" hidden="false" customHeight="true" outlineLevel="0" collapsed="false">
      <c r="A1612" s="9" t="n">
        <v>1610</v>
      </c>
      <c r="B1612" s="26" t="s">
        <v>1607</v>
      </c>
      <c r="C1612" s="26" t="s">
        <v>1608</v>
      </c>
      <c r="D1612" s="66" t="s">
        <v>1648</v>
      </c>
      <c r="E1612" s="66" t="s">
        <v>18</v>
      </c>
      <c r="F1612" s="67" t="s">
        <v>12</v>
      </c>
      <c r="G1612" s="69" t="n">
        <v>2</v>
      </c>
      <c r="H1612" s="68" t="n">
        <v>1430</v>
      </c>
    </row>
    <row r="1613" s="1" customFormat="true" ht="19.5" hidden="false" customHeight="true" outlineLevel="0" collapsed="false">
      <c r="A1613" s="9" t="n">
        <v>1611</v>
      </c>
      <c r="B1613" s="26" t="s">
        <v>1607</v>
      </c>
      <c r="C1613" s="26" t="s">
        <v>1608</v>
      </c>
      <c r="D1613" s="66" t="s">
        <v>1649</v>
      </c>
      <c r="E1613" s="66" t="s">
        <v>11</v>
      </c>
      <c r="F1613" s="67" t="s">
        <v>26</v>
      </c>
      <c r="G1613" s="35"/>
      <c r="H1613" s="68" t="n">
        <v>0</v>
      </c>
    </row>
    <row r="1614" s="1" customFormat="true" ht="19.5" hidden="false" customHeight="true" outlineLevel="0" collapsed="false">
      <c r="A1614" s="9" t="n">
        <v>1612</v>
      </c>
      <c r="B1614" s="26" t="s">
        <v>1607</v>
      </c>
      <c r="C1614" s="26" t="s">
        <v>1608</v>
      </c>
      <c r="D1614" s="67" t="s">
        <v>1650</v>
      </c>
      <c r="E1614" s="66" t="s">
        <v>18</v>
      </c>
      <c r="F1614" s="67" t="s">
        <v>12</v>
      </c>
      <c r="G1614" s="69" t="n">
        <v>2</v>
      </c>
      <c r="H1614" s="68" t="n">
        <v>1370</v>
      </c>
    </row>
    <row r="1615" s="1" customFormat="true" ht="19.5" hidden="false" customHeight="true" outlineLevel="0" collapsed="false">
      <c r="A1615" s="9" t="n">
        <v>1613</v>
      </c>
      <c r="B1615" s="26" t="s">
        <v>1607</v>
      </c>
      <c r="C1615" s="26" t="s">
        <v>1608</v>
      </c>
      <c r="D1615" s="67" t="s">
        <v>1651</v>
      </c>
      <c r="E1615" s="66" t="s">
        <v>11</v>
      </c>
      <c r="F1615" s="67" t="s">
        <v>306</v>
      </c>
      <c r="G1615" s="69"/>
      <c r="H1615" s="68" t="n">
        <v>0</v>
      </c>
    </row>
    <row r="1616" s="1" customFormat="true" ht="19.5" hidden="false" customHeight="true" outlineLevel="0" collapsed="false">
      <c r="A1616" s="9" t="n">
        <v>1614</v>
      </c>
      <c r="B1616" s="26" t="s">
        <v>1607</v>
      </c>
      <c r="C1616" s="26" t="s">
        <v>1608</v>
      </c>
      <c r="D1616" s="67" t="s">
        <v>1652</v>
      </c>
      <c r="E1616" s="66" t="s">
        <v>18</v>
      </c>
      <c r="F1616" s="67" t="s">
        <v>12</v>
      </c>
      <c r="G1616" s="69" t="n">
        <v>3</v>
      </c>
      <c r="H1616" s="68" t="n">
        <v>835</v>
      </c>
    </row>
    <row r="1617" s="1" customFormat="true" ht="19.5" hidden="false" customHeight="true" outlineLevel="0" collapsed="false">
      <c r="A1617" s="9" t="n">
        <v>1615</v>
      </c>
      <c r="B1617" s="26" t="s">
        <v>1607</v>
      </c>
      <c r="C1617" s="26" t="s">
        <v>1608</v>
      </c>
      <c r="D1617" s="67" t="s">
        <v>1653</v>
      </c>
      <c r="E1617" s="66" t="s">
        <v>11</v>
      </c>
      <c r="F1617" s="67" t="s">
        <v>26</v>
      </c>
      <c r="G1617" s="69"/>
      <c r="H1617" s="68" t="n">
        <v>0</v>
      </c>
    </row>
    <row r="1618" s="1" customFormat="true" ht="19.5" hidden="false" customHeight="true" outlineLevel="0" collapsed="false">
      <c r="A1618" s="9" t="n">
        <v>1616</v>
      </c>
      <c r="B1618" s="26" t="s">
        <v>1607</v>
      </c>
      <c r="C1618" s="26" t="s">
        <v>1608</v>
      </c>
      <c r="D1618" s="67" t="s">
        <v>1654</v>
      </c>
      <c r="E1618" s="66" t="s">
        <v>11</v>
      </c>
      <c r="F1618" s="67" t="s">
        <v>306</v>
      </c>
      <c r="G1618" s="69"/>
      <c r="H1618" s="68" t="n">
        <v>0</v>
      </c>
    </row>
    <row r="1619" s="1" customFormat="true" ht="19.5" hidden="false" customHeight="true" outlineLevel="0" collapsed="false">
      <c r="A1619" s="9" t="n">
        <v>1617</v>
      </c>
      <c r="B1619" s="26" t="s">
        <v>1607</v>
      </c>
      <c r="C1619" s="26" t="s">
        <v>1608</v>
      </c>
      <c r="D1619" s="67" t="s">
        <v>1655</v>
      </c>
      <c r="E1619" s="66" t="s">
        <v>11</v>
      </c>
      <c r="F1619" s="67" t="s">
        <v>12</v>
      </c>
      <c r="G1619" s="35" t="n">
        <v>2</v>
      </c>
      <c r="H1619" s="68" t="n">
        <v>1210</v>
      </c>
    </row>
    <row r="1620" s="1" customFormat="true" ht="19.5" hidden="false" customHeight="true" outlineLevel="0" collapsed="false">
      <c r="A1620" s="9" t="n">
        <v>1618</v>
      </c>
      <c r="B1620" s="26" t="s">
        <v>1607</v>
      </c>
      <c r="C1620" s="26" t="s">
        <v>1608</v>
      </c>
      <c r="D1620" s="67" t="s">
        <v>1656</v>
      </c>
      <c r="E1620" s="66" t="s">
        <v>18</v>
      </c>
      <c r="F1620" s="67" t="s">
        <v>31</v>
      </c>
      <c r="G1620" s="35"/>
      <c r="H1620" s="68" t="n">
        <v>0</v>
      </c>
    </row>
    <row r="1621" s="1" customFormat="true" ht="19.5" hidden="false" customHeight="true" outlineLevel="0" collapsed="false">
      <c r="A1621" s="9" t="n">
        <v>1619</v>
      </c>
      <c r="B1621" s="26" t="s">
        <v>1607</v>
      </c>
      <c r="C1621" s="26" t="s">
        <v>1608</v>
      </c>
      <c r="D1621" s="66" t="s">
        <v>1657</v>
      </c>
      <c r="E1621" s="66" t="s">
        <v>11</v>
      </c>
      <c r="F1621" s="67" t="s">
        <v>12</v>
      </c>
      <c r="G1621" s="35" t="n">
        <v>1</v>
      </c>
      <c r="H1621" s="68" t="n">
        <v>736</v>
      </c>
    </row>
    <row r="1622" s="1" customFormat="true" ht="19.5" hidden="false" customHeight="true" outlineLevel="0" collapsed="false">
      <c r="A1622" s="9" t="n">
        <v>1620</v>
      </c>
      <c r="B1622" s="26" t="s">
        <v>1607</v>
      </c>
      <c r="C1622" s="26" t="s">
        <v>1608</v>
      </c>
      <c r="D1622" s="66" t="s">
        <v>1658</v>
      </c>
      <c r="E1622" s="66" t="s">
        <v>11</v>
      </c>
      <c r="F1622" s="67" t="s">
        <v>12</v>
      </c>
      <c r="G1622" s="69" t="n">
        <v>1</v>
      </c>
      <c r="H1622" s="68" t="n">
        <v>585</v>
      </c>
    </row>
    <row r="1623" s="1" customFormat="true" ht="19.5" hidden="false" customHeight="true" outlineLevel="0" collapsed="false">
      <c r="A1623" s="9" t="n">
        <v>1621</v>
      </c>
      <c r="B1623" s="26" t="s">
        <v>1607</v>
      </c>
      <c r="C1623" s="26" t="s">
        <v>1608</v>
      </c>
      <c r="D1623" s="66" t="s">
        <v>1659</v>
      </c>
      <c r="E1623" s="66" t="s">
        <v>11</v>
      </c>
      <c r="F1623" s="67" t="s">
        <v>12</v>
      </c>
      <c r="G1623" s="70" t="n">
        <v>2</v>
      </c>
      <c r="H1623" s="68" t="n">
        <v>800</v>
      </c>
    </row>
    <row r="1624" s="1" customFormat="true" ht="19.5" hidden="false" customHeight="true" outlineLevel="0" collapsed="false">
      <c r="A1624" s="9" t="n">
        <v>1622</v>
      </c>
      <c r="B1624" s="26" t="s">
        <v>1607</v>
      </c>
      <c r="C1624" s="26" t="s">
        <v>1608</v>
      </c>
      <c r="D1624" s="66" t="s">
        <v>1660</v>
      </c>
      <c r="E1624" s="66" t="s">
        <v>18</v>
      </c>
      <c r="F1624" s="67" t="s">
        <v>358</v>
      </c>
      <c r="G1624" s="70"/>
      <c r="H1624" s="68" t="n">
        <v>0</v>
      </c>
    </row>
    <row r="1625" s="1" customFormat="true" ht="19.5" hidden="false" customHeight="true" outlineLevel="0" collapsed="false">
      <c r="A1625" s="9" t="n">
        <v>1623</v>
      </c>
      <c r="B1625" s="26" t="s">
        <v>1607</v>
      </c>
      <c r="C1625" s="26" t="s">
        <v>1608</v>
      </c>
      <c r="D1625" s="66" t="s">
        <v>1661</v>
      </c>
      <c r="E1625" s="66" t="s">
        <v>18</v>
      </c>
      <c r="F1625" s="67" t="s">
        <v>12</v>
      </c>
      <c r="G1625" s="35" t="n">
        <v>1</v>
      </c>
      <c r="H1625" s="68" t="n">
        <v>736</v>
      </c>
    </row>
    <row r="1626" s="1" customFormat="true" ht="19.5" hidden="false" customHeight="true" outlineLevel="0" collapsed="false">
      <c r="A1626" s="9" t="n">
        <v>1624</v>
      </c>
      <c r="B1626" s="26" t="s">
        <v>1607</v>
      </c>
      <c r="C1626" s="26" t="s">
        <v>1608</v>
      </c>
      <c r="D1626" s="66" t="s">
        <v>235</v>
      </c>
      <c r="E1626" s="66" t="s">
        <v>11</v>
      </c>
      <c r="F1626" s="67" t="s">
        <v>12</v>
      </c>
      <c r="G1626" s="35" t="n">
        <v>2</v>
      </c>
      <c r="H1626" s="68" t="n">
        <v>1450</v>
      </c>
    </row>
    <row r="1627" s="1" customFormat="true" ht="19.5" hidden="false" customHeight="true" outlineLevel="0" collapsed="false">
      <c r="A1627" s="9" t="n">
        <v>1625</v>
      </c>
      <c r="B1627" s="26" t="s">
        <v>1607</v>
      </c>
      <c r="C1627" s="26" t="s">
        <v>1608</v>
      </c>
      <c r="D1627" s="66" t="s">
        <v>1662</v>
      </c>
      <c r="E1627" s="66" t="s">
        <v>18</v>
      </c>
      <c r="F1627" s="67" t="s">
        <v>1383</v>
      </c>
      <c r="G1627" s="35"/>
      <c r="H1627" s="68" t="n">
        <v>0</v>
      </c>
    </row>
    <row r="1628" s="1" customFormat="true" ht="19.5" hidden="false" customHeight="true" outlineLevel="0" collapsed="false">
      <c r="A1628" s="9" t="n">
        <v>1626</v>
      </c>
      <c r="B1628" s="26" t="s">
        <v>1607</v>
      </c>
      <c r="C1628" s="26" t="s">
        <v>1608</v>
      </c>
      <c r="D1628" s="66" t="s">
        <v>1663</v>
      </c>
      <c r="E1628" s="66" t="s">
        <v>11</v>
      </c>
      <c r="F1628" s="67" t="s">
        <v>12</v>
      </c>
      <c r="G1628" s="35" t="n">
        <v>1</v>
      </c>
      <c r="H1628" s="68" t="n">
        <v>636</v>
      </c>
    </row>
    <row r="1629" s="1" customFormat="true" ht="19.5" hidden="false" customHeight="true" outlineLevel="0" collapsed="false">
      <c r="A1629" s="9" t="n">
        <v>1627</v>
      </c>
      <c r="B1629" s="26" t="s">
        <v>1607</v>
      </c>
      <c r="C1629" s="26" t="s">
        <v>1608</v>
      </c>
      <c r="D1629" s="67" t="s">
        <v>1664</v>
      </c>
      <c r="E1629" s="66" t="s">
        <v>18</v>
      </c>
      <c r="F1629" s="67" t="s">
        <v>12</v>
      </c>
      <c r="G1629" s="30" t="n">
        <v>2</v>
      </c>
      <c r="H1629" s="68" t="n">
        <v>1370</v>
      </c>
    </row>
    <row r="1630" s="1" customFormat="true" ht="19.5" hidden="false" customHeight="true" outlineLevel="0" collapsed="false">
      <c r="A1630" s="9" t="n">
        <v>1628</v>
      </c>
      <c r="B1630" s="26" t="s">
        <v>1607</v>
      </c>
      <c r="C1630" s="26" t="s">
        <v>1608</v>
      </c>
      <c r="D1630" s="67" t="s">
        <v>1665</v>
      </c>
      <c r="E1630" s="66" t="s">
        <v>18</v>
      </c>
      <c r="F1630" s="67" t="s">
        <v>358</v>
      </c>
      <c r="G1630" s="35"/>
      <c r="H1630" s="68" t="n">
        <v>0</v>
      </c>
    </row>
    <row r="1631" s="1" customFormat="true" ht="19.5" hidden="false" customHeight="true" outlineLevel="0" collapsed="false">
      <c r="A1631" s="9" t="n">
        <v>1629</v>
      </c>
      <c r="B1631" s="26" t="s">
        <v>1607</v>
      </c>
      <c r="C1631" s="26" t="s">
        <v>1608</v>
      </c>
      <c r="D1631" s="66" t="s">
        <v>1666</v>
      </c>
      <c r="E1631" s="66" t="s">
        <v>18</v>
      </c>
      <c r="F1631" s="67" t="s">
        <v>12</v>
      </c>
      <c r="G1631" s="69" t="n">
        <v>1</v>
      </c>
      <c r="H1631" s="68" t="n">
        <v>505</v>
      </c>
    </row>
    <row r="1632" s="1" customFormat="true" ht="19.5" hidden="false" customHeight="true" outlineLevel="0" collapsed="false">
      <c r="A1632" s="9" t="n">
        <v>1630</v>
      </c>
      <c r="B1632" s="26" t="s">
        <v>1607</v>
      </c>
      <c r="C1632" s="26" t="s">
        <v>1608</v>
      </c>
      <c r="D1632" s="66" t="s">
        <v>1667</v>
      </c>
      <c r="E1632" s="66" t="s">
        <v>11</v>
      </c>
      <c r="F1632" s="67" t="s">
        <v>12</v>
      </c>
      <c r="G1632" s="69" t="n">
        <v>1</v>
      </c>
      <c r="H1632" s="68" t="n">
        <v>635</v>
      </c>
    </row>
    <row r="1633" s="1" customFormat="true" ht="21" hidden="false" customHeight="true" outlineLevel="0" collapsed="false">
      <c r="A1633" s="9" t="n">
        <v>1631</v>
      </c>
      <c r="B1633" s="26" t="s">
        <v>1607</v>
      </c>
      <c r="C1633" s="26" t="s">
        <v>1608</v>
      </c>
      <c r="D1633" s="66" t="s">
        <v>1668</v>
      </c>
      <c r="E1633" s="66" t="s">
        <v>11</v>
      </c>
      <c r="F1633" s="67" t="s">
        <v>12</v>
      </c>
      <c r="G1633" s="69" t="n">
        <v>1</v>
      </c>
      <c r="H1633" s="68" t="n">
        <v>715</v>
      </c>
    </row>
    <row r="1634" s="1" customFormat="true" ht="19.5" hidden="false" customHeight="true" outlineLevel="0" collapsed="false">
      <c r="A1634" s="9" t="n">
        <v>1632</v>
      </c>
      <c r="B1634" s="26" t="s">
        <v>1607</v>
      </c>
      <c r="C1634" s="26" t="s">
        <v>1608</v>
      </c>
      <c r="D1634" s="66" t="s">
        <v>1669</v>
      </c>
      <c r="E1634" s="66" t="s">
        <v>11</v>
      </c>
      <c r="F1634" s="67" t="s">
        <v>12</v>
      </c>
      <c r="G1634" s="69" t="n">
        <v>1</v>
      </c>
      <c r="H1634" s="68" t="n">
        <v>685</v>
      </c>
    </row>
    <row r="1635" s="1" customFormat="true" ht="19.5" hidden="false" customHeight="true" outlineLevel="0" collapsed="false">
      <c r="A1635" s="9" t="n">
        <v>1633</v>
      </c>
      <c r="B1635" s="26" t="s">
        <v>1607</v>
      </c>
      <c r="C1635" s="26" t="s">
        <v>1608</v>
      </c>
      <c r="D1635" s="66" t="s">
        <v>1670</v>
      </c>
      <c r="E1635" s="66" t="s">
        <v>18</v>
      </c>
      <c r="F1635" s="67" t="s">
        <v>12</v>
      </c>
      <c r="G1635" s="35" t="n">
        <v>1</v>
      </c>
      <c r="H1635" s="68" t="n">
        <v>715</v>
      </c>
    </row>
    <row r="1636" s="1" customFormat="true" ht="19.5" hidden="false" customHeight="true" outlineLevel="0" collapsed="false">
      <c r="A1636" s="9" t="n">
        <v>1634</v>
      </c>
      <c r="B1636" s="26" t="s">
        <v>1607</v>
      </c>
      <c r="C1636" s="26" t="s">
        <v>1608</v>
      </c>
      <c r="D1636" s="66" t="s">
        <v>1671</v>
      </c>
      <c r="E1636" s="66" t="s">
        <v>18</v>
      </c>
      <c r="F1636" s="67" t="s">
        <v>12</v>
      </c>
      <c r="G1636" s="2" t="n">
        <v>2</v>
      </c>
      <c r="H1636" s="68" t="n">
        <v>640</v>
      </c>
    </row>
    <row r="1637" s="1" customFormat="true" ht="19.5" hidden="false" customHeight="true" outlineLevel="0" collapsed="false">
      <c r="A1637" s="9" t="n">
        <v>1635</v>
      </c>
      <c r="B1637" s="26" t="s">
        <v>1607</v>
      </c>
      <c r="C1637" s="26" t="s">
        <v>1608</v>
      </c>
      <c r="D1637" s="66" t="s">
        <v>1672</v>
      </c>
      <c r="E1637" s="66" t="s">
        <v>11</v>
      </c>
      <c r="F1637" s="67" t="s">
        <v>306</v>
      </c>
      <c r="G1637" s="2"/>
      <c r="H1637" s="68" t="n">
        <v>0</v>
      </c>
    </row>
    <row r="1638" s="1" customFormat="true" ht="19.5" hidden="false" customHeight="true" outlineLevel="0" collapsed="false">
      <c r="A1638" s="9" t="n">
        <v>1636</v>
      </c>
      <c r="B1638" s="26" t="s">
        <v>1607</v>
      </c>
      <c r="C1638" s="26" t="s">
        <v>1608</v>
      </c>
      <c r="D1638" s="66" t="s">
        <v>1673</v>
      </c>
      <c r="E1638" s="66" t="s">
        <v>11</v>
      </c>
      <c r="F1638" s="67" t="s">
        <v>12</v>
      </c>
      <c r="G1638" s="69" t="n">
        <v>3</v>
      </c>
      <c r="H1638" s="68" t="n">
        <v>1955</v>
      </c>
    </row>
    <row r="1639" s="1" customFormat="true" ht="19.5" hidden="false" customHeight="true" outlineLevel="0" collapsed="false">
      <c r="A1639" s="9" t="n">
        <v>1637</v>
      </c>
      <c r="B1639" s="26" t="s">
        <v>1607</v>
      </c>
      <c r="C1639" s="26" t="s">
        <v>1608</v>
      </c>
      <c r="D1639" s="66" t="s">
        <v>1674</v>
      </c>
      <c r="E1639" s="66" t="s">
        <v>18</v>
      </c>
      <c r="F1639" s="67" t="s">
        <v>31</v>
      </c>
      <c r="G1639" s="69"/>
      <c r="H1639" s="68" t="n">
        <v>0</v>
      </c>
    </row>
    <row r="1640" s="1" customFormat="true" ht="19.5" hidden="false" customHeight="true" outlineLevel="0" collapsed="false">
      <c r="A1640" s="9" t="n">
        <v>1638</v>
      </c>
      <c r="B1640" s="26" t="s">
        <v>1607</v>
      </c>
      <c r="C1640" s="26" t="s">
        <v>1608</v>
      </c>
      <c r="D1640" s="66" t="s">
        <v>1675</v>
      </c>
      <c r="E1640" s="66" t="s">
        <v>11</v>
      </c>
      <c r="F1640" s="67" t="s">
        <v>306</v>
      </c>
      <c r="G1640" s="69"/>
      <c r="H1640" s="68" t="n">
        <v>0</v>
      </c>
    </row>
    <row r="1641" s="1" customFormat="true" ht="19.5" hidden="false" customHeight="true" outlineLevel="0" collapsed="false">
      <c r="A1641" s="9" t="n">
        <v>1639</v>
      </c>
      <c r="B1641" s="26" t="s">
        <v>1607</v>
      </c>
      <c r="C1641" s="26" t="s">
        <v>1608</v>
      </c>
      <c r="D1641" s="66" t="s">
        <v>1676</v>
      </c>
      <c r="E1641" s="66" t="s">
        <v>11</v>
      </c>
      <c r="F1641" s="67" t="s">
        <v>12</v>
      </c>
      <c r="G1641" s="69" t="n">
        <v>2</v>
      </c>
      <c r="H1641" s="68" t="n">
        <v>1370</v>
      </c>
    </row>
    <row r="1642" s="1" customFormat="true" ht="19.5" hidden="false" customHeight="true" outlineLevel="0" collapsed="false">
      <c r="A1642" s="9" t="n">
        <v>1640</v>
      </c>
      <c r="B1642" s="26" t="s">
        <v>1607</v>
      </c>
      <c r="C1642" s="26" t="s">
        <v>1608</v>
      </c>
      <c r="D1642" s="50" t="s">
        <v>1677</v>
      </c>
      <c r="E1642" s="14" t="s">
        <v>18</v>
      </c>
      <c r="F1642" s="67" t="s">
        <v>31</v>
      </c>
      <c r="G1642" s="35"/>
      <c r="H1642" s="68" t="n">
        <v>0</v>
      </c>
    </row>
    <row r="1643" s="1" customFormat="true" ht="19.5" hidden="false" customHeight="true" outlineLevel="0" collapsed="false">
      <c r="A1643" s="9" t="n">
        <v>1641</v>
      </c>
      <c r="B1643" s="26" t="s">
        <v>1607</v>
      </c>
      <c r="C1643" s="26" t="s">
        <v>1608</v>
      </c>
      <c r="D1643" s="66" t="s">
        <v>1678</v>
      </c>
      <c r="E1643" s="66" t="s">
        <v>11</v>
      </c>
      <c r="F1643" s="67" t="s">
        <v>12</v>
      </c>
      <c r="G1643" s="69" t="n">
        <v>1</v>
      </c>
      <c r="H1643" s="68" t="n">
        <v>585</v>
      </c>
    </row>
    <row r="1644" s="1" customFormat="true" ht="19.5" hidden="false" customHeight="true" outlineLevel="0" collapsed="false">
      <c r="A1644" s="9" t="n">
        <v>1642</v>
      </c>
      <c r="B1644" s="26" t="s">
        <v>1607</v>
      </c>
      <c r="C1644" s="26" t="s">
        <v>1608</v>
      </c>
      <c r="D1644" s="66" t="s">
        <v>1679</v>
      </c>
      <c r="E1644" s="66" t="s">
        <v>11</v>
      </c>
      <c r="F1644" s="67" t="s">
        <v>12</v>
      </c>
      <c r="G1644" s="69" t="n">
        <v>1</v>
      </c>
      <c r="H1644" s="68" t="n">
        <v>455</v>
      </c>
    </row>
    <row r="1645" s="1" customFormat="true" ht="19.5" hidden="false" customHeight="true" outlineLevel="0" collapsed="false">
      <c r="A1645" s="9" t="n">
        <v>1643</v>
      </c>
      <c r="B1645" s="26" t="s">
        <v>1607</v>
      </c>
      <c r="C1645" s="26" t="s">
        <v>1608</v>
      </c>
      <c r="D1645" s="66" t="s">
        <v>1680</v>
      </c>
      <c r="E1645" s="66" t="s">
        <v>11</v>
      </c>
      <c r="F1645" s="67" t="s">
        <v>12</v>
      </c>
      <c r="G1645" s="2" t="n">
        <v>1</v>
      </c>
      <c r="H1645" s="68" t="n">
        <v>685</v>
      </c>
    </row>
    <row r="1646" s="1" customFormat="true" ht="19.5" hidden="false" customHeight="true" outlineLevel="0" collapsed="false">
      <c r="A1646" s="9" t="n">
        <v>1644</v>
      </c>
      <c r="B1646" s="26" t="s">
        <v>1607</v>
      </c>
      <c r="C1646" s="26" t="s">
        <v>1608</v>
      </c>
      <c r="D1646" s="66" t="s">
        <v>1681</v>
      </c>
      <c r="E1646" s="66" t="s">
        <v>11</v>
      </c>
      <c r="F1646" s="67" t="s">
        <v>12</v>
      </c>
      <c r="G1646" s="69" t="n">
        <v>2</v>
      </c>
      <c r="H1646" s="68" t="n">
        <v>1190</v>
      </c>
    </row>
    <row r="1647" s="1" customFormat="true" ht="19.5" hidden="false" customHeight="true" outlineLevel="0" collapsed="false">
      <c r="A1647" s="9" t="n">
        <v>1645</v>
      </c>
      <c r="B1647" s="26" t="s">
        <v>1607</v>
      </c>
      <c r="C1647" s="26" t="s">
        <v>1608</v>
      </c>
      <c r="D1647" s="66" t="s">
        <v>1682</v>
      </c>
      <c r="E1647" s="66" t="s">
        <v>18</v>
      </c>
      <c r="F1647" s="67" t="s">
        <v>358</v>
      </c>
      <c r="G1647" s="69"/>
      <c r="H1647" s="68" t="n">
        <v>0</v>
      </c>
    </row>
    <row r="1648" s="1" customFormat="true" ht="19.5" hidden="false" customHeight="true" outlineLevel="0" collapsed="false">
      <c r="A1648" s="9" t="n">
        <v>1646</v>
      </c>
      <c r="B1648" s="26" t="s">
        <v>1607</v>
      </c>
      <c r="C1648" s="26" t="s">
        <v>1608</v>
      </c>
      <c r="D1648" s="66" t="s">
        <v>354</v>
      </c>
      <c r="E1648" s="66" t="s">
        <v>18</v>
      </c>
      <c r="F1648" s="67" t="s">
        <v>12</v>
      </c>
      <c r="G1648" s="2" t="n">
        <v>1</v>
      </c>
      <c r="H1648" s="11" t="n">
        <v>319</v>
      </c>
    </row>
    <row r="1649" s="1" customFormat="true" ht="19.5" hidden="false" customHeight="true" outlineLevel="0" collapsed="false">
      <c r="A1649" s="9" t="n">
        <v>1647</v>
      </c>
      <c r="B1649" s="26" t="s">
        <v>1607</v>
      </c>
      <c r="C1649" s="26" t="s">
        <v>1608</v>
      </c>
      <c r="D1649" s="66" t="s">
        <v>1683</v>
      </c>
      <c r="E1649" s="66" t="s">
        <v>18</v>
      </c>
      <c r="F1649" s="67" t="s">
        <v>12</v>
      </c>
      <c r="G1649" s="2" t="n">
        <v>1</v>
      </c>
      <c r="H1649" s="68" t="n">
        <v>259</v>
      </c>
    </row>
    <row r="1650" s="1" customFormat="true" ht="19.5" hidden="false" customHeight="true" outlineLevel="0" collapsed="false">
      <c r="A1650" s="9" t="n">
        <v>1648</v>
      </c>
      <c r="B1650" s="26" t="s">
        <v>1607</v>
      </c>
      <c r="C1650" s="26" t="s">
        <v>1608</v>
      </c>
      <c r="D1650" s="66" t="s">
        <v>1684</v>
      </c>
      <c r="E1650" s="66" t="s">
        <v>18</v>
      </c>
      <c r="F1650" s="67" t="s">
        <v>12</v>
      </c>
      <c r="G1650" s="35" t="n">
        <v>1</v>
      </c>
      <c r="H1650" s="68" t="n">
        <v>259</v>
      </c>
    </row>
    <row r="1651" s="1" customFormat="true" ht="19.5" hidden="false" customHeight="true" outlineLevel="0" collapsed="false">
      <c r="A1651" s="9" t="n">
        <v>1649</v>
      </c>
      <c r="B1651" s="26" t="s">
        <v>1607</v>
      </c>
      <c r="C1651" s="26" t="s">
        <v>1608</v>
      </c>
      <c r="D1651" s="14" t="s">
        <v>1685</v>
      </c>
      <c r="E1651" s="14" t="s">
        <v>11</v>
      </c>
      <c r="F1651" s="14" t="s">
        <v>12</v>
      </c>
      <c r="G1651" s="69" t="n">
        <v>1</v>
      </c>
      <c r="H1651" s="68" t="n">
        <v>505</v>
      </c>
    </row>
    <row r="1652" s="1" customFormat="true" ht="19.5" hidden="false" customHeight="true" outlineLevel="0" collapsed="false">
      <c r="A1652" s="9" t="n">
        <v>1650</v>
      </c>
      <c r="B1652" s="26" t="s">
        <v>1607</v>
      </c>
      <c r="C1652" s="26" t="s">
        <v>1608</v>
      </c>
      <c r="D1652" s="14" t="s">
        <v>1686</v>
      </c>
      <c r="E1652" s="14" t="s">
        <v>11</v>
      </c>
      <c r="F1652" s="14" t="s">
        <v>12</v>
      </c>
      <c r="G1652" s="69" t="n">
        <v>1</v>
      </c>
      <c r="H1652" s="11" t="n">
        <v>685</v>
      </c>
    </row>
    <row r="1653" s="1" customFormat="true" ht="19.5" hidden="false" customHeight="true" outlineLevel="0" collapsed="false">
      <c r="A1653" s="9" t="n">
        <v>1651</v>
      </c>
      <c r="B1653" s="26" t="s">
        <v>1607</v>
      </c>
      <c r="C1653" s="26" t="s">
        <v>1608</v>
      </c>
      <c r="D1653" s="14" t="s">
        <v>1687</v>
      </c>
      <c r="E1653" s="14" t="s">
        <v>18</v>
      </c>
      <c r="F1653" s="14" t="s">
        <v>12</v>
      </c>
      <c r="G1653" s="69" t="n">
        <v>1</v>
      </c>
      <c r="H1653" s="68" t="n">
        <v>635</v>
      </c>
    </row>
    <row r="1654" s="1" customFormat="true" ht="19.5" hidden="false" customHeight="true" outlineLevel="0" collapsed="false">
      <c r="A1654" s="9" t="n">
        <v>1652</v>
      </c>
      <c r="B1654" s="26" t="s">
        <v>1607</v>
      </c>
      <c r="C1654" s="26" t="s">
        <v>1608</v>
      </c>
      <c r="D1654" s="14" t="s">
        <v>1688</v>
      </c>
      <c r="E1654" s="14" t="s">
        <v>11</v>
      </c>
      <c r="F1654" s="14" t="s">
        <v>12</v>
      </c>
      <c r="G1654" s="69" t="n">
        <v>1</v>
      </c>
      <c r="H1654" s="68" t="n">
        <v>715</v>
      </c>
    </row>
    <row r="1655" s="1" customFormat="true" ht="19.5" hidden="false" customHeight="true" outlineLevel="0" collapsed="false">
      <c r="A1655" s="9" t="n">
        <v>1653</v>
      </c>
      <c r="B1655" s="26" t="s">
        <v>1607</v>
      </c>
      <c r="C1655" s="26" t="s">
        <v>1608</v>
      </c>
      <c r="D1655" s="14" t="s">
        <v>1689</v>
      </c>
      <c r="E1655" s="14" t="s">
        <v>18</v>
      </c>
      <c r="F1655" s="14" t="s">
        <v>12</v>
      </c>
      <c r="G1655" s="35" t="n">
        <v>2</v>
      </c>
      <c r="H1655" s="68" t="n">
        <v>1230</v>
      </c>
    </row>
    <row r="1656" s="1" customFormat="true" ht="19.5" hidden="false" customHeight="true" outlineLevel="0" collapsed="false">
      <c r="A1656" s="9" t="n">
        <v>1654</v>
      </c>
      <c r="B1656" s="26" t="s">
        <v>1607</v>
      </c>
      <c r="C1656" s="26" t="s">
        <v>1608</v>
      </c>
      <c r="D1656" s="14" t="s">
        <v>1690</v>
      </c>
      <c r="E1656" s="14" t="s">
        <v>11</v>
      </c>
      <c r="F1656" s="14" t="s">
        <v>306</v>
      </c>
      <c r="G1656" s="35"/>
      <c r="H1656" s="68" t="n">
        <v>0</v>
      </c>
    </row>
    <row r="1657" s="1" customFormat="true" ht="19.5" hidden="false" customHeight="true" outlineLevel="0" collapsed="false">
      <c r="A1657" s="9" t="n">
        <v>1655</v>
      </c>
      <c r="B1657" s="26" t="s">
        <v>1607</v>
      </c>
      <c r="C1657" s="26" t="s">
        <v>1608</v>
      </c>
      <c r="D1657" s="13" t="s">
        <v>1691</v>
      </c>
      <c r="E1657" s="14" t="s">
        <v>18</v>
      </c>
      <c r="F1657" s="14" t="s">
        <v>12</v>
      </c>
      <c r="G1657" s="69" t="n">
        <v>2</v>
      </c>
      <c r="H1657" s="68" t="n">
        <v>1251</v>
      </c>
    </row>
    <row r="1658" s="1" customFormat="true" ht="19.5" hidden="false" customHeight="true" outlineLevel="0" collapsed="false">
      <c r="A1658" s="9" t="n">
        <v>1656</v>
      </c>
      <c r="B1658" s="26" t="s">
        <v>1607</v>
      </c>
      <c r="C1658" s="26" t="s">
        <v>1608</v>
      </c>
      <c r="D1658" s="13" t="s">
        <v>1692</v>
      </c>
      <c r="E1658" s="14" t="s">
        <v>11</v>
      </c>
      <c r="F1658" s="14" t="s">
        <v>306</v>
      </c>
      <c r="G1658" s="69"/>
      <c r="H1658" s="68" t="n">
        <v>0</v>
      </c>
    </row>
    <row r="1659" s="1" customFormat="true" ht="19.5" hidden="false" customHeight="true" outlineLevel="0" collapsed="false">
      <c r="A1659" s="9" t="n">
        <v>1657</v>
      </c>
      <c r="B1659" s="26" t="s">
        <v>1607</v>
      </c>
      <c r="C1659" s="26" t="s">
        <v>1608</v>
      </c>
      <c r="D1659" s="13" t="s">
        <v>1693</v>
      </c>
      <c r="E1659" s="14" t="s">
        <v>11</v>
      </c>
      <c r="F1659" s="14" t="s">
        <v>12</v>
      </c>
      <c r="G1659" s="2" t="n">
        <v>1</v>
      </c>
      <c r="H1659" s="68" t="n">
        <v>455</v>
      </c>
    </row>
    <row r="1660" s="1" customFormat="true" ht="19.5" hidden="false" customHeight="true" outlineLevel="0" collapsed="false">
      <c r="A1660" s="9" t="n">
        <v>1658</v>
      </c>
      <c r="B1660" s="26" t="s">
        <v>1607</v>
      </c>
      <c r="C1660" s="26" t="s">
        <v>1608</v>
      </c>
      <c r="D1660" s="14" t="s">
        <v>1694</v>
      </c>
      <c r="E1660" s="14" t="s">
        <v>11</v>
      </c>
      <c r="F1660" s="14" t="s">
        <v>12</v>
      </c>
      <c r="G1660" s="69" t="n">
        <v>1</v>
      </c>
      <c r="H1660" s="68" t="n">
        <v>385</v>
      </c>
    </row>
    <row r="1661" s="1" customFormat="true" ht="19.5" hidden="false" customHeight="true" outlineLevel="0" collapsed="false">
      <c r="A1661" s="9" t="n">
        <v>1659</v>
      </c>
      <c r="B1661" s="26" t="s">
        <v>1607</v>
      </c>
      <c r="C1661" s="26" t="s">
        <v>1608</v>
      </c>
      <c r="D1661" s="14" t="s">
        <v>1695</v>
      </c>
      <c r="E1661" s="14" t="s">
        <v>11</v>
      </c>
      <c r="F1661" s="14" t="s">
        <v>12</v>
      </c>
      <c r="G1661" s="3" t="n">
        <v>1</v>
      </c>
      <c r="H1661" s="68" t="n">
        <v>592</v>
      </c>
    </row>
    <row r="1662" s="1" customFormat="true" ht="19.5" hidden="false" customHeight="true" outlineLevel="0" collapsed="false">
      <c r="A1662" s="9" t="n">
        <v>1660</v>
      </c>
      <c r="B1662" s="26" t="s">
        <v>1607</v>
      </c>
      <c r="C1662" s="26" t="s">
        <v>1608</v>
      </c>
      <c r="D1662" s="14" t="s">
        <v>1696</v>
      </c>
      <c r="E1662" s="14" t="s">
        <v>18</v>
      </c>
      <c r="F1662" s="14" t="s">
        <v>12</v>
      </c>
      <c r="G1662" s="69" t="n">
        <v>2</v>
      </c>
      <c r="H1662" s="68" t="n">
        <v>1060</v>
      </c>
    </row>
    <row r="1663" s="1" customFormat="true" ht="19.5" hidden="false" customHeight="true" outlineLevel="0" collapsed="false">
      <c r="A1663" s="9" t="n">
        <v>1661</v>
      </c>
      <c r="B1663" s="26" t="s">
        <v>1607</v>
      </c>
      <c r="C1663" s="26" t="s">
        <v>1608</v>
      </c>
      <c r="D1663" s="14" t="s">
        <v>1697</v>
      </c>
      <c r="E1663" s="14" t="s">
        <v>11</v>
      </c>
      <c r="F1663" s="14" t="s">
        <v>306</v>
      </c>
      <c r="G1663" s="69"/>
      <c r="H1663" s="68" t="n">
        <v>0</v>
      </c>
    </row>
    <row r="1664" s="1" customFormat="true" ht="19.5" hidden="false" customHeight="true" outlineLevel="0" collapsed="false">
      <c r="A1664" s="9" t="n">
        <v>1662</v>
      </c>
      <c r="B1664" s="26" t="s">
        <v>1607</v>
      </c>
      <c r="C1664" s="26" t="s">
        <v>1608</v>
      </c>
      <c r="D1664" s="14" t="s">
        <v>1698</v>
      </c>
      <c r="E1664" s="14" t="s">
        <v>18</v>
      </c>
      <c r="F1664" s="14" t="s">
        <v>12</v>
      </c>
      <c r="G1664" s="3" t="n">
        <v>1</v>
      </c>
      <c r="H1664" s="68" t="n">
        <v>445</v>
      </c>
    </row>
    <row r="1665" s="1" customFormat="true" ht="19.5" hidden="false" customHeight="true" outlineLevel="0" collapsed="false">
      <c r="A1665" s="9" t="n">
        <v>1663</v>
      </c>
      <c r="B1665" s="26" t="s">
        <v>1607</v>
      </c>
      <c r="C1665" s="26" t="s">
        <v>1608</v>
      </c>
      <c r="D1665" s="14" t="s">
        <v>1699</v>
      </c>
      <c r="E1665" s="14" t="s">
        <v>11</v>
      </c>
      <c r="F1665" s="14" t="s">
        <v>12</v>
      </c>
      <c r="G1665" s="69" t="n">
        <v>1</v>
      </c>
      <c r="H1665" s="68" t="n">
        <v>685</v>
      </c>
    </row>
    <row r="1666" s="1" customFormat="true" ht="19.5" hidden="false" customHeight="true" outlineLevel="0" collapsed="false">
      <c r="A1666" s="9" t="n">
        <v>1664</v>
      </c>
      <c r="B1666" s="26" t="s">
        <v>1607</v>
      </c>
      <c r="C1666" s="26" t="s">
        <v>1608</v>
      </c>
      <c r="D1666" s="14" t="s">
        <v>1700</v>
      </c>
      <c r="E1666" s="14" t="s">
        <v>11</v>
      </c>
      <c r="F1666" s="14" t="s">
        <v>12</v>
      </c>
      <c r="G1666" s="69" t="n">
        <v>1</v>
      </c>
      <c r="H1666" s="68" t="n">
        <v>765</v>
      </c>
    </row>
    <row r="1667" s="1" customFormat="true" ht="19.5" hidden="false" customHeight="true" outlineLevel="0" collapsed="false">
      <c r="A1667" s="9" t="n">
        <v>1665</v>
      </c>
      <c r="B1667" s="26" t="s">
        <v>1607</v>
      </c>
      <c r="C1667" s="26" t="s">
        <v>1608</v>
      </c>
      <c r="D1667" s="14" t="s">
        <v>1701</v>
      </c>
      <c r="E1667" s="14" t="s">
        <v>18</v>
      </c>
      <c r="F1667" s="14" t="s">
        <v>12</v>
      </c>
      <c r="G1667" s="69" t="n">
        <v>1</v>
      </c>
      <c r="H1667" s="68" t="n">
        <v>585</v>
      </c>
    </row>
    <row r="1668" s="1" customFormat="true" ht="19.5" hidden="false" customHeight="true" outlineLevel="0" collapsed="false">
      <c r="A1668" s="9" t="n">
        <v>1666</v>
      </c>
      <c r="B1668" s="26" t="s">
        <v>1607</v>
      </c>
      <c r="C1668" s="26" t="s">
        <v>1608</v>
      </c>
      <c r="D1668" s="14" t="s">
        <v>1702</v>
      </c>
      <c r="E1668" s="14" t="s">
        <v>18</v>
      </c>
      <c r="F1668" s="14" t="s">
        <v>12</v>
      </c>
      <c r="G1668" s="35" t="n">
        <v>1</v>
      </c>
      <c r="H1668" s="68" t="n">
        <v>635</v>
      </c>
    </row>
    <row r="1669" s="1" customFormat="true" ht="19.5" hidden="false" customHeight="true" outlineLevel="0" collapsed="false">
      <c r="A1669" s="9" t="n">
        <v>1667</v>
      </c>
      <c r="B1669" s="26" t="s">
        <v>1607</v>
      </c>
      <c r="C1669" s="26" t="s">
        <v>1608</v>
      </c>
      <c r="D1669" s="14" t="s">
        <v>1703</v>
      </c>
      <c r="E1669" s="14" t="s">
        <v>18</v>
      </c>
      <c r="F1669" s="14" t="s">
        <v>12</v>
      </c>
      <c r="G1669" s="2" t="n">
        <v>1</v>
      </c>
      <c r="H1669" s="68" t="n">
        <v>715</v>
      </c>
    </row>
    <row r="1670" s="1" customFormat="true" ht="19.5" hidden="false" customHeight="true" outlineLevel="0" collapsed="false">
      <c r="A1670" s="9" t="n">
        <v>1668</v>
      </c>
      <c r="B1670" s="26" t="s">
        <v>1607</v>
      </c>
      <c r="C1670" s="26" t="s">
        <v>1608</v>
      </c>
      <c r="D1670" s="14" t="s">
        <v>1704</v>
      </c>
      <c r="E1670" s="14" t="s">
        <v>11</v>
      </c>
      <c r="F1670" s="14" t="s">
        <v>12</v>
      </c>
      <c r="G1670" s="35" t="n">
        <v>1</v>
      </c>
      <c r="H1670" s="68" t="n">
        <v>555</v>
      </c>
    </row>
    <row r="1671" s="1" customFormat="true" ht="19.5" hidden="false" customHeight="true" outlineLevel="0" collapsed="false">
      <c r="A1671" s="9" t="n">
        <v>1669</v>
      </c>
      <c r="B1671" s="26" t="s">
        <v>1607</v>
      </c>
      <c r="C1671" s="26" t="s">
        <v>1608</v>
      </c>
      <c r="D1671" s="14" t="s">
        <v>872</v>
      </c>
      <c r="E1671" s="14" t="s">
        <v>18</v>
      </c>
      <c r="F1671" s="14" t="s">
        <v>12</v>
      </c>
      <c r="G1671" s="71" t="n">
        <v>2</v>
      </c>
      <c r="H1671" s="68" t="n">
        <v>1100</v>
      </c>
    </row>
    <row r="1672" s="1" customFormat="true" ht="19.5" hidden="false" customHeight="true" outlineLevel="0" collapsed="false">
      <c r="A1672" s="9" t="n">
        <v>1670</v>
      </c>
      <c r="B1672" s="26" t="s">
        <v>1607</v>
      </c>
      <c r="C1672" s="26" t="s">
        <v>1608</v>
      </c>
      <c r="D1672" s="14" t="s">
        <v>1705</v>
      </c>
      <c r="E1672" s="14" t="s">
        <v>18</v>
      </c>
      <c r="F1672" s="14" t="s">
        <v>358</v>
      </c>
      <c r="G1672" s="71"/>
      <c r="H1672" s="68" t="n">
        <v>0</v>
      </c>
    </row>
    <row r="1673" s="1" customFormat="true" ht="19.5" hidden="false" customHeight="true" outlineLevel="0" collapsed="false">
      <c r="A1673" s="9" t="n">
        <v>1671</v>
      </c>
      <c r="B1673" s="26" t="s">
        <v>1607</v>
      </c>
      <c r="C1673" s="14" t="s">
        <v>1608</v>
      </c>
      <c r="D1673" s="14" t="s">
        <v>1706</v>
      </c>
      <c r="E1673" s="14" t="s">
        <v>11</v>
      </c>
      <c r="F1673" s="14" t="s">
        <v>12</v>
      </c>
      <c r="G1673" s="35" t="n">
        <v>1</v>
      </c>
      <c r="H1673" s="68" t="n">
        <v>455</v>
      </c>
    </row>
    <row r="1674" s="1" customFormat="true" ht="19.5" hidden="false" customHeight="true" outlineLevel="0" collapsed="false">
      <c r="A1674" s="9" t="n">
        <v>1672</v>
      </c>
      <c r="B1674" s="26" t="s">
        <v>1607</v>
      </c>
      <c r="C1674" s="14" t="s">
        <v>1608</v>
      </c>
      <c r="D1674" s="13" t="s">
        <v>1707</v>
      </c>
      <c r="E1674" s="14" t="s">
        <v>18</v>
      </c>
      <c r="F1674" s="14" t="s">
        <v>12</v>
      </c>
      <c r="G1674" s="35" t="n">
        <v>1</v>
      </c>
      <c r="H1674" s="68" t="n">
        <v>615</v>
      </c>
    </row>
    <row r="1675" s="1" customFormat="true" ht="19.5" hidden="false" customHeight="true" outlineLevel="0" collapsed="false">
      <c r="A1675" s="9" t="n">
        <v>1673</v>
      </c>
      <c r="B1675" s="26" t="s">
        <v>1607</v>
      </c>
      <c r="C1675" s="13" t="s">
        <v>1608</v>
      </c>
      <c r="D1675" s="13" t="s">
        <v>1708</v>
      </c>
      <c r="E1675" s="13" t="s">
        <v>11</v>
      </c>
      <c r="F1675" s="14" t="s">
        <v>12</v>
      </c>
      <c r="G1675" s="35" t="n">
        <v>2</v>
      </c>
      <c r="H1675" s="68" t="n">
        <v>712</v>
      </c>
    </row>
    <row r="1676" s="1" customFormat="true" ht="19.5" hidden="false" customHeight="true" outlineLevel="0" collapsed="false">
      <c r="A1676" s="9" t="n">
        <v>1674</v>
      </c>
      <c r="B1676" s="26" t="s">
        <v>1607</v>
      </c>
      <c r="C1676" s="13" t="s">
        <v>1608</v>
      </c>
      <c r="D1676" s="13" t="s">
        <v>1709</v>
      </c>
      <c r="E1676" s="13" t="s">
        <v>11</v>
      </c>
      <c r="F1676" s="14" t="s">
        <v>306</v>
      </c>
      <c r="G1676" s="2"/>
      <c r="H1676" s="68"/>
    </row>
    <row r="1677" s="1" customFormat="true" ht="19.5" hidden="false" customHeight="true" outlineLevel="0" collapsed="false">
      <c r="A1677" s="9" t="n">
        <v>1675</v>
      </c>
      <c r="B1677" s="26" t="s">
        <v>1607</v>
      </c>
      <c r="C1677" s="14" t="s">
        <v>1608</v>
      </c>
      <c r="D1677" s="14" t="s">
        <v>1710</v>
      </c>
      <c r="E1677" s="14" t="s">
        <v>11</v>
      </c>
      <c r="F1677" s="14" t="s">
        <v>12</v>
      </c>
      <c r="G1677" s="2" t="n">
        <v>1</v>
      </c>
      <c r="H1677" s="68" t="n">
        <v>455</v>
      </c>
    </row>
    <row r="1678" s="1" customFormat="true" ht="19.5" hidden="false" customHeight="true" outlineLevel="0" collapsed="false">
      <c r="A1678" s="9" t="n">
        <v>1676</v>
      </c>
      <c r="B1678" s="26" t="s">
        <v>1607</v>
      </c>
      <c r="C1678" s="13" t="s">
        <v>1608</v>
      </c>
      <c r="D1678" s="13" t="s">
        <v>1711</v>
      </c>
      <c r="E1678" s="13" t="s">
        <v>11</v>
      </c>
      <c r="F1678" s="14" t="s">
        <v>12</v>
      </c>
      <c r="G1678" s="2" t="n">
        <v>1</v>
      </c>
      <c r="H1678" s="68" t="n">
        <v>535</v>
      </c>
    </row>
    <row r="1679" s="1" customFormat="true" ht="19.5" hidden="false" customHeight="true" outlineLevel="0" collapsed="false">
      <c r="A1679" s="9" t="n">
        <v>1677</v>
      </c>
      <c r="B1679" s="26" t="s">
        <v>1607</v>
      </c>
      <c r="C1679" s="13" t="s">
        <v>1608</v>
      </c>
      <c r="D1679" s="13" t="s">
        <v>1712</v>
      </c>
      <c r="E1679" s="13" t="s">
        <v>11</v>
      </c>
      <c r="F1679" s="14" t="s">
        <v>12</v>
      </c>
      <c r="G1679" s="2" t="n">
        <v>1</v>
      </c>
      <c r="H1679" s="68" t="n">
        <v>455</v>
      </c>
    </row>
    <row r="1680" s="1" customFormat="true" ht="19.5" hidden="false" customHeight="true" outlineLevel="0" collapsed="false">
      <c r="A1680" s="9" t="n">
        <v>1678</v>
      </c>
      <c r="B1680" s="26" t="s">
        <v>1607</v>
      </c>
      <c r="C1680" s="13" t="s">
        <v>1608</v>
      </c>
      <c r="D1680" s="13" t="s">
        <v>1713</v>
      </c>
      <c r="E1680" s="13" t="s">
        <v>11</v>
      </c>
      <c r="F1680" s="14" t="s">
        <v>12</v>
      </c>
      <c r="G1680" s="35" t="n">
        <v>1</v>
      </c>
      <c r="H1680" s="68" t="n">
        <v>635</v>
      </c>
    </row>
    <row r="1681" s="1" customFormat="true" ht="19.5" hidden="false" customHeight="true" outlineLevel="0" collapsed="false">
      <c r="A1681" s="9" t="n">
        <v>1679</v>
      </c>
      <c r="B1681" s="26" t="s">
        <v>1607</v>
      </c>
      <c r="C1681" s="13" t="s">
        <v>1608</v>
      </c>
      <c r="D1681" s="13" t="s">
        <v>1714</v>
      </c>
      <c r="E1681" s="13" t="s">
        <v>11</v>
      </c>
      <c r="F1681" s="14" t="s">
        <v>12</v>
      </c>
      <c r="G1681" s="35" t="n">
        <v>2</v>
      </c>
      <c r="H1681" s="68" t="n">
        <v>1270</v>
      </c>
    </row>
    <row r="1682" s="1" customFormat="true" ht="19.5" hidden="false" customHeight="true" outlineLevel="0" collapsed="false">
      <c r="A1682" s="9" t="n">
        <v>1680</v>
      </c>
      <c r="B1682" s="26" t="s">
        <v>1607</v>
      </c>
      <c r="C1682" s="13" t="s">
        <v>1608</v>
      </c>
      <c r="D1682" s="13" t="s">
        <v>1715</v>
      </c>
      <c r="E1682" s="13" t="s">
        <v>18</v>
      </c>
      <c r="F1682" s="14" t="s">
        <v>31</v>
      </c>
      <c r="G1682" s="35"/>
      <c r="H1682" s="68" t="n">
        <v>0</v>
      </c>
    </row>
    <row r="1683" s="1" customFormat="true" ht="19.5" hidden="false" customHeight="true" outlineLevel="0" collapsed="false">
      <c r="A1683" s="9" t="n">
        <v>1681</v>
      </c>
      <c r="B1683" s="26" t="s">
        <v>1607</v>
      </c>
      <c r="C1683" s="14" t="s">
        <v>1608</v>
      </c>
      <c r="D1683" s="13" t="s">
        <v>1716</v>
      </c>
      <c r="E1683" s="13" t="s">
        <v>11</v>
      </c>
      <c r="F1683" s="14" t="s">
        <v>12</v>
      </c>
      <c r="G1683" s="2" t="n">
        <v>1</v>
      </c>
      <c r="H1683" s="68" t="n">
        <v>555</v>
      </c>
    </row>
    <row r="1684" s="1" customFormat="true" ht="19.5" hidden="false" customHeight="true" outlineLevel="0" collapsed="false">
      <c r="A1684" s="9" t="n">
        <v>1682</v>
      </c>
      <c r="B1684" s="26" t="s">
        <v>1607</v>
      </c>
      <c r="C1684" s="13" t="s">
        <v>1608</v>
      </c>
      <c r="D1684" s="13" t="s">
        <v>1717</v>
      </c>
      <c r="E1684" s="13" t="s">
        <v>11</v>
      </c>
      <c r="F1684" s="14" t="s">
        <v>12</v>
      </c>
      <c r="G1684" s="2" t="n">
        <v>1</v>
      </c>
      <c r="H1684" s="68" t="n">
        <v>455</v>
      </c>
    </row>
    <row r="1685" s="1" customFormat="true" ht="19.5" hidden="false" customHeight="true" outlineLevel="0" collapsed="false">
      <c r="A1685" s="9" t="n">
        <v>1683</v>
      </c>
      <c r="B1685" s="26" t="s">
        <v>1607</v>
      </c>
      <c r="C1685" s="14" t="s">
        <v>1608</v>
      </c>
      <c r="D1685" s="13" t="s">
        <v>1718</v>
      </c>
      <c r="E1685" s="26" t="s">
        <v>18</v>
      </c>
      <c r="F1685" s="14" t="s">
        <v>12</v>
      </c>
      <c r="G1685" s="2" t="n">
        <v>1</v>
      </c>
      <c r="H1685" s="68" t="n">
        <v>665</v>
      </c>
    </row>
    <row r="1686" s="1" customFormat="true" ht="19.5" hidden="false" customHeight="true" outlineLevel="0" collapsed="false">
      <c r="A1686" s="9" t="n">
        <v>1684</v>
      </c>
      <c r="B1686" s="26" t="s">
        <v>1607</v>
      </c>
      <c r="C1686" s="14" t="s">
        <v>1608</v>
      </c>
      <c r="D1686" s="13" t="s">
        <v>1719</v>
      </c>
      <c r="E1686" s="13" t="s">
        <v>11</v>
      </c>
      <c r="F1686" s="13" t="s">
        <v>12</v>
      </c>
      <c r="G1686" s="2" t="n">
        <v>1</v>
      </c>
      <c r="H1686" s="68" t="n">
        <v>455</v>
      </c>
    </row>
    <row r="1687" s="1" customFormat="true" ht="19.5" hidden="false" customHeight="true" outlineLevel="0" collapsed="false">
      <c r="A1687" s="9" t="n">
        <v>1685</v>
      </c>
      <c r="B1687" s="26" t="s">
        <v>1607</v>
      </c>
      <c r="C1687" s="14" t="s">
        <v>1608</v>
      </c>
      <c r="D1687" s="13" t="s">
        <v>1720</v>
      </c>
      <c r="E1687" s="13" t="s">
        <v>18</v>
      </c>
      <c r="F1687" s="13" t="s">
        <v>12</v>
      </c>
      <c r="G1687" s="2" t="n">
        <v>1</v>
      </c>
      <c r="H1687" s="68" t="n">
        <v>665</v>
      </c>
    </row>
    <row r="1688" s="1" customFormat="true" ht="19.5" hidden="false" customHeight="true" outlineLevel="0" collapsed="false">
      <c r="A1688" s="9" t="n">
        <v>1686</v>
      </c>
      <c r="B1688" s="26" t="s">
        <v>1607</v>
      </c>
      <c r="C1688" s="14" t="s">
        <v>1608</v>
      </c>
      <c r="D1688" s="13" t="s">
        <v>1721</v>
      </c>
      <c r="E1688" s="13" t="s">
        <v>11</v>
      </c>
      <c r="F1688" s="13" t="s">
        <v>12</v>
      </c>
      <c r="G1688" s="2" t="n">
        <v>1</v>
      </c>
      <c r="H1688" s="68" t="n">
        <v>765</v>
      </c>
    </row>
    <row r="1689" s="1" customFormat="true" ht="19.5" hidden="false" customHeight="true" outlineLevel="0" collapsed="false">
      <c r="A1689" s="9" t="n">
        <v>1687</v>
      </c>
      <c r="B1689" s="26" t="s">
        <v>1607</v>
      </c>
      <c r="C1689" s="13" t="s">
        <v>1608</v>
      </c>
      <c r="D1689" s="13" t="s">
        <v>1722</v>
      </c>
      <c r="E1689" s="13" t="s">
        <v>11</v>
      </c>
      <c r="F1689" s="13" t="s">
        <v>12</v>
      </c>
      <c r="G1689" s="3" t="n">
        <v>1</v>
      </c>
      <c r="H1689" s="68" t="n">
        <v>485</v>
      </c>
    </row>
    <row r="1690" s="1" customFormat="true" ht="19.5" hidden="false" customHeight="true" outlineLevel="0" collapsed="false">
      <c r="A1690" s="9" t="n">
        <v>1688</v>
      </c>
      <c r="B1690" s="26" t="s">
        <v>1607</v>
      </c>
      <c r="C1690" s="13" t="s">
        <v>1608</v>
      </c>
      <c r="D1690" s="13" t="s">
        <v>1723</v>
      </c>
      <c r="E1690" s="13" t="s">
        <v>11</v>
      </c>
      <c r="F1690" s="13" t="s">
        <v>12</v>
      </c>
      <c r="G1690" s="3" t="n">
        <v>1</v>
      </c>
      <c r="H1690" s="16" t="n">
        <v>685</v>
      </c>
    </row>
    <row r="1691" s="1" customFormat="true" ht="19.5" hidden="false" customHeight="true" outlineLevel="0" collapsed="false">
      <c r="A1691" s="9" t="n">
        <v>1689</v>
      </c>
      <c r="B1691" s="26" t="s">
        <v>1607</v>
      </c>
      <c r="C1691" s="13" t="s">
        <v>1608</v>
      </c>
      <c r="D1691" s="13" t="s">
        <v>1724</v>
      </c>
      <c r="E1691" s="13" t="s">
        <v>11</v>
      </c>
      <c r="F1691" s="13" t="s">
        <v>12</v>
      </c>
      <c r="G1691" s="3" t="n">
        <v>1</v>
      </c>
      <c r="H1691" s="68" t="n">
        <v>455</v>
      </c>
    </row>
    <row r="1692" s="1" customFormat="true" ht="19.5" hidden="false" customHeight="true" outlineLevel="0" collapsed="false">
      <c r="A1692" s="9" t="n">
        <v>1690</v>
      </c>
      <c r="B1692" s="26" t="s">
        <v>1607</v>
      </c>
      <c r="C1692" s="26" t="s">
        <v>1608</v>
      </c>
      <c r="D1692" s="66" t="s">
        <v>1725</v>
      </c>
      <c r="E1692" s="66" t="s">
        <v>11</v>
      </c>
      <c r="F1692" s="67" t="s">
        <v>12</v>
      </c>
      <c r="G1692" s="30" t="n">
        <v>1</v>
      </c>
      <c r="H1692" s="68" t="n">
        <v>765</v>
      </c>
    </row>
    <row r="1693" s="1" customFormat="true" ht="19.5" hidden="false" customHeight="true" outlineLevel="0" collapsed="false">
      <c r="A1693" s="9" t="n">
        <v>1691</v>
      </c>
      <c r="B1693" s="26" t="s">
        <v>1607</v>
      </c>
      <c r="C1693" s="13" t="s">
        <v>1608</v>
      </c>
      <c r="D1693" s="14" t="s">
        <v>1726</v>
      </c>
      <c r="E1693" s="66" t="s">
        <v>18</v>
      </c>
      <c r="F1693" s="13" t="s">
        <v>12</v>
      </c>
      <c r="G1693" s="30" t="n">
        <v>1</v>
      </c>
      <c r="H1693" s="68" t="n">
        <v>375</v>
      </c>
    </row>
    <row r="1694" s="1" customFormat="true" ht="19.5" hidden="false" customHeight="true" outlineLevel="0" collapsed="false">
      <c r="A1694" s="9" t="n">
        <v>1692</v>
      </c>
      <c r="B1694" s="26" t="s">
        <v>1607</v>
      </c>
      <c r="C1694" s="26" t="s">
        <v>1608</v>
      </c>
      <c r="D1694" s="66" t="s">
        <v>1727</v>
      </c>
      <c r="E1694" s="66" t="s">
        <v>11</v>
      </c>
      <c r="F1694" s="67" t="s">
        <v>12</v>
      </c>
      <c r="G1694" s="69" t="n">
        <v>1</v>
      </c>
      <c r="H1694" s="68" t="n">
        <v>455</v>
      </c>
    </row>
    <row r="1695" s="1" customFormat="true" ht="19.5" hidden="false" customHeight="true" outlineLevel="0" collapsed="false">
      <c r="A1695" s="9" t="n">
        <v>1693</v>
      </c>
      <c r="B1695" s="26" t="s">
        <v>1607</v>
      </c>
      <c r="C1695" s="26" t="s">
        <v>1608</v>
      </c>
      <c r="D1695" s="14" t="s">
        <v>1728</v>
      </c>
      <c r="E1695" s="14" t="s">
        <v>18</v>
      </c>
      <c r="F1695" s="14" t="s">
        <v>12</v>
      </c>
      <c r="G1695" s="2" t="n">
        <v>2</v>
      </c>
      <c r="H1695" s="68" t="n">
        <v>1044</v>
      </c>
    </row>
    <row r="1696" s="1" customFormat="true" ht="19.5" hidden="false" customHeight="true" outlineLevel="0" collapsed="false">
      <c r="A1696" s="9" t="n">
        <v>1694</v>
      </c>
      <c r="B1696" s="26" t="s">
        <v>1607</v>
      </c>
      <c r="C1696" s="26" t="s">
        <v>1608</v>
      </c>
      <c r="D1696" s="14" t="s">
        <v>1729</v>
      </c>
      <c r="E1696" s="14" t="s">
        <v>11</v>
      </c>
      <c r="F1696" s="14" t="s">
        <v>306</v>
      </c>
      <c r="G1696" s="2"/>
      <c r="H1696" s="68" t="n">
        <v>0</v>
      </c>
    </row>
    <row r="1697" s="1" customFormat="true" ht="19.5" hidden="false" customHeight="true" outlineLevel="0" collapsed="false">
      <c r="A1697" s="9" t="n">
        <v>1695</v>
      </c>
      <c r="B1697" s="26" t="s">
        <v>1607</v>
      </c>
      <c r="C1697" s="26" t="s">
        <v>1608</v>
      </c>
      <c r="D1697" s="14" t="s">
        <v>1730</v>
      </c>
      <c r="E1697" s="14" t="s">
        <v>11</v>
      </c>
      <c r="F1697" s="14" t="s">
        <v>12</v>
      </c>
      <c r="G1697" s="35" t="n">
        <v>1</v>
      </c>
      <c r="H1697" s="72" t="n">
        <v>685</v>
      </c>
    </row>
    <row r="1698" s="1" customFormat="true" ht="19.5" hidden="false" customHeight="true" outlineLevel="0" collapsed="false">
      <c r="A1698" s="9" t="n">
        <v>1696</v>
      </c>
      <c r="B1698" s="26" t="s">
        <v>1607</v>
      </c>
      <c r="C1698" s="13" t="s">
        <v>1608</v>
      </c>
      <c r="D1698" s="14" t="s">
        <v>1731</v>
      </c>
      <c r="E1698" s="13" t="s">
        <v>11</v>
      </c>
      <c r="F1698" s="14" t="s">
        <v>12</v>
      </c>
      <c r="G1698" s="3" t="n">
        <v>1</v>
      </c>
      <c r="H1698" s="68" t="n">
        <v>555</v>
      </c>
    </row>
    <row r="1699" s="1" customFormat="true" ht="19.5" hidden="false" customHeight="true" outlineLevel="0" collapsed="false">
      <c r="A1699" s="9" t="n">
        <v>1697</v>
      </c>
      <c r="B1699" s="26" t="s">
        <v>1607</v>
      </c>
      <c r="C1699" s="13" t="s">
        <v>1608</v>
      </c>
      <c r="D1699" s="14" t="s">
        <v>1732</v>
      </c>
      <c r="E1699" s="13" t="s">
        <v>11</v>
      </c>
      <c r="F1699" s="14" t="s">
        <v>12</v>
      </c>
      <c r="G1699" s="3" t="n">
        <v>1</v>
      </c>
      <c r="H1699" s="68" t="n">
        <v>425</v>
      </c>
    </row>
    <row r="1700" s="1" customFormat="true" ht="19.5" hidden="false" customHeight="true" outlineLevel="0" collapsed="false">
      <c r="A1700" s="9" t="n">
        <v>1698</v>
      </c>
      <c r="B1700" s="26" t="s">
        <v>1607</v>
      </c>
      <c r="C1700" s="26" t="s">
        <v>1608</v>
      </c>
      <c r="D1700" s="66" t="s">
        <v>1733</v>
      </c>
      <c r="E1700" s="14" t="s">
        <v>18</v>
      </c>
      <c r="F1700" s="67" t="s">
        <v>12</v>
      </c>
      <c r="G1700" s="35" t="n">
        <v>1</v>
      </c>
      <c r="H1700" s="11" t="n">
        <v>635</v>
      </c>
    </row>
    <row r="1701" s="1" customFormat="true" ht="19.5" hidden="false" customHeight="true" outlineLevel="0" collapsed="false">
      <c r="A1701" s="9" t="n">
        <v>1699</v>
      </c>
      <c r="B1701" s="26" t="s">
        <v>1607</v>
      </c>
      <c r="C1701" s="13" t="s">
        <v>1608</v>
      </c>
      <c r="D1701" s="13" t="s">
        <v>1734</v>
      </c>
      <c r="E1701" s="66" t="s">
        <v>11</v>
      </c>
      <c r="F1701" s="67" t="s">
        <v>12</v>
      </c>
      <c r="G1701" s="35" t="n">
        <v>1</v>
      </c>
      <c r="H1701" s="11" t="n">
        <v>389</v>
      </c>
    </row>
    <row r="1702" s="1" customFormat="true" ht="19.5" hidden="false" customHeight="true" outlineLevel="0" collapsed="false">
      <c r="A1702" s="9" t="n">
        <v>1700</v>
      </c>
      <c r="B1702" s="26" t="s">
        <v>1607</v>
      </c>
      <c r="C1702" s="13" t="s">
        <v>1608</v>
      </c>
      <c r="D1702" s="13" t="s">
        <v>1735</v>
      </c>
      <c r="E1702" s="13" t="s">
        <v>11</v>
      </c>
      <c r="F1702" s="67" t="s">
        <v>12</v>
      </c>
      <c r="G1702" s="35" t="n">
        <v>1</v>
      </c>
      <c r="H1702" s="11" t="n">
        <v>765</v>
      </c>
    </row>
    <row r="1703" s="1" customFormat="true" ht="19.5" hidden="false" customHeight="true" outlineLevel="0" collapsed="false">
      <c r="A1703" s="9" t="n">
        <v>1701</v>
      </c>
      <c r="B1703" s="26" t="s">
        <v>1607</v>
      </c>
      <c r="C1703" s="13" t="s">
        <v>1608</v>
      </c>
      <c r="D1703" s="13" t="s">
        <v>1736</v>
      </c>
      <c r="E1703" s="13" t="s">
        <v>18</v>
      </c>
      <c r="F1703" s="67" t="s">
        <v>12</v>
      </c>
      <c r="G1703" s="35" t="n">
        <v>1</v>
      </c>
      <c r="H1703" s="11" t="n">
        <v>635</v>
      </c>
    </row>
    <row r="1704" s="1" customFormat="true" ht="19.5" hidden="false" customHeight="true" outlineLevel="0" collapsed="false">
      <c r="A1704" s="9" t="n">
        <v>1702</v>
      </c>
      <c r="B1704" s="26" t="s">
        <v>1607</v>
      </c>
      <c r="C1704" s="13" t="s">
        <v>1608</v>
      </c>
      <c r="D1704" s="13" t="s">
        <v>1737</v>
      </c>
      <c r="E1704" s="13" t="s">
        <v>11</v>
      </c>
      <c r="F1704" s="67" t="s">
        <v>12</v>
      </c>
      <c r="G1704" s="35" t="n">
        <v>1</v>
      </c>
      <c r="H1704" s="11" t="n">
        <v>339</v>
      </c>
    </row>
    <row r="1705" s="1" customFormat="true" ht="19.5" hidden="false" customHeight="true" outlineLevel="0" collapsed="false">
      <c r="A1705" s="9" t="n">
        <v>1703</v>
      </c>
      <c r="B1705" s="26" t="s">
        <v>1607</v>
      </c>
      <c r="C1705" s="26" t="s">
        <v>1608</v>
      </c>
      <c r="D1705" s="14" t="s">
        <v>61</v>
      </c>
      <c r="E1705" s="14" t="s">
        <v>18</v>
      </c>
      <c r="F1705" s="14" t="s">
        <v>12</v>
      </c>
      <c r="G1705" s="3" t="n">
        <v>1</v>
      </c>
      <c r="H1705" s="68" t="n">
        <v>592</v>
      </c>
    </row>
    <row r="1706" s="1" customFormat="true" ht="19.5" hidden="false" customHeight="true" outlineLevel="0" collapsed="false">
      <c r="A1706" s="9" t="n">
        <v>1704</v>
      </c>
      <c r="B1706" s="26" t="s">
        <v>1607</v>
      </c>
      <c r="C1706" s="26" t="s">
        <v>1608</v>
      </c>
      <c r="D1706" s="14" t="s">
        <v>1738</v>
      </c>
      <c r="E1706" s="14" t="s">
        <v>18</v>
      </c>
      <c r="F1706" s="14" t="s">
        <v>12</v>
      </c>
      <c r="G1706" s="3" t="n">
        <v>1</v>
      </c>
      <c r="H1706" s="11" t="n">
        <v>665</v>
      </c>
    </row>
    <row r="1707" s="1" customFormat="true" ht="19.5" hidden="false" customHeight="true" outlineLevel="0" collapsed="false">
      <c r="A1707" s="9" t="n">
        <v>1705</v>
      </c>
      <c r="B1707" s="26" t="s">
        <v>1607</v>
      </c>
      <c r="C1707" s="26" t="s">
        <v>1608</v>
      </c>
      <c r="D1707" s="14" t="s">
        <v>1739</v>
      </c>
      <c r="E1707" s="13" t="s">
        <v>11</v>
      </c>
      <c r="F1707" s="14" t="s">
        <v>12</v>
      </c>
      <c r="G1707" s="3" t="n">
        <v>1</v>
      </c>
      <c r="H1707" s="11" t="n">
        <v>765</v>
      </c>
    </row>
    <row r="1708" s="1" customFormat="true" ht="19.5" hidden="false" customHeight="true" outlineLevel="0" collapsed="false">
      <c r="A1708" s="9" t="n">
        <v>1706</v>
      </c>
      <c r="B1708" s="26" t="s">
        <v>1607</v>
      </c>
      <c r="C1708" s="14" t="s">
        <v>1740</v>
      </c>
      <c r="D1708" s="22" t="s">
        <v>1156</v>
      </c>
      <c r="E1708" s="14" t="s">
        <v>18</v>
      </c>
      <c r="F1708" s="13" t="s">
        <v>12</v>
      </c>
      <c r="G1708" s="35" t="n">
        <v>1</v>
      </c>
      <c r="H1708" s="68" t="n">
        <v>560</v>
      </c>
    </row>
    <row r="1709" s="1" customFormat="true" ht="19.5" hidden="false" customHeight="true" outlineLevel="0" collapsed="false">
      <c r="A1709" s="9" t="n">
        <v>1707</v>
      </c>
      <c r="B1709" s="26" t="s">
        <v>1607</v>
      </c>
      <c r="C1709" s="14" t="s">
        <v>1740</v>
      </c>
      <c r="D1709" s="22" t="s">
        <v>1741</v>
      </c>
      <c r="E1709" s="14" t="s">
        <v>11</v>
      </c>
      <c r="F1709" s="13" t="s">
        <v>12</v>
      </c>
      <c r="G1709" s="2" t="n">
        <v>1</v>
      </c>
      <c r="H1709" s="68" t="n">
        <v>665</v>
      </c>
    </row>
    <row r="1710" s="1" customFormat="true" ht="19.5" hidden="false" customHeight="true" outlineLevel="0" collapsed="false">
      <c r="A1710" s="9" t="n">
        <v>1708</v>
      </c>
      <c r="B1710" s="26" t="s">
        <v>1607</v>
      </c>
      <c r="C1710" s="14" t="s">
        <v>1740</v>
      </c>
      <c r="D1710" s="73" t="s">
        <v>1742</v>
      </c>
      <c r="E1710" s="14" t="s">
        <v>18</v>
      </c>
      <c r="F1710" s="13" t="s">
        <v>12</v>
      </c>
      <c r="G1710" s="2" t="n">
        <v>1</v>
      </c>
      <c r="H1710" s="68" t="n">
        <v>455</v>
      </c>
    </row>
    <row r="1711" s="1" customFormat="true" ht="19.5" hidden="false" customHeight="true" outlineLevel="0" collapsed="false">
      <c r="A1711" s="9" t="n">
        <v>1709</v>
      </c>
      <c r="B1711" s="26" t="s">
        <v>1607</v>
      </c>
      <c r="C1711" s="14" t="s">
        <v>1740</v>
      </c>
      <c r="D1711" s="73" t="s">
        <v>1743</v>
      </c>
      <c r="E1711" s="14" t="s">
        <v>11</v>
      </c>
      <c r="F1711" s="13" t="s">
        <v>12</v>
      </c>
      <c r="G1711" s="35" t="n">
        <v>1</v>
      </c>
      <c r="H1711" s="68" t="n">
        <v>645</v>
      </c>
    </row>
    <row r="1712" s="1" customFormat="true" ht="19.5" hidden="false" customHeight="true" outlineLevel="0" collapsed="false">
      <c r="A1712" s="9" t="n">
        <v>1710</v>
      </c>
      <c r="B1712" s="26" t="s">
        <v>1607</v>
      </c>
      <c r="C1712" s="14" t="s">
        <v>1740</v>
      </c>
      <c r="D1712" s="22" t="s">
        <v>1744</v>
      </c>
      <c r="E1712" s="14" t="s">
        <v>18</v>
      </c>
      <c r="F1712" s="13" t="s">
        <v>12</v>
      </c>
      <c r="G1712" s="2" t="n">
        <v>2</v>
      </c>
      <c r="H1712" s="68" t="n">
        <v>910</v>
      </c>
    </row>
    <row r="1713" s="1" customFormat="true" ht="19.5" hidden="false" customHeight="true" outlineLevel="0" collapsed="false">
      <c r="A1713" s="9" t="n">
        <v>1711</v>
      </c>
      <c r="B1713" s="26" t="s">
        <v>1607</v>
      </c>
      <c r="C1713" s="14" t="s">
        <v>1740</v>
      </c>
      <c r="D1713" s="22" t="s">
        <v>1745</v>
      </c>
      <c r="E1713" s="14" t="s">
        <v>11</v>
      </c>
      <c r="F1713" s="13" t="s">
        <v>306</v>
      </c>
      <c r="G1713" s="2"/>
      <c r="H1713" s="68" t="n">
        <v>0</v>
      </c>
    </row>
    <row r="1714" s="1" customFormat="true" ht="19.5" hidden="false" customHeight="true" outlineLevel="0" collapsed="false">
      <c r="A1714" s="9" t="n">
        <v>1712</v>
      </c>
      <c r="B1714" s="26" t="s">
        <v>1607</v>
      </c>
      <c r="C1714" s="14" t="s">
        <v>1740</v>
      </c>
      <c r="D1714" s="22" t="s">
        <v>1746</v>
      </c>
      <c r="E1714" s="14" t="s">
        <v>11</v>
      </c>
      <c r="F1714" s="13" t="s">
        <v>12</v>
      </c>
      <c r="G1714" s="2" t="n">
        <v>1</v>
      </c>
      <c r="H1714" s="68" t="n">
        <v>555</v>
      </c>
    </row>
    <row r="1715" s="1" customFormat="true" ht="19.5" hidden="false" customHeight="true" outlineLevel="0" collapsed="false">
      <c r="A1715" s="9" t="n">
        <v>1713</v>
      </c>
      <c r="B1715" s="26" t="s">
        <v>1607</v>
      </c>
      <c r="C1715" s="14" t="s">
        <v>1740</v>
      </c>
      <c r="D1715" s="22" t="s">
        <v>1747</v>
      </c>
      <c r="E1715" s="14" t="s">
        <v>18</v>
      </c>
      <c r="F1715" s="13" t="s">
        <v>12</v>
      </c>
      <c r="G1715" s="35" t="n">
        <v>1</v>
      </c>
      <c r="H1715" s="68" t="n">
        <v>259</v>
      </c>
    </row>
    <row r="1716" s="1" customFormat="true" ht="19.5" hidden="false" customHeight="true" outlineLevel="0" collapsed="false">
      <c r="A1716" s="9" t="n">
        <v>1714</v>
      </c>
      <c r="B1716" s="26" t="s">
        <v>1607</v>
      </c>
      <c r="C1716" s="14" t="s">
        <v>1740</v>
      </c>
      <c r="D1716" s="22" t="s">
        <v>1748</v>
      </c>
      <c r="E1716" s="14" t="s">
        <v>11</v>
      </c>
      <c r="F1716" s="13" t="s">
        <v>12</v>
      </c>
      <c r="G1716" s="35" t="n">
        <v>1</v>
      </c>
      <c r="H1716" s="68" t="n">
        <v>736</v>
      </c>
    </row>
    <row r="1717" s="1" customFormat="true" ht="19.5" hidden="false" customHeight="true" outlineLevel="0" collapsed="false">
      <c r="A1717" s="9" t="n">
        <v>1715</v>
      </c>
      <c r="B1717" s="26" t="s">
        <v>1607</v>
      </c>
      <c r="C1717" s="14" t="s">
        <v>1740</v>
      </c>
      <c r="D1717" s="22" t="s">
        <v>304</v>
      </c>
      <c r="E1717" s="14" t="s">
        <v>11</v>
      </c>
      <c r="F1717" s="13" t="s">
        <v>12</v>
      </c>
      <c r="G1717" s="35" t="n">
        <v>1</v>
      </c>
      <c r="H1717" s="68" t="n">
        <v>645</v>
      </c>
    </row>
    <row r="1718" s="1" customFormat="true" ht="19.5" hidden="false" customHeight="true" outlineLevel="0" collapsed="false">
      <c r="A1718" s="9" t="n">
        <v>1716</v>
      </c>
      <c r="B1718" s="26" t="s">
        <v>1607</v>
      </c>
      <c r="C1718" s="14" t="s">
        <v>1740</v>
      </c>
      <c r="D1718" s="22" t="s">
        <v>1749</v>
      </c>
      <c r="E1718" s="14" t="s">
        <v>18</v>
      </c>
      <c r="F1718" s="13" t="s">
        <v>12</v>
      </c>
      <c r="G1718" s="2" t="n">
        <v>2</v>
      </c>
      <c r="H1718" s="68" t="n">
        <v>760</v>
      </c>
    </row>
    <row r="1719" s="1" customFormat="true" ht="19.5" hidden="false" customHeight="true" outlineLevel="0" collapsed="false">
      <c r="A1719" s="9" t="n">
        <v>1717</v>
      </c>
      <c r="B1719" s="26" t="s">
        <v>1607</v>
      </c>
      <c r="C1719" s="14" t="s">
        <v>1740</v>
      </c>
      <c r="D1719" s="22" t="s">
        <v>1750</v>
      </c>
      <c r="E1719" s="14" t="s">
        <v>18</v>
      </c>
      <c r="F1719" s="13" t="s">
        <v>358</v>
      </c>
      <c r="G1719" s="2"/>
      <c r="H1719" s="68" t="n">
        <v>0</v>
      </c>
    </row>
    <row r="1720" s="1" customFormat="true" ht="19.5" hidden="false" customHeight="true" outlineLevel="0" collapsed="false">
      <c r="A1720" s="9" t="n">
        <v>1718</v>
      </c>
      <c r="B1720" s="26" t="s">
        <v>1607</v>
      </c>
      <c r="C1720" s="14" t="s">
        <v>1740</v>
      </c>
      <c r="D1720" s="22" t="s">
        <v>1751</v>
      </c>
      <c r="E1720" s="14" t="s">
        <v>18</v>
      </c>
      <c r="F1720" s="13" t="s">
        <v>12</v>
      </c>
      <c r="G1720" s="2" t="n">
        <v>1</v>
      </c>
      <c r="H1720" s="68" t="n">
        <v>635</v>
      </c>
    </row>
    <row r="1721" s="1" customFormat="true" ht="19.5" hidden="false" customHeight="true" outlineLevel="0" collapsed="false">
      <c r="A1721" s="9" t="n">
        <v>1719</v>
      </c>
      <c r="B1721" s="26" t="s">
        <v>1607</v>
      </c>
      <c r="C1721" s="14" t="s">
        <v>1740</v>
      </c>
      <c r="D1721" s="22" t="s">
        <v>1752</v>
      </c>
      <c r="E1721" s="14" t="s">
        <v>18</v>
      </c>
      <c r="F1721" s="13" t="s">
        <v>12</v>
      </c>
      <c r="G1721" s="2" t="n">
        <v>1</v>
      </c>
      <c r="H1721" s="68" t="n">
        <v>575</v>
      </c>
    </row>
    <row r="1722" s="1" customFormat="true" ht="19.5" hidden="false" customHeight="true" outlineLevel="0" collapsed="false">
      <c r="A1722" s="9" t="n">
        <v>1720</v>
      </c>
      <c r="B1722" s="26" t="s">
        <v>1607</v>
      </c>
      <c r="C1722" s="14" t="s">
        <v>1740</v>
      </c>
      <c r="D1722" s="22" t="s">
        <v>1753</v>
      </c>
      <c r="E1722" s="14" t="s">
        <v>11</v>
      </c>
      <c r="F1722" s="13" t="s">
        <v>12</v>
      </c>
      <c r="G1722" s="2" t="n">
        <v>1</v>
      </c>
      <c r="H1722" s="68" t="n">
        <v>585</v>
      </c>
    </row>
    <row r="1723" s="1" customFormat="true" ht="19.5" hidden="false" customHeight="true" outlineLevel="0" collapsed="false">
      <c r="A1723" s="9" t="n">
        <v>1721</v>
      </c>
      <c r="B1723" s="26" t="s">
        <v>1607</v>
      </c>
      <c r="C1723" s="14" t="s">
        <v>1740</v>
      </c>
      <c r="D1723" s="22" t="s">
        <v>1754</v>
      </c>
      <c r="E1723" s="14" t="s">
        <v>18</v>
      </c>
      <c r="F1723" s="13" t="s">
        <v>12</v>
      </c>
      <c r="G1723" s="35" t="n">
        <v>1</v>
      </c>
      <c r="H1723" s="68" t="n">
        <v>685</v>
      </c>
    </row>
    <row r="1724" s="1" customFormat="true" ht="19.5" hidden="false" customHeight="true" outlineLevel="0" collapsed="false">
      <c r="A1724" s="9" t="n">
        <v>1722</v>
      </c>
      <c r="B1724" s="26" t="s">
        <v>1607</v>
      </c>
      <c r="C1724" s="14" t="s">
        <v>1740</v>
      </c>
      <c r="D1724" s="74" t="s">
        <v>1755</v>
      </c>
      <c r="E1724" s="14" t="s">
        <v>11</v>
      </c>
      <c r="F1724" s="13" t="s">
        <v>12</v>
      </c>
      <c r="G1724" s="2" t="n">
        <v>3</v>
      </c>
      <c r="H1724" s="68" t="n">
        <v>2215</v>
      </c>
    </row>
    <row r="1725" s="1" customFormat="true" ht="19.5" hidden="false" customHeight="true" outlineLevel="0" collapsed="false">
      <c r="A1725" s="9" t="n">
        <v>1723</v>
      </c>
      <c r="B1725" s="26" t="s">
        <v>1607</v>
      </c>
      <c r="C1725" s="14" t="s">
        <v>1740</v>
      </c>
      <c r="D1725" s="74" t="s">
        <v>1756</v>
      </c>
      <c r="E1725" s="14" t="s">
        <v>18</v>
      </c>
      <c r="F1725" s="13" t="s">
        <v>31</v>
      </c>
      <c r="G1725" s="2"/>
      <c r="H1725" s="68" t="n">
        <v>0</v>
      </c>
    </row>
    <row r="1726" s="1" customFormat="true" ht="19.5" hidden="false" customHeight="true" outlineLevel="0" collapsed="false">
      <c r="A1726" s="9" t="n">
        <v>1724</v>
      </c>
      <c r="B1726" s="26" t="s">
        <v>1607</v>
      </c>
      <c r="C1726" s="14" t="s">
        <v>1740</v>
      </c>
      <c r="D1726" s="74" t="s">
        <v>1757</v>
      </c>
      <c r="E1726" s="14" t="s">
        <v>11</v>
      </c>
      <c r="F1726" s="13" t="s">
        <v>306</v>
      </c>
      <c r="G1726" s="2"/>
      <c r="H1726" s="68" t="n">
        <v>0</v>
      </c>
    </row>
    <row r="1727" s="1" customFormat="true" ht="19.5" hidden="false" customHeight="true" outlineLevel="0" collapsed="false">
      <c r="A1727" s="9" t="n">
        <v>1725</v>
      </c>
      <c r="B1727" s="26" t="s">
        <v>1607</v>
      </c>
      <c r="C1727" s="14" t="s">
        <v>1740</v>
      </c>
      <c r="D1727" s="22" t="s">
        <v>1758</v>
      </c>
      <c r="E1727" s="14" t="s">
        <v>11</v>
      </c>
      <c r="F1727" s="13" t="s">
        <v>12</v>
      </c>
      <c r="G1727" s="2" t="n">
        <v>2</v>
      </c>
      <c r="H1727" s="68" t="n">
        <v>1320</v>
      </c>
    </row>
    <row r="1728" s="1" customFormat="true" ht="19.5" hidden="false" customHeight="true" outlineLevel="0" collapsed="false">
      <c r="A1728" s="9" t="n">
        <v>1726</v>
      </c>
      <c r="B1728" s="26" t="s">
        <v>1607</v>
      </c>
      <c r="C1728" s="14" t="s">
        <v>1740</v>
      </c>
      <c r="D1728" s="22" t="s">
        <v>1759</v>
      </c>
      <c r="E1728" s="14" t="s">
        <v>18</v>
      </c>
      <c r="F1728" s="13" t="s">
        <v>31</v>
      </c>
      <c r="G1728" s="2"/>
      <c r="H1728" s="68" t="n">
        <v>0</v>
      </c>
    </row>
    <row r="1729" s="1" customFormat="true" ht="19.5" hidden="false" customHeight="true" outlineLevel="0" collapsed="false">
      <c r="A1729" s="9" t="n">
        <v>1727</v>
      </c>
      <c r="B1729" s="26" t="s">
        <v>1607</v>
      </c>
      <c r="C1729" s="14" t="s">
        <v>1740</v>
      </c>
      <c r="D1729" s="22" t="s">
        <v>1760</v>
      </c>
      <c r="E1729" s="14" t="s">
        <v>11</v>
      </c>
      <c r="F1729" s="13" t="s">
        <v>12</v>
      </c>
      <c r="G1729" s="2" t="n">
        <v>2</v>
      </c>
      <c r="H1729" s="68" t="n">
        <v>1450</v>
      </c>
    </row>
    <row r="1730" s="1" customFormat="true" ht="19.5" hidden="false" customHeight="true" outlineLevel="0" collapsed="false">
      <c r="A1730" s="9" t="n">
        <v>1728</v>
      </c>
      <c r="B1730" s="26" t="s">
        <v>1607</v>
      </c>
      <c r="C1730" s="14" t="s">
        <v>1740</v>
      </c>
      <c r="D1730" s="22" t="s">
        <v>1761</v>
      </c>
      <c r="E1730" s="14" t="s">
        <v>18</v>
      </c>
      <c r="F1730" s="13" t="s">
        <v>1383</v>
      </c>
      <c r="G1730" s="2"/>
      <c r="H1730" s="68" t="n">
        <v>0</v>
      </c>
    </row>
    <row r="1731" s="1" customFormat="true" ht="19.5" hidden="false" customHeight="true" outlineLevel="0" collapsed="false">
      <c r="A1731" s="9" t="n">
        <v>1729</v>
      </c>
      <c r="B1731" s="26" t="s">
        <v>1607</v>
      </c>
      <c r="C1731" s="14" t="s">
        <v>1740</v>
      </c>
      <c r="D1731" s="22" t="s">
        <v>1762</v>
      </c>
      <c r="E1731" s="14" t="s">
        <v>18</v>
      </c>
      <c r="F1731" s="13" t="s">
        <v>12</v>
      </c>
      <c r="G1731" s="2" t="n">
        <v>1</v>
      </c>
      <c r="H1731" s="68" t="n">
        <v>635</v>
      </c>
    </row>
    <row r="1732" s="1" customFormat="true" ht="19.5" hidden="false" customHeight="true" outlineLevel="0" collapsed="false">
      <c r="A1732" s="9" t="n">
        <v>1730</v>
      </c>
      <c r="B1732" s="26" t="s">
        <v>1607</v>
      </c>
      <c r="C1732" s="14" t="s">
        <v>1740</v>
      </c>
      <c r="D1732" s="22" t="s">
        <v>753</v>
      </c>
      <c r="E1732" s="14" t="s">
        <v>18</v>
      </c>
      <c r="F1732" s="13" t="s">
        <v>12</v>
      </c>
      <c r="G1732" s="2" t="n">
        <v>1</v>
      </c>
      <c r="H1732" s="68" t="n">
        <v>635</v>
      </c>
    </row>
    <row r="1733" s="1" customFormat="true" ht="19.5" hidden="false" customHeight="true" outlineLevel="0" collapsed="false">
      <c r="A1733" s="9" t="n">
        <v>1731</v>
      </c>
      <c r="B1733" s="26" t="s">
        <v>1607</v>
      </c>
      <c r="C1733" s="14" t="s">
        <v>1740</v>
      </c>
      <c r="D1733" s="22" t="s">
        <v>1763</v>
      </c>
      <c r="E1733" s="14" t="s">
        <v>18</v>
      </c>
      <c r="F1733" s="13" t="s">
        <v>12</v>
      </c>
      <c r="G1733" s="35" t="n">
        <v>1</v>
      </c>
      <c r="H1733" s="68" t="n">
        <v>665</v>
      </c>
    </row>
    <row r="1734" s="1" customFormat="true" ht="19.5" hidden="false" customHeight="true" outlineLevel="0" collapsed="false">
      <c r="A1734" s="9" t="n">
        <v>1732</v>
      </c>
      <c r="B1734" s="26" t="s">
        <v>1607</v>
      </c>
      <c r="C1734" s="14" t="s">
        <v>1740</v>
      </c>
      <c r="D1734" s="22" t="s">
        <v>1764</v>
      </c>
      <c r="E1734" s="14" t="s">
        <v>18</v>
      </c>
      <c r="F1734" s="13" t="s">
        <v>12</v>
      </c>
      <c r="G1734" s="2" t="n">
        <v>2</v>
      </c>
      <c r="H1734" s="68" t="n">
        <v>1370</v>
      </c>
    </row>
    <row r="1735" s="1" customFormat="true" ht="19.5" hidden="false" customHeight="true" outlineLevel="0" collapsed="false">
      <c r="A1735" s="9" t="n">
        <v>1733</v>
      </c>
      <c r="B1735" s="26" t="s">
        <v>1607</v>
      </c>
      <c r="C1735" s="14" t="s">
        <v>1740</v>
      </c>
      <c r="D1735" s="22" t="s">
        <v>1765</v>
      </c>
      <c r="E1735" s="14" t="s">
        <v>11</v>
      </c>
      <c r="F1735" s="13" t="s">
        <v>306</v>
      </c>
      <c r="G1735" s="2"/>
      <c r="H1735" s="68" t="n">
        <v>0</v>
      </c>
    </row>
    <row r="1736" s="1" customFormat="true" ht="19.5" hidden="false" customHeight="true" outlineLevel="0" collapsed="false">
      <c r="A1736" s="9" t="n">
        <v>1734</v>
      </c>
      <c r="B1736" s="26" t="s">
        <v>1607</v>
      </c>
      <c r="C1736" s="14" t="s">
        <v>1740</v>
      </c>
      <c r="D1736" s="22" t="s">
        <v>1766</v>
      </c>
      <c r="E1736" s="14" t="s">
        <v>18</v>
      </c>
      <c r="F1736" s="13" t="s">
        <v>12</v>
      </c>
      <c r="G1736" s="2" t="n">
        <v>2</v>
      </c>
      <c r="H1736" s="68" t="n">
        <v>1450</v>
      </c>
    </row>
    <row r="1737" s="1" customFormat="true" ht="19.5" hidden="false" customHeight="true" outlineLevel="0" collapsed="false">
      <c r="A1737" s="9" t="n">
        <v>1735</v>
      </c>
      <c r="B1737" s="26" t="s">
        <v>1607</v>
      </c>
      <c r="C1737" s="14" t="s">
        <v>1740</v>
      </c>
      <c r="D1737" s="22" t="s">
        <v>1767</v>
      </c>
      <c r="E1737" s="14" t="s">
        <v>18</v>
      </c>
      <c r="F1737" s="13" t="s">
        <v>358</v>
      </c>
      <c r="G1737" s="2"/>
      <c r="H1737" s="68" t="n">
        <v>0</v>
      </c>
    </row>
    <row r="1738" s="1" customFormat="true" ht="19.5" hidden="false" customHeight="true" outlineLevel="0" collapsed="false">
      <c r="A1738" s="9" t="n">
        <v>1736</v>
      </c>
      <c r="B1738" s="26" t="s">
        <v>1607</v>
      </c>
      <c r="C1738" s="14" t="s">
        <v>1740</v>
      </c>
      <c r="D1738" s="22" t="s">
        <v>1768</v>
      </c>
      <c r="E1738" s="14" t="s">
        <v>18</v>
      </c>
      <c r="F1738" s="13" t="s">
        <v>12</v>
      </c>
      <c r="G1738" s="35" t="n">
        <v>1</v>
      </c>
      <c r="H1738" s="68" t="n">
        <v>685</v>
      </c>
    </row>
    <row r="1739" s="1" customFormat="true" ht="19.5" hidden="false" customHeight="true" outlineLevel="0" collapsed="false">
      <c r="A1739" s="9" t="n">
        <v>1737</v>
      </c>
      <c r="B1739" s="26" t="s">
        <v>1607</v>
      </c>
      <c r="C1739" s="14" t="s">
        <v>1740</v>
      </c>
      <c r="D1739" s="73" t="s">
        <v>1769</v>
      </c>
      <c r="E1739" s="14" t="s">
        <v>11</v>
      </c>
      <c r="F1739" s="13" t="s">
        <v>12</v>
      </c>
      <c r="G1739" s="2" t="n">
        <v>1</v>
      </c>
      <c r="H1739" s="68" t="n">
        <v>685</v>
      </c>
    </row>
    <row r="1740" s="1" customFormat="true" ht="19.5" hidden="false" customHeight="true" outlineLevel="0" collapsed="false">
      <c r="A1740" s="9" t="n">
        <v>1738</v>
      </c>
      <c r="B1740" s="26" t="s">
        <v>1607</v>
      </c>
      <c r="C1740" s="14" t="s">
        <v>1740</v>
      </c>
      <c r="D1740" s="22" t="s">
        <v>1770</v>
      </c>
      <c r="E1740" s="14" t="s">
        <v>11</v>
      </c>
      <c r="F1740" s="13" t="s">
        <v>12</v>
      </c>
      <c r="G1740" s="35" t="n">
        <v>1</v>
      </c>
      <c r="H1740" s="68" t="n">
        <v>736</v>
      </c>
    </row>
    <row r="1741" s="1" customFormat="true" ht="19.5" hidden="false" customHeight="true" outlineLevel="0" collapsed="false">
      <c r="A1741" s="9" t="n">
        <v>1739</v>
      </c>
      <c r="B1741" s="26" t="s">
        <v>1607</v>
      </c>
      <c r="C1741" s="14" t="s">
        <v>1740</v>
      </c>
      <c r="D1741" s="22" t="s">
        <v>1771</v>
      </c>
      <c r="E1741" s="14" t="s">
        <v>11</v>
      </c>
      <c r="F1741" s="13" t="s">
        <v>12</v>
      </c>
      <c r="G1741" s="2" t="n">
        <v>1</v>
      </c>
      <c r="H1741" s="68" t="n">
        <v>455</v>
      </c>
    </row>
    <row r="1742" s="1" customFormat="true" ht="19.5" hidden="false" customHeight="true" outlineLevel="0" collapsed="false">
      <c r="A1742" s="9" t="n">
        <v>1740</v>
      </c>
      <c r="B1742" s="26" t="s">
        <v>1607</v>
      </c>
      <c r="C1742" s="14" t="s">
        <v>1740</v>
      </c>
      <c r="D1742" s="22" t="s">
        <v>1772</v>
      </c>
      <c r="E1742" s="14" t="s">
        <v>18</v>
      </c>
      <c r="F1742" s="13" t="s">
        <v>12</v>
      </c>
      <c r="G1742" s="2" t="n">
        <v>1</v>
      </c>
      <c r="H1742" s="68" t="n">
        <v>585</v>
      </c>
    </row>
    <row r="1743" s="1" customFormat="true" ht="19.5" hidden="false" customHeight="true" outlineLevel="0" collapsed="false">
      <c r="A1743" s="9" t="n">
        <v>1741</v>
      </c>
      <c r="B1743" s="26" t="s">
        <v>1607</v>
      </c>
      <c r="C1743" s="14" t="s">
        <v>1740</v>
      </c>
      <c r="D1743" s="22" t="s">
        <v>1773</v>
      </c>
      <c r="E1743" s="14" t="s">
        <v>18</v>
      </c>
      <c r="F1743" s="13" t="s">
        <v>12</v>
      </c>
      <c r="G1743" s="35" t="n">
        <v>1</v>
      </c>
      <c r="H1743" s="68" t="n">
        <v>565</v>
      </c>
    </row>
    <row r="1744" s="1" customFormat="true" ht="19.5" hidden="false" customHeight="true" outlineLevel="0" collapsed="false">
      <c r="A1744" s="9" t="n">
        <v>1742</v>
      </c>
      <c r="B1744" s="26" t="s">
        <v>1607</v>
      </c>
      <c r="C1744" s="14" t="s">
        <v>1740</v>
      </c>
      <c r="D1744" s="22" t="s">
        <v>1774</v>
      </c>
      <c r="E1744" s="14" t="s">
        <v>18</v>
      </c>
      <c r="F1744" s="13" t="s">
        <v>12</v>
      </c>
      <c r="G1744" s="2" t="n">
        <v>2</v>
      </c>
      <c r="H1744" s="68" t="n">
        <v>1100</v>
      </c>
    </row>
    <row r="1745" s="1" customFormat="true" ht="19.5" hidden="false" customHeight="true" outlineLevel="0" collapsed="false">
      <c r="A1745" s="9" t="n">
        <v>1743</v>
      </c>
      <c r="B1745" s="26" t="s">
        <v>1607</v>
      </c>
      <c r="C1745" s="14" t="s">
        <v>1740</v>
      </c>
      <c r="D1745" s="22" t="s">
        <v>1775</v>
      </c>
      <c r="E1745" s="14" t="s">
        <v>11</v>
      </c>
      <c r="F1745" s="13" t="s">
        <v>26</v>
      </c>
      <c r="G1745" s="2"/>
      <c r="H1745" s="68" t="n">
        <v>0</v>
      </c>
    </row>
    <row r="1746" s="1" customFormat="true" ht="19.5" hidden="false" customHeight="true" outlineLevel="0" collapsed="false">
      <c r="A1746" s="9" t="n">
        <v>1744</v>
      </c>
      <c r="B1746" s="26" t="s">
        <v>1607</v>
      </c>
      <c r="C1746" s="14" t="s">
        <v>1740</v>
      </c>
      <c r="D1746" s="22" t="s">
        <v>1776</v>
      </c>
      <c r="E1746" s="14" t="s">
        <v>18</v>
      </c>
      <c r="F1746" s="13" t="s">
        <v>12</v>
      </c>
      <c r="G1746" s="2" t="n">
        <v>1</v>
      </c>
      <c r="H1746" s="68" t="n">
        <v>615</v>
      </c>
    </row>
    <row r="1747" s="1" customFormat="true" ht="19.5" hidden="false" customHeight="true" outlineLevel="0" collapsed="false">
      <c r="A1747" s="9" t="n">
        <v>1745</v>
      </c>
      <c r="B1747" s="26" t="s">
        <v>1607</v>
      </c>
      <c r="C1747" s="14" t="s">
        <v>1740</v>
      </c>
      <c r="D1747" s="30" t="s">
        <v>1777</v>
      </c>
      <c r="E1747" s="14" t="s">
        <v>11</v>
      </c>
      <c r="F1747" s="13" t="s">
        <v>12</v>
      </c>
      <c r="G1747" s="35" t="n">
        <v>1</v>
      </c>
      <c r="H1747" s="68" t="n">
        <v>736</v>
      </c>
    </row>
    <row r="1748" s="1" customFormat="true" ht="19.5" hidden="false" customHeight="true" outlineLevel="0" collapsed="false">
      <c r="A1748" s="9" t="n">
        <v>1746</v>
      </c>
      <c r="B1748" s="26" t="s">
        <v>1607</v>
      </c>
      <c r="C1748" s="14" t="s">
        <v>1740</v>
      </c>
      <c r="D1748" s="73" t="s">
        <v>1778</v>
      </c>
      <c r="E1748" s="14" t="s">
        <v>11</v>
      </c>
      <c r="F1748" s="13" t="s">
        <v>12</v>
      </c>
      <c r="G1748" s="2" t="n">
        <v>2</v>
      </c>
      <c r="H1748" s="68" t="n">
        <v>990</v>
      </c>
    </row>
    <row r="1749" s="1" customFormat="true" ht="19.5" hidden="false" customHeight="true" outlineLevel="0" collapsed="false">
      <c r="A1749" s="9" t="n">
        <v>1747</v>
      </c>
      <c r="B1749" s="26" t="s">
        <v>1607</v>
      </c>
      <c r="C1749" s="14" t="s">
        <v>1740</v>
      </c>
      <c r="D1749" s="73" t="s">
        <v>1779</v>
      </c>
      <c r="E1749" s="14" t="s">
        <v>18</v>
      </c>
      <c r="F1749" s="13" t="s">
        <v>358</v>
      </c>
      <c r="G1749" s="2"/>
      <c r="H1749" s="68" t="n">
        <v>0</v>
      </c>
    </row>
    <row r="1750" s="1" customFormat="true" ht="19.5" hidden="false" customHeight="true" outlineLevel="0" collapsed="false">
      <c r="A1750" s="9" t="n">
        <v>1748</v>
      </c>
      <c r="B1750" s="26" t="s">
        <v>1607</v>
      </c>
      <c r="C1750" s="14" t="s">
        <v>1740</v>
      </c>
      <c r="D1750" s="22" t="s">
        <v>1780</v>
      </c>
      <c r="E1750" s="14" t="s">
        <v>11</v>
      </c>
      <c r="F1750" s="13" t="s">
        <v>12</v>
      </c>
      <c r="G1750" s="35" t="n">
        <v>1</v>
      </c>
      <c r="H1750" s="68" t="n">
        <v>736</v>
      </c>
    </row>
    <row r="1751" s="1" customFormat="true" ht="19.5" hidden="false" customHeight="true" outlineLevel="0" collapsed="false">
      <c r="A1751" s="9" t="n">
        <v>1749</v>
      </c>
      <c r="B1751" s="26" t="s">
        <v>1607</v>
      </c>
      <c r="C1751" s="14" t="s">
        <v>1740</v>
      </c>
      <c r="D1751" s="22" t="s">
        <v>1781</v>
      </c>
      <c r="E1751" s="14" t="s">
        <v>18</v>
      </c>
      <c r="F1751" s="13" t="s">
        <v>12</v>
      </c>
      <c r="G1751" s="35" t="n">
        <v>1</v>
      </c>
      <c r="H1751" s="68" t="n">
        <v>259</v>
      </c>
    </row>
    <row r="1752" s="1" customFormat="true" ht="19.5" hidden="false" customHeight="true" outlineLevel="0" collapsed="false">
      <c r="A1752" s="9" t="n">
        <v>1750</v>
      </c>
      <c r="B1752" s="26" t="s">
        <v>1607</v>
      </c>
      <c r="C1752" s="14" t="s">
        <v>1740</v>
      </c>
      <c r="D1752" s="22" t="s">
        <v>1782</v>
      </c>
      <c r="E1752" s="14" t="s">
        <v>11</v>
      </c>
      <c r="F1752" s="13" t="s">
        <v>12</v>
      </c>
      <c r="G1752" s="35" t="n">
        <v>1</v>
      </c>
      <c r="H1752" s="68" t="n">
        <v>600</v>
      </c>
    </row>
    <row r="1753" s="1" customFormat="true" ht="19.5" hidden="false" customHeight="true" outlineLevel="0" collapsed="false">
      <c r="A1753" s="9" t="n">
        <v>1751</v>
      </c>
      <c r="B1753" s="26" t="s">
        <v>1607</v>
      </c>
      <c r="C1753" s="14" t="s">
        <v>1740</v>
      </c>
      <c r="D1753" s="74" t="s">
        <v>1783</v>
      </c>
      <c r="E1753" s="14" t="s">
        <v>18</v>
      </c>
      <c r="F1753" s="13" t="s">
        <v>12</v>
      </c>
      <c r="G1753" s="35" t="n">
        <v>1</v>
      </c>
      <c r="H1753" s="68" t="n">
        <v>706</v>
      </c>
    </row>
    <row r="1754" s="1" customFormat="true" ht="19.5" hidden="false" customHeight="true" outlineLevel="0" collapsed="false">
      <c r="A1754" s="9" t="n">
        <v>1752</v>
      </c>
      <c r="B1754" s="26" t="s">
        <v>1607</v>
      </c>
      <c r="C1754" s="14" t="s">
        <v>1740</v>
      </c>
      <c r="D1754" s="22" t="s">
        <v>1784</v>
      </c>
      <c r="E1754" s="14" t="s">
        <v>18</v>
      </c>
      <c r="F1754" s="13" t="s">
        <v>12</v>
      </c>
      <c r="G1754" s="2" t="n">
        <v>1</v>
      </c>
      <c r="H1754" s="68" t="n">
        <v>585</v>
      </c>
    </row>
    <row r="1755" s="1" customFormat="true" ht="19.5" hidden="false" customHeight="true" outlineLevel="0" collapsed="false">
      <c r="A1755" s="9" t="n">
        <v>1753</v>
      </c>
      <c r="B1755" s="26" t="s">
        <v>1607</v>
      </c>
      <c r="C1755" s="14" t="s">
        <v>1740</v>
      </c>
      <c r="D1755" s="73" t="s">
        <v>1785</v>
      </c>
      <c r="E1755" s="14" t="s">
        <v>18</v>
      </c>
      <c r="F1755" s="13" t="s">
        <v>12</v>
      </c>
      <c r="G1755" s="2" t="n">
        <v>1</v>
      </c>
      <c r="H1755" s="68" t="n">
        <v>715</v>
      </c>
    </row>
    <row r="1756" s="1" customFormat="true" ht="19.5" hidden="false" customHeight="true" outlineLevel="0" collapsed="false">
      <c r="A1756" s="9" t="n">
        <v>1754</v>
      </c>
      <c r="B1756" s="26" t="s">
        <v>1607</v>
      </c>
      <c r="C1756" s="14" t="s">
        <v>1740</v>
      </c>
      <c r="D1756" s="22" t="s">
        <v>1786</v>
      </c>
      <c r="E1756" s="14" t="s">
        <v>11</v>
      </c>
      <c r="F1756" s="13" t="s">
        <v>12</v>
      </c>
      <c r="G1756" s="2" t="n">
        <v>2</v>
      </c>
      <c r="H1756" s="68" t="n">
        <v>990</v>
      </c>
    </row>
    <row r="1757" s="1" customFormat="true" ht="19.5" hidden="false" customHeight="true" outlineLevel="0" collapsed="false">
      <c r="A1757" s="9" t="n">
        <v>1755</v>
      </c>
      <c r="B1757" s="26" t="s">
        <v>1607</v>
      </c>
      <c r="C1757" s="14" t="s">
        <v>1740</v>
      </c>
      <c r="D1757" s="22" t="s">
        <v>1787</v>
      </c>
      <c r="E1757" s="14" t="s">
        <v>18</v>
      </c>
      <c r="F1757" s="13" t="s">
        <v>358</v>
      </c>
      <c r="G1757" s="2"/>
      <c r="H1757" s="68" t="n">
        <v>0</v>
      </c>
    </row>
    <row r="1758" s="1" customFormat="true" ht="19.5" hidden="false" customHeight="true" outlineLevel="0" collapsed="false">
      <c r="A1758" s="9" t="n">
        <v>1756</v>
      </c>
      <c r="B1758" s="26" t="s">
        <v>1607</v>
      </c>
      <c r="C1758" s="14" t="s">
        <v>1740</v>
      </c>
      <c r="D1758" s="22" t="s">
        <v>1788</v>
      </c>
      <c r="E1758" s="14" t="s">
        <v>18</v>
      </c>
      <c r="F1758" s="13" t="s">
        <v>12</v>
      </c>
      <c r="G1758" s="2" t="n">
        <v>1</v>
      </c>
      <c r="H1758" s="68" t="n">
        <v>585</v>
      </c>
    </row>
    <row r="1759" s="1" customFormat="true" ht="19.5" hidden="false" customHeight="true" outlineLevel="0" collapsed="false">
      <c r="A1759" s="9" t="n">
        <v>1757</v>
      </c>
      <c r="B1759" s="26" t="s">
        <v>1607</v>
      </c>
      <c r="C1759" s="14" t="s">
        <v>1740</v>
      </c>
      <c r="D1759" s="22" t="s">
        <v>1789</v>
      </c>
      <c r="E1759" s="14" t="s">
        <v>18</v>
      </c>
      <c r="F1759" s="13" t="s">
        <v>12</v>
      </c>
      <c r="G1759" s="35" t="n">
        <v>1</v>
      </c>
      <c r="H1759" s="68" t="n">
        <v>259</v>
      </c>
    </row>
    <row r="1760" s="1" customFormat="true" ht="19.5" hidden="false" customHeight="true" outlineLevel="0" collapsed="false">
      <c r="A1760" s="9" t="n">
        <v>1758</v>
      </c>
      <c r="B1760" s="26" t="s">
        <v>1607</v>
      </c>
      <c r="C1760" s="14" t="s">
        <v>1740</v>
      </c>
      <c r="D1760" s="14" t="s">
        <v>1790</v>
      </c>
      <c r="E1760" s="14" t="s">
        <v>11</v>
      </c>
      <c r="F1760" s="13" t="s">
        <v>12</v>
      </c>
      <c r="G1760" s="2" t="n">
        <v>1</v>
      </c>
      <c r="H1760" s="68" t="n">
        <v>455</v>
      </c>
    </row>
    <row r="1761" s="1" customFormat="true" ht="19.5" hidden="false" customHeight="true" outlineLevel="0" collapsed="false">
      <c r="A1761" s="9" t="n">
        <v>1759</v>
      </c>
      <c r="B1761" s="26" t="s">
        <v>1607</v>
      </c>
      <c r="C1761" s="14" t="s">
        <v>1740</v>
      </c>
      <c r="D1761" s="73" t="s">
        <v>419</v>
      </c>
      <c r="E1761" s="14" t="s">
        <v>11</v>
      </c>
      <c r="F1761" s="13" t="s">
        <v>12</v>
      </c>
      <c r="G1761" s="2" t="n">
        <v>1</v>
      </c>
      <c r="H1761" s="68" t="n">
        <v>339</v>
      </c>
    </row>
    <row r="1762" s="1" customFormat="true" ht="19.5" hidden="false" customHeight="true" outlineLevel="0" collapsed="false">
      <c r="A1762" s="9" t="n">
        <v>1760</v>
      </c>
      <c r="B1762" s="26" t="s">
        <v>1607</v>
      </c>
      <c r="C1762" s="14" t="s">
        <v>1740</v>
      </c>
      <c r="D1762" s="22" t="s">
        <v>1791</v>
      </c>
      <c r="E1762" s="14" t="s">
        <v>11</v>
      </c>
      <c r="F1762" s="13" t="s">
        <v>12</v>
      </c>
      <c r="G1762" s="3" t="n">
        <v>1</v>
      </c>
      <c r="H1762" s="68" t="n">
        <v>635</v>
      </c>
    </row>
    <row r="1763" s="1" customFormat="true" ht="19.5" hidden="false" customHeight="true" outlineLevel="0" collapsed="false">
      <c r="A1763" s="9" t="n">
        <v>1761</v>
      </c>
      <c r="B1763" s="26" t="s">
        <v>1607</v>
      </c>
      <c r="C1763" s="14" t="s">
        <v>1740</v>
      </c>
      <c r="D1763" s="22" t="s">
        <v>1792</v>
      </c>
      <c r="E1763" s="14" t="s">
        <v>11</v>
      </c>
      <c r="F1763" s="13" t="s">
        <v>12</v>
      </c>
      <c r="G1763" s="2" t="n">
        <v>1</v>
      </c>
      <c r="H1763" s="68" t="n">
        <v>685</v>
      </c>
    </row>
    <row r="1764" s="1" customFormat="true" ht="19.5" hidden="false" customHeight="true" outlineLevel="0" collapsed="false">
      <c r="A1764" s="9" t="n">
        <v>1762</v>
      </c>
      <c r="B1764" s="26" t="s">
        <v>1607</v>
      </c>
      <c r="C1764" s="14" t="s">
        <v>1740</v>
      </c>
      <c r="D1764" s="22" t="s">
        <v>1793</v>
      </c>
      <c r="E1764" s="14" t="s">
        <v>18</v>
      </c>
      <c r="F1764" s="13" t="s">
        <v>12</v>
      </c>
      <c r="G1764" s="2" t="n">
        <v>1</v>
      </c>
      <c r="H1764" s="68" t="n">
        <v>535</v>
      </c>
    </row>
    <row r="1765" s="1" customFormat="true" ht="19.5" hidden="false" customHeight="true" outlineLevel="0" collapsed="false">
      <c r="A1765" s="9" t="n">
        <v>1763</v>
      </c>
      <c r="B1765" s="26" t="s">
        <v>1607</v>
      </c>
      <c r="C1765" s="14" t="s">
        <v>1740</v>
      </c>
      <c r="D1765" s="73" t="s">
        <v>1794</v>
      </c>
      <c r="E1765" s="14" t="s">
        <v>18</v>
      </c>
      <c r="F1765" s="13" t="s">
        <v>12</v>
      </c>
      <c r="G1765" s="2" t="n">
        <v>1</v>
      </c>
      <c r="H1765" s="68" t="n">
        <v>495</v>
      </c>
    </row>
    <row r="1766" s="1" customFormat="true" ht="19.5" hidden="false" customHeight="true" outlineLevel="0" collapsed="false">
      <c r="A1766" s="9" t="n">
        <v>1764</v>
      </c>
      <c r="B1766" s="26" t="s">
        <v>1607</v>
      </c>
      <c r="C1766" s="14" t="s">
        <v>1740</v>
      </c>
      <c r="D1766" s="73" t="s">
        <v>1795</v>
      </c>
      <c r="E1766" s="14" t="s">
        <v>18</v>
      </c>
      <c r="F1766" s="13" t="s">
        <v>12</v>
      </c>
      <c r="G1766" s="2" t="n">
        <v>1</v>
      </c>
      <c r="H1766" s="68" t="n">
        <v>585</v>
      </c>
    </row>
    <row r="1767" s="1" customFormat="true" ht="19.5" hidden="false" customHeight="true" outlineLevel="0" collapsed="false">
      <c r="A1767" s="9" t="n">
        <v>1765</v>
      </c>
      <c r="B1767" s="26" t="s">
        <v>1607</v>
      </c>
      <c r="C1767" s="14" t="s">
        <v>1740</v>
      </c>
      <c r="D1767" s="73" t="s">
        <v>1796</v>
      </c>
      <c r="E1767" s="14" t="s">
        <v>18</v>
      </c>
      <c r="F1767" s="13" t="s">
        <v>12</v>
      </c>
      <c r="G1767" s="2" t="n">
        <v>1</v>
      </c>
      <c r="H1767" s="68" t="n">
        <v>765</v>
      </c>
    </row>
    <row r="1768" s="1" customFormat="true" ht="19.5" hidden="false" customHeight="true" outlineLevel="0" collapsed="false">
      <c r="A1768" s="9" t="n">
        <v>1766</v>
      </c>
      <c r="B1768" s="26" t="s">
        <v>1607</v>
      </c>
      <c r="C1768" s="14" t="s">
        <v>1740</v>
      </c>
      <c r="D1768" s="22" t="s">
        <v>1797</v>
      </c>
      <c r="E1768" s="14" t="s">
        <v>18</v>
      </c>
      <c r="F1768" s="13" t="s">
        <v>12</v>
      </c>
      <c r="G1768" s="75" t="n">
        <v>1</v>
      </c>
      <c r="H1768" s="68" t="n">
        <v>259</v>
      </c>
    </row>
    <row r="1769" s="1" customFormat="true" ht="19.5" hidden="false" customHeight="true" outlineLevel="0" collapsed="false">
      <c r="A1769" s="9" t="n">
        <v>1767</v>
      </c>
      <c r="B1769" s="26" t="s">
        <v>1607</v>
      </c>
      <c r="C1769" s="14" t="s">
        <v>1740</v>
      </c>
      <c r="D1769" s="22" t="s">
        <v>1798</v>
      </c>
      <c r="E1769" s="14" t="s">
        <v>11</v>
      </c>
      <c r="F1769" s="13" t="s">
        <v>12</v>
      </c>
      <c r="G1769" s="3" t="n">
        <v>1</v>
      </c>
      <c r="H1769" s="68" t="n">
        <v>425</v>
      </c>
    </row>
    <row r="1770" s="1" customFormat="true" ht="19.5" hidden="false" customHeight="true" outlineLevel="0" collapsed="false">
      <c r="A1770" s="9" t="n">
        <v>1768</v>
      </c>
      <c r="B1770" s="26" t="s">
        <v>1607</v>
      </c>
      <c r="C1770" s="14" t="s">
        <v>1740</v>
      </c>
      <c r="D1770" s="22" t="s">
        <v>1799</v>
      </c>
      <c r="E1770" s="14" t="s">
        <v>11</v>
      </c>
      <c r="F1770" s="13" t="s">
        <v>12</v>
      </c>
      <c r="G1770" s="2" t="n">
        <v>1</v>
      </c>
      <c r="H1770" s="68" t="n">
        <v>585</v>
      </c>
    </row>
    <row r="1771" s="1" customFormat="true" ht="19.5" hidden="false" customHeight="true" outlineLevel="0" collapsed="false">
      <c r="A1771" s="9" t="n">
        <v>1769</v>
      </c>
      <c r="B1771" s="26" t="s">
        <v>1607</v>
      </c>
      <c r="C1771" s="14" t="s">
        <v>1740</v>
      </c>
      <c r="D1771" s="14" t="s">
        <v>1800</v>
      </c>
      <c r="E1771" s="14" t="s">
        <v>11</v>
      </c>
      <c r="F1771" s="13" t="s">
        <v>12</v>
      </c>
      <c r="G1771" s="2" t="n">
        <v>1</v>
      </c>
      <c r="H1771" s="68" t="n">
        <v>585</v>
      </c>
    </row>
    <row r="1772" s="1" customFormat="true" ht="19.5" hidden="false" customHeight="true" outlineLevel="0" collapsed="false">
      <c r="A1772" s="9" t="n">
        <v>1770</v>
      </c>
      <c r="B1772" s="26" t="s">
        <v>1607</v>
      </c>
      <c r="C1772" s="14" t="s">
        <v>1740</v>
      </c>
      <c r="D1772" s="22" t="s">
        <v>1801</v>
      </c>
      <c r="E1772" s="14" t="s">
        <v>18</v>
      </c>
      <c r="F1772" s="13" t="s">
        <v>12</v>
      </c>
      <c r="G1772" s="2" t="n">
        <v>1</v>
      </c>
      <c r="H1772" s="68" t="n">
        <v>585</v>
      </c>
    </row>
    <row r="1773" s="1" customFormat="true" ht="19.5" hidden="false" customHeight="true" outlineLevel="0" collapsed="false">
      <c r="A1773" s="9" t="n">
        <v>1771</v>
      </c>
      <c r="B1773" s="26" t="s">
        <v>1607</v>
      </c>
      <c r="C1773" s="14" t="s">
        <v>1740</v>
      </c>
      <c r="D1773" s="73" t="s">
        <v>1802</v>
      </c>
      <c r="E1773" s="14" t="s">
        <v>11</v>
      </c>
      <c r="F1773" s="13" t="s">
        <v>12</v>
      </c>
      <c r="G1773" s="2" t="n">
        <v>1</v>
      </c>
      <c r="H1773" s="68" t="n">
        <v>505</v>
      </c>
    </row>
    <row r="1774" s="1" customFormat="true" ht="19.5" hidden="false" customHeight="true" outlineLevel="0" collapsed="false">
      <c r="A1774" s="9" t="n">
        <v>1772</v>
      </c>
      <c r="B1774" s="26" t="s">
        <v>1607</v>
      </c>
      <c r="C1774" s="14" t="s">
        <v>1740</v>
      </c>
      <c r="D1774" s="14" t="s">
        <v>1803</v>
      </c>
      <c r="E1774" s="14" t="s">
        <v>18</v>
      </c>
      <c r="F1774" s="13" t="s">
        <v>12</v>
      </c>
      <c r="G1774" s="2" t="n">
        <v>1</v>
      </c>
      <c r="H1774" s="68" t="n">
        <v>585</v>
      </c>
    </row>
    <row r="1775" s="1" customFormat="true" ht="19.5" hidden="false" customHeight="true" outlineLevel="0" collapsed="false">
      <c r="A1775" s="9" t="n">
        <v>1773</v>
      </c>
      <c r="B1775" s="26" t="s">
        <v>1607</v>
      </c>
      <c r="C1775" s="14" t="s">
        <v>1740</v>
      </c>
      <c r="D1775" s="73" t="s">
        <v>1804</v>
      </c>
      <c r="E1775" s="14" t="s">
        <v>18</v>
      </c>
      <c r="F1775" s="13" t="s">
        <v>12</v>
      </c>
      <c r="G1775" s="2" t="n">
        <v>1</v>
      </c>
      <c r="H1775" s="68" t="n">
        <v>635</v>
      </c>
    </row>
    <row r="1776" s="1" customFormat="true" ht="19.5" hidden="false" customHeight="true" outlineLevel="0" collapsed="false">
      <c r="A1776" s="9" t="n">
        <v>1774</v>
      </c>
      <c r="B1776" s="26" t="s">
        <v>1607</v>
      </c>
      <c r="C1776" s="14" t="s">
        <v>1740</v>
      </c>
      <c r="D1776" s="73" t="s">
        <v>1805</v>
      </c>
      <c r="E1776" s="14" t="s">
        <v>18</v>
      </c>
      <c r="F1776" s="13" t="s">
        <v>12</v>
      </c>
      <c r="G1776" s="2" t="n">
        <v>1</v>
      </c>
      <c r="H1776" s="68" t="n">
        <v>375</v>
      </c>
    </row>
    <row r="1777" s="1" customFormat="true" ht="19.5" hidden="false" customHeight="true" outlineLevel="0" collapsed="false">
      <c r="A1777" s="9" t="n">
        <v>1775</v>
      </c>
      <c r="B1777" s="26" t="s">
        <v>1607</v>
      </c>
      <c r="C1777" s="14" t="s">
        <v>1740</v>
      </c>
      <c r="D1777" s="73" t="s">
        <v>1806</v>
      </c>
      <c r="E1777" s="14" t="s">
        <v>11</v>
      </c>
      <c r="F1777" s="13" t="s">
        <v>12</v>
      </c>
      <c r="G1777" s="2" t="n">
        <v>1</v>
      </c>
      <c r="H1777" s="68" t="n">
        <v>685</v>
      </c>
    </row>
    <row r="1778" s="1" customFormat="true" ht="19.5" hidden="false" customHeight="true" outlineLevel="0" collapsed="false">
      <c r="A1778" s="9" t="n">
        <v>1776</v>
      </c>
      <c r="B1778" s="26" t="s">
        <v>1607</v>
      </c>
      <c r="C1778" s="14" t="s">
        <v>1740</v>
      </c>
      <c r="D1778" s="73" t="s">
        <v>1807</v>
      </c>
      <c r="E1778" s="14" t="s">
        <v>11</v>
      </c>
      <c r="F1778" s="13" t="s">
        <v>12</v>
      </c>
      <c r="G1778" s="2" t="n">
        <v>4</v>
      </c>
      <c r="H1778" s="68" t="n">
        <v>1920</v>
      </c>
    </row>
    <row r="1779" s="1" customFormat="true" ht="19.5" hidden="false" customHeight="true" outlineLevel="0" collapsed="false">
      <c r="A1779" s="9" t="n">
        <v>1777</v>
      </c>
      <c r="B1779" s="26" t="s">
        <v>1607</v>
      </c>
      <c r="C1779" s="14" t="s">
        <v>1740</v>
      </c>
      <c r="D1779" s="73" t="s">
        <v>1808</v>
      </c>
      <c r="E1779" s="14" t="s">
        <v>18</v>
      </c>
      <c r="F1779" s="13" t="s">
        <v>31</v>
      </c>
      <c r="G1779" s="2"/>
      <c r="H1779" s="68" t="n">
        <v>0</v>
      </c>
    </row>
    <row r="1780" s="1" customFormat="true" ht="19.5" hidden="false" customHeight="true" outlineLevel="0" collapsed="false">
      <c r="A1780" s="9" t="n">
        <v>1778</v>
      </c>
      <c r="B1780" s="26" t="s">
        <v>1607</v>
      </c>
      <c r="C1780" s="14" t="s">
        <v>1740</v>
      </c>
      <c r="D1780" s="73" t="s">
        <v>1809</v>
      </c>
      <c r="E1780" s="14" t="s">
        <v>18</v>
      </c>
      <c r="F1780" s="13" t="s">
        <v>358</v>
      </c>
      <c r="G1780" s="2"/>
      <c r="H1780" s="68" t="n">
        <v>0</v>
      </c>
    </row>
    <row r="1781" s="1" customFormat="true" ht="19.5" hidden="false" customHeight="true" outlineLevel="0" collapsed="false">
      <c r="A1781" s="9" t="n">
        <v>1779</v>
      </c>
      <c r="B1781" s="26" t="s">
        <v>1607</v>
      </c>
      <c r="C1781" s="14" t="s">
        <v>1740</v>
      </c>
      <c r="D1781" s="73" t="s">
        <v>1810</v>
      </c>
      <c r="E1781" s="14" t="s">
        <v>11</v>
      </c>
      <c r="F1781" s="26" t="s">
        <v>306</v>
      </c>
      <c r="G1781" s="2"/>
      <c r="H1781" s="68" t="n">
        <v>0</v>
      </c>
    </row>
    <row r="1782" s="1" customFormat="true" ht="19.5" hidden="false" customHeight="true" outlineLevel="0" collapsed="false">
      <c r="A1782" s="9" t="n">
        <v>1780</v>
      </c>
      <c r="B1782" s="26" t="s">
        <v>1607</v>
      </c>
      <c r="C1782" s="14" t="s">
        <v>1740</v>
      </c>
      <c r="D1782" s="14" t="s">
        <v>1811</v>
      </c>
      <c r="E1782" s="14" t="s">
        <v>11</v>
      </c>
      <c r="F1782" s="13" t="s">
        <v>12</v>
      </c>
      <c r="G1782" s="2" t="n">
        <v>1</v>
      </c>
      <c r="H1782" s="68" t="n">
        <v>736</v>
      </c>
    </row>
    <row r="1783" s="1" customFormat="true" ht="19.5" hidden="false" customHeight="true" outlineLevel="0" collapsed="false">
      <c r="A1783" s="9" t="n">
        <v>1781</v>
      </c>
      <c r="B1783" s="26" t="s">
        <v>1607</v>
      </c>
      <c r="C1783" s="14" t="s">
        <v>1740</v>
      </c>
      <c r="D1783" s="14" t="s">
        <v>1812</v>
      </c>
      <c r="E1783" s="14" t="s">
        <v>18</v>
      </c>
      <c r="F1783" s="13" t="s">
        <v>12</v>
      </c>
      <c r="G1783" s="3" t="n">
        <v>1</v>
      </c>
      <c r="H1783" s="68" t="n">
        <v>535</v>
      </c>
    </row>
    <row r="1784" s="1" customFormat="true" ht="19.5" hidden="false" customHeight="true" outlineLevel="0" collapsed="false">
      <c r="A1784" s="9" t="n">
        <v>1782</v>
      </c>
      <c r="B1784" s="26" t="s">
        <v>1607</v>
      </c>
      <c r="C1784" s="14" t="s">
        <v>1740</v>
      </c>
      <c r="D1784" s="14" t="s">
        <v>1813</v>
      </c>
      <c r="E1784" s="14" t="s">
        <v>11</v>
      </c>
      <c r="F1784" s="13" t="s">
        <v>12</v>
      </c>
      <c r="G1784" s="2" t="n">
        <v>1</v>
      </c>
      <c r="H1784" s="68" t="n">
        <v>635</v>
      </c>
    </row>
    <row r="1785" s="1" customFormat="true" ht="19.5" hidden="false" customHeight="true" outlineLevel="0" collapsed="false">
      <c r="A1785" s="9" t="n">
        <v>1783</v>
      </c>
      <c r="B1785" s="26" t="s">
        <v>1607</v>
      </c>
      <c r="C1785" s="14" t="s">
        <v>1740</v>
      </c>
      <c r="D1785" s="14" t="s">
        <v>1814</v>
      </c>
      <c r="E1785" s="14" t="s">
        <v>11</v>
      </c>
      <c r="F1785" s="13" t="s">
        <v>12</v>
      </c>
      <c r="G1785" s="2" t="n">
        <v>1</v>
      </c>
      <c r="H1785" s="68" t="n">
        <v>635</v>
      </c>
    </row>
    <row r="1786" s="1" customFormat="true" ht="19.5" hidden="false" customHeight="true" outlineLevel="0" collapsed="false">
      <c r="A1786" s="9" t="n">
        <v>1784</v>
      </c>
      <c r="B1786" s="26" t="s">
        <v>1607</v>
      </c>
      <c r="C1786" s="14" t="s">
        <v>1740</v>
      </c>
      <c r="D1786" s="14" t="s">
        <v>1815</v>
      </c>
      <c r="E1786" s="14" t="s">
        <v>18</v>
      </c>
      <c r="F1786" s="14" t="s">
        <v>12</v>
      </c>
      <c r="G1786" s="2" t="n">
        <v>1</v>
      </c>
      <c r="H1786" s="68" t="n">
        <v>259</v>
      </c>
    </row>
    <row r="1787" s="1" customFormat="true" ht="19.5" hidden="false" customHeight="true" outlineLevel="0" collapsed="false">
      <c r="A1787" s="9" t="n">
        <v>1785</v>
      </c>
      <c r="B1787" s="26" t="s">
        <v>1607</v>
      </c>
      <c r="C1787" s="14" t="s">
        <v>1740</v>
      </c>
      <c r="D1787" s="14" t="s">
        <v>1816</v>
      </c>
      <c r="E1787" s="14" t="s">
        <v>18</v>
      </c>
      <c r="F1787" s="14" t="s">
        <v>12</v>
      </c>
      <c r="G1787" s="2" t="n">
        <v>1</v>
      </c>
      <c r="H1787" s="68" t="n">
        <v>685</v>
      </c>
    </row>
    <row r="1788" s="1" customFormat="true" ht="19.5" hidden="false" customHeight="true" outlineLevel="0" collapsed="false">
      <c r="A1788" s="9" t="n">
        <v>1786</v>
      </c>
      <c r="B1788" s="26" t="s">
        <v>1607</v>
      </c>
      <c r="C1788" s="14" t="s">
        <v>1740</v>
      </c>
      <c r="D1788" s="14" t="s">
        <v>1817</v>
      </c>
      <c r="E1788" s="14" t="s">
        <v>18</v>
      </c>
      <c r="F1788" s="14" t="s">
        <v>12</v>
      </c>
      <c r="G1788" s="2" t="n">
        <v>1</v>
      </c>
      <c r="H1788" s="68" t="n">
        <v>535</v>
      </c>
    </row>
    <row r="1789" s="1" customFormat="true" ht="19.5" hidden="false" customHeight="true" outlineLevel="0" collapsed="false">
      <c r="A1789" s="9" t="n">
        <v>1787</v>
      </c>
      <c r="B1789" s="26" t="s">
        <v>1607</v>
      </c>
      <c r="C1789" s="14" t="s">
        <v>1740</v>
      </c>
      <c r="D1789" s="14" t="s">
        <v>1818</v>
      </c>
      <c r="E1789" s="14" t="s">
        <v>11</v>
      </c>
      <c r="F1789" s="14" t="s">
        <v>12</v>
      </c>
      <c r="G1789" s="2" t="n">
        <v>1</v>
      </c>
      <c r="H1789" s="68" t="n">
        <v>685</v>
      </c>
    </row>
    <row r="1790" s="1" customFormat="true" ht="19.5" hidden="false" customHeight="true" outlineLevel="0" collapsed="false">
      <c r="A1790" s="9" t="n">
        <v>1788</v>
      </c>
      <c r="B1790" s="26" t="s">
        <v>1607</v>
      </c>
      <c r="C1790" s="14" t="s">
        <v>1740</v>
      </c>
      <c r="D1790" s="14" t="s">
        <v>1819</v>
      </c>
      <c r="E1790" s="14" t="s">
        <v>11</v>
      </c>
      <c r="F1790" s="14" t="s">
        <v>12</v>
      </c>
      <c r="G1790" s="2" t="n">
        <v>1</v>
      </c>
      <c r="H1790" s="68" t="n">
        <v>765</v>
      </c>
    </row>
    <row r="1791" s="1" customFormat="true" ht="19.5" hidden="false" customHeight="true" outlineLevel="0" collapsed="false">
      <c r="A1791" s="9" t="n">
        <v>1789</v>
      </c>
      <c r="B1791" s="26" t="s">
        <v>1607</v>
      </c>
      <c r="C1791" s="14" t="s">
        <v>1740</v>
      </c>
      <c r="D1791" s="14" t="s">
        <v>1820</v>
      </c>
      <c r="E1791" s="14" t="s">
        <v>11</v>
      </c>
      <c r="F1791" s="14" t="s">
        <v>12</v>
      </c>
      <c r="G1791" s="2" t="n">
        <v>1</v>
      </c>
      <c r="H1791" s="68" t="n">
        <v>585</v>
      </c>
    </row>
    <row r="1792" s="1" customFormat="true" ht="19.5" hidden="false" customHeight="true" outlineLevel="0" collapsed="false">
      <c r="A1792" s="9" t="n">
        <v>1790</v>
      </c>
      <c r="B1792" s="26" t="s">
        <v>1607</v>
      </c>
      <c r="C1792" s="14" t="s">
        <v>1740</v>
      </c>
      <c r="D1792" s="14" t="s">
        <v>1821</v>
      </c>
      <c r="E1792" s="13" t="s">
        <v>18</v>
      </c>
      <c r="F1792" s="14" t="s">
        <v>12</v>
      </c>
      <c r="G1792" s="2" t="n">
        <v>1</v>
      </c>
      <c r="H1792" s="68" t="n">
        <v>580</v>
      </c>
    </row>
    <row r="1793" s="1" customFormat="true" ht="19.5" hidden="false" customHeight="true" outlineLevel="0" collapsed="false">
      <c r="A1793" s="9" t="n">
        <v>1791</v>
      </c>
      <c r="B1793" s="26" t="s">
        <v>1607</v>
      </c>
      <c r="C1793" s="14" t="s">
        <v>1740</v>
      </c>
      <c r="D1793" s="14" t="s">
        <v>1822</v>
      </c>
      <c r="E1793" s="14" t="s">
        <v>11</v>
      </c>
      <c r="F1793" s="14" t="s">
        <v>12</v>
      </c>
      <c r="G1793" s="2" t="n">
        <v>2</v>
      </c>
      <c r="H1793" s="68" t="n">
        <v>720</v>
      </c>
    </row>
    <row r="1794" s="1" customFormat="true" ht="19.5" hidden="false" customHeight="true" outlineLevel="0" collapsed="false">
      <c r="A1794" s="9" t="n">
        <v>1792</v>
      </c>
      <c r="B1794" s="26" t="s">
        <v>1607</v>
      </c>
      <c r="C1794" s="14" t="s">
        <v>1740</v>
      </c>
      <c r="D1794" s="14" t="s">
        <v>1823</v>
      </c>
      <c r="E1794" s="14" t="s">
        <v>11</v>
      </c>
      <c r="F1794" s="14" t="s">
        <v>306</v>
      </c>
      <c r="G1794" s="2"/>
      <c r="H1794" s="68" t="n">
        <v>0</v>
      </c>
    </row>
    <row r="1795" s="1" customFormat="true" ht="19.5" hidden="false" customHeight="true" outlineLevel="0" collapsed="false">
      <c r="A1795" s="9" t="n">
        <v>1793</v>
      </c>
      <c r="B1795" s="26" t="s">
        <v>1607</v>
      </c>
      <c r="C1795" s="14" t="s">
        <v>1740</v>
      </c>
      <c r="D1795" s="14" t="s">
        <v>1824</v>
      </c>
      <c r="E1795" s="14" t="s">
        <v>11</v>
      </c>
      <c r="F1795" s="14" t="s">
        <v>12</v>
      </c>
      <c r="G1795" s="2" t="n">
        <v>2</v>
      </c>
      <c r="H1795" s="68" t="n">
        <v>830</v>
      </c>
    </row>
    <row r="1796" s="1" customFormat="true" ht="19.5" hidden="false" customHeight="true" outlineLevel="0" collapsed="false">
      <c r="A1796" s="9" t="n">
        <v>1794</v>
      </c>
      <c r="B1796" s="26" t="s">
        <v>1607</v>
      </c>
      <c r="C1796" s="14" t="s">
        <v>1740</v>
      </c>
      <c r="D1796" s="14" t="s">
        <v>1825</v>
      </c>
      <c r="E1796" s="14" t="s">
        <v>11</v>
      </c>
      <c r="F1796" s="14" t="s">
        <v>306</v>
      </c>
      <c r="G1796" s="2"/>
      <c r="H1796" s="68" t="n">
        <v>0</v>
      </c>
    </row>
    <row r="1797" s="1" customFormat="true" ht="19.5" hidden="false" customHeight="true" outlineLevel="0" collapsed="false">
      <c r="A1797" s="9" t="n">
        <v>1795</v>
      </c>
      <c r="B1797" s="26" t="s">
        <v>1607</v>
      </c>
      <c r="C1797" s="14" t="s">
        <v>1740</v>
      </c>
      <c r="D1797" s="14" t="s">
        <v>1826</v>
      </c>
      <c r="E1797" s="14" t="s">
        <v>11</v>
      </c>
      <c r="F1797" s="14" t="s">
        <v>12</v>
      </c>
      <c r="G1797" s="2" t="n">
        <v>1</v>
      </c>
      <c r="H1797" s="68" t="n">
        <v>685</v>
      </c>
    </row>
    <row r="1798" s="1" customFormat="true" ht="19.5" hidden="false" customHeight="true" outlineLevel="0" collapsed="false">
      <c r="A1798" s="9" t="n">
        <v>1796</v>
      </c>
      <c r="B1798" s="26" t="s">
        <v>1607</v>
      </c>
      <c r="C1798" s="14" t="s">
        <v>1740</v>
      </c>
      <c r="D1798" s="50" t="s">
        <v>946</v>
      </c>
      <c r="E1798" s="50" t="s">
        <v>18</v>
      </c>
      <c r="F1798" s="50" t="s">
        <v>12</v>
      </c>
      <c r="G1798" s="2" t="n">
        <v>1</v>
      </c>
      <c r="H1798" s="68" t="n">
        <v>635</v>
      </c>
    </row>
    <row r="1799" s="1" customFormat="true" ht="19.5" hidden="false" customHeight="true" outlineLevel="0" collapsed="false">
      <c r="A1799" s="9" t="n">
        <v>1797</v>
      </c>
      <c r="B1799" s="26" t="s">
        <v>1607</v>
      </c>
      <c r="C1799" s="14" t="s">
        <v>1740</v>
      </c>
      <c r="D1799" s="50" t="s">
        <v>1827</v>
      </c>
      <c r="E1799" s="50" t="s">
        <v>11</v>
      </c>
      <c r="F1799" s="50" t="s">
        <v>12</v>
      </c>
      <c r="G1799" s="2" t="n">
        <v>2</v>
      </c>
      <c r="H1799" s="68" t="n">
        <v>1170</v>
      </c>
    </row>
    <row r="1800" s="1" customFormat="true" ht="19.5" hidden="false" customHeight="true" outlineLevel="0" collapsed="false">
      <c r="A1800" s="9" t="n">
        <v>1798</v>
      </c>
      <c r="B1800" s="26" t="s">
        <v>1607</v>
      </c>
      <c r="C1800" s="14" t="s">
        <v>1740</v>
      </c>
      <c r="D1800" s="50" t="s">
        <v>1828</v>
      </c>
      <c r="E1800" s="50" t="s">
        <v>18</v>
      </c>
      <c r="F1800" s="50" t="s">
        <v>31</v>
      </c>
      <c r="G1800" s="35"/>
      <c r="H1800" s="68" t="n">
        <v>0</v>
      </c>
    </row>
    <row r="1801" s="1" customFormat="true" ht="19.5" hidden="false" customHeight="true" outlineLevel="0" collapsed="false">
      <c r="A1801" s="9" t="n">
        <v>1799</v>
      </c>
      <c r="B1801" s="26" t="s">
        <v>1607</v>
      </c>
      <c r="C1801" s="14" t="s">
        <v>1740</v>
      </c>
      <c r="D1801" s="14" t="s">
        <v>1829</v>
      </c>
      <c r="E1801" s="14" t="s">
        <v>18</v>
      </c>
      <c r="F1801" s="14" t="s">
        <v>12</v>
      </c>
      <c r="G1801" s="2" t="n">
        <v>1</v>
      </c>
      <c r="H1801" s="68" t="n">
        <v>635</v>
      </c>
    </row>
    <row r="1802" s="1" customFormat="true" ht="19.5" hidden="false" customHeight="true" outlineLevel="0" collapsed="false">
      <c r="A1802" s="9" t="n">
        <v>1800</v>
      </c>
      <c r="B1802" s="26" t="s">
        <v>1607</v>
      </c>
      <c r="C1802" s="13" t="s">
        <v>1740</v>
      </c>
      <c r="D1802" s="13" t="s">
        <v>1830</v>
      </c>
      <c r="E1802" s="14" t="s">
        <v>18</v>
      </c>
      <c r="F1802" s="14" t="s">
        <v>12</v>
      </c>
      <c r="G1802" s="3" t="n">
        <v>1</v>
      </c>
      <c r="H1802" s="68" t="n">
        <v>635</v>
      </c>
    </row>
    <row r="1803" s="1" customFormat="true" ht="19.5" hidden="false" customHeight="true" outlineLevel="0" collapsed="false">
      <c r="A1803" s="9" t="n">
        <v>1801</v>
      </c>
      <c r="B1803" s="26" t="s">
        <v>1607</v>
      </c>
      <c r="C1803" s="13" t="s">
        <v>1740</v>
      </c>
      <c r="D1803" s="13" t="s">
        <v>1831</v>
      </c>
      <c r="E1803" s="13" t="s">
        <v>11</v>
      </c>
      <c r="F1803" s="14" t="s">
        <v>12</v>
      </c>
      <c r="G1803" s="2" t="n">
        <v>1</v>
      </c>
      <c r="H1803" s="68" t="n">
        <v>537</v>
      </c>
    </row>
    <row r="1804" s="1" customFormat="true" ht="19.5" hidden="false" customHeight="true" outlineLevel="0" collapsed="false">
      <c r="A1804" s="9" t="n">
        <v>1802</v>
      </c>
      <c r="B1804" s="26" t="s">
        <v>1607</v>
      </c>
      <c r="C1804" s="14" t="s">
        <v>1740</v>
      </c>
      <c r="D1804" s="14" t="s">
        <v>1832</v>
      </c>
      <c r="E1804" s="13" t="s">
        <v>11</v>
      </c>
      <c r="F1804" s="14" t="s">
        <v>12</v>
      </c>
      <c r="G1804" s="2" t="n">
        <v>1</v>
      </c>
      <c r="H1804" s="68" t="n">
        <v>615</v>
      </c>
    </row>
    <row r="1805" s="1" customFormat="true" ht="19.5" hidden="false" customHeight="true" outlineLevel="0" collapsed="false">
      <c r="A1805" s="9" t="n">
        <v>1803</v>
      </c>
      <c r="B1805" s="26" t="s">
        <v>1607</v>
      </c>
      <c r="C1805" s="13" t="s">
        <v>1740</v>
      </c>
      <c r="D1805" s="13" t="s">
        <v>1833</v>
      </c>
      <c r="E1805" s="13" t="s">
        <v>11</v>
      </c>
      <c r="F1805" s="14" t="s">
        <v>12</v>
      </c>
      <c r="G1805" s="2" t="n">
        <v>1</v>
      </c>
      <c r="H1805" s="68" t="n">
        <v>635</v>
      </c>
    </row>
    <row r="1806" s="1" customFormat="true" ht="19.5" hidden="false" customHeight="true" outlineLevel="0" collapsed="false">
      <c r="A1806" s="9" t="n">
        <v>1804</v>
      </c>
      <c r="B1806" s="26" t="s">
        <v>1607</v>
      </c>
      <c r="C1806" s="13" t="s">
        <v>1740</v>
      </c>
      <c r="D1806" s="13" t="s">
        <v>1834</v>
      </c>
      <c r="E1806" s="14" t="s">
        <v>18</v>
      </c>
      <c r="F1806" s="14" t="s">
        <v>12</v>
      </c>
      <c r="G1806" s="2" t="n">
        <v>1</v>
      </c>
      <c r="H1806" s="68" t="n">
        <v>455</v>
      </c>
    </row>
    <row r="1807" s="1" customFormat="true" ht="19.5" hidden="false" customHeight="true" outlineLevel="0" collapsed="false">
      <c r="A1807" s="9" t="n">
        <v>1805</v>
      </c>
      <c r="B1807" s="26" t="s">
        <v>1607</v>
      </c>
      <c r="C1807" s="13" t="s">
        <v>1740</v>
      </c>
      <c r="D1807" s="13" t="s">
        <v>1835</v>
      </c>
      <c r="E1807" s="13" t="s">
        <v>11</v>
      </c>
      <c r="F1807" s="14" t="s">
        <v>12</v>
      </c>
      <c r="G1807" s="3" t="n">
        <v>2</v>
      </c>
      <c r="H1807" s="68" t="n">
        <v>896</v>
      </c>
    </row>
    <row r="1808" s="1" customFormat="true" ht="19.5" hidden="false" customHeight="true" outlineLevel="0" collapsed="false">
      <c r="A1808" s="9" t="n">
        <v>1806</v>
      </c>
      <c r="B1808" s="26" t="s">
        <v>1607</v>
      </c>
      <c r="C1808" s="13" t="s">
        <v>1740</v>
      </c>
      <c r="D1808" s="13" t="s">
        <v>1651</v>
      </c>
      <c r="E1808" s="13" t="s">
        <v>11</v>
      </c>
      <c r="F1808" s="14" t="s">
        <v>306</v>
      </c>
      <c r="G1808" s="3"/>
      <c r="H1808" s="68" t="n">
        <v>0</v>
      </c>
    </row>
    <row r="1809" s="76" customFormat="true" ht="19.5" hidden="false" customHeight="true" outlineLevel="0" collapsed="false">
      <c r="A1809" s="9" t="n">
        <v>1807</v>
      </c>
      <c r="B1809" s="26" t="s">
        <v>1607</v>
      </c>
      <c r="C1809" s="13" t="s">
        <v>1740</v>
      </c>
      <c r="D1809" s="13" t="s">
        <v>1836</v>
      </c>
      <c r="E1809" s="13" t="s">
        <v>11</v>
      </c>
      <c r="F1809" s="13" t="s">
        <v>12</v>
      </c>
      <c r="G1809" s="3" t="n">
        <v>1</v>
      </c>
      <c r="H1809" s="68" t="n">
        <v>635</v>
      </c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  <c r="BH1809" s="1"/>
      <c r="BI1809" s="1"/>
      <c r="BJ1809" s="1"/>
      <c r="BK1809" s="1"/>
      <c r="BL1809" s="1"/>
      <c r="BM1809" s="1"/>
      <c r="BN1809" s="1"/>
      <c r="BO1809" s="1"/>
      <c r="BP1809" s="1"/>
      <c r="BQ1809" s="1"/>
      <c r="BR1809" s="1"/>
      <c r="BS1809" s="1"/>
      <c r="BT1809" s="1"/>
      <c r="BU1809" s="1"/>
      <c r="BV1809" s="1"/>
      <c r="BW1809" s="1"/>
      <c r="BX1809" s="1"/>
      <c r="BY1809" s="1"/>
      <c r="BZ1809" s="1"/>
      <c r="CA1809" s="1"/>
      <c r="CB1809" s="1"/>
      <c r="CC1809" s="1"/>
      <c r="CD1809" s="1"/>
      <c r="CE1809" s="1"/>
      <c r="CF1809" s="1"/>
      <c r="CG1809" s="1"/>
      <c r="CH1809" s="1"/>
      <c r="CI1809" s="1"/>
      <c r="CJ1809" s="1"/>
      <c r="CK1809" s="1"/>
      <c r="CL1809" s="1"/>
      <c r="CM1809" s="1"/>
      <c r="CN1809" s="1"/>
      <c r="CO1809" s="1"/>
      <c r="CP1809" s="1"/>
      <c r="CQ1809" s="1"/>
      <c r="CR1809" s="1"/>
      <c r="CS1809" s="1"/>
      <c r="CT1809" s="1"/>
      <c r="CU1809" s="1"/>
      <c r="CV1809" s="1"/>
      <c r="CW1809" s="1"/>
      <c r="CX1809" s="1"/>
      <c r="CY1809" s="1"/>
      <c r="CZ1809" s="1"/>
      <c r="DA1809" s="1"/>
      <c r="DB1809" s="1"/>
      <c r="DC1809" s="1"/>
      <c r="DD1809" s="1"/>
      <c r="DE1809" s="1"/>
      <c r="DF1809" s="1"/>
      <c r="DG1809" s="1"/>
      <c r="DH1809" s="1"/>
      <c r="DI1809" s="1"/>
      <c r="DJ1809" s="1"/>
      <c r="DK1809" s="1"/>
      <c r="DL1809" s="1"/>
      <c r="DM1809" s="1"/>
      <c r="DN1809" s="1"/>
      <c r="DO1809" s="1"/>
      <c r="DP1809" s="1"/>
      <c r="DQ1809" s="1"/>
      <c r="DR1809" s="1"/>
      <c r="DS1809" s="1"/>
      <c r="DT1809" s="1"/>
      <c r="DU1809" s="1"/>
      <c r="DV1809" s="1"/>
      <c r="DW1809" s="1"/>
      <c r="DX1809" s="1"/>
      <c r="DY1809" s="1"/>
      <c r="DZ1809" s="1"/>
      <c r="EA1809" s="1"/>
      <c r="EB1809" s="1"/>
      <c r="EC1809" s="1"/>
      <c r="ED1809" s="1"/>
      <c r="EE1809" s="1"/>
      <c r="EF1809" s="1"/>
      <c r="EG1809" s="1"/>
      <c r="EH1809" s="1"/>
      <c r="EI1809" s="1"/>
      <c r="EJ1809" s="1"/>
      <c r="EK1809" s="1"/>
      <c r="EL1809" s="1"/>
      <c r="EM1809" s="1"/>
      <c r="EN1809" s="1"/>
      <c r="EO1809" s="1"/>
      <c r="EP1809" s="1"/>
      <c r="EQ1809" s="1"/>
      <c r="ER1809" s="1"/>
      <c r="ES1809" s="1"/>
      <c r="ET1809" s="1"/>
      <c r="EU1809" s="1"/>
      <c r="EV1809" s="1"/>
      <c r="EW1809" s="1"/>
      <c r="EX1809" s="1"/>
      <c r="EY1809" s="1"/>
      <c r="EZ1809" s="1"/>
      <c r="FA1809" s="1"/>
      <c r="FB1809" s="1"/>
      <c r="FC1809" s="1"/>
      <c r="FD1809" s="1"/>
      <c r="FE1809" s="1"/>
      <c r="FF1809" s="1"/>
      <c r="FG1809" s="1"/>
      <c r="FH1809" s="1"/>
      <c r="FI1809" s="1"/>
      <c r="FJ1809" s="1"/>
      <c r="FK1809" s="1"/>
      <c r="FL1809" s="1"/>
      <c r="FM1809" s="1"/>
      <c r="FN1809" s="1"/>
      <c r="FO1809" s="1"/>
      <c r="FP1809" s="1"/>
      <c r="FQ1809" s="1"/>
      <c r="FR1809" s="1"/>
      <c r="FS1809" s="1"/>
      <c r="FT1809" s="1"/>
      <c r="FU1809" s="1"/>
      <c r="FV1809" s="1"/>
      <c r="FW1809" s="1"/>
      <c r="FX1809" s="1"/>
      <c r="FY1809" s="1"/>
      <c r="FZ1809" s="1"/>
      <c r="GA1809" s="1"/>
      <c r="GB1809" s="1"/>
      <c r="GC1809" s="1"/>
      <c r="GD1809" s="1"/>
      <c r="GE1809" s="1"/>
      <c r="GF1809" s="1"/>
      <c r="GG1809" s="1"/>
      <c r="GH1809" s="1"/>
      <c r="GI1809" s="1"/>
      <c r="GJ1809" s="1"/>
      <c r="GK1809" s="1"/>
      <c r="GL1809" s="1"/>
      <c r="GM1809" s="1"/>
      <c r="GN1809" s="1"/>
      <c r="GO1809" s="1"/>
      <c r="GP1809" s="1"/>
      <c r="GQ1809" s="1"/>
      <c r="GR1809" s="1"/>
      <c r="GS1809" s="1"/>
      <c r="GT1809" s="1"/>
      <c r="GU1809" s="1"/>
      <c r="GV1809" s="1"/>
      <c r="GW1809" s="1"/>
      <c r="GX1809" s="1"/>
    </row>
    <row r="1810" s="76" customFormat="true" ht="19.5" hidden="false" customHeight="true" outlineLevel="0" collapsed="false">
      <c r="A1810" s="9" t="n">
        <v>1808</v>
      </c>
      <c r="B1810" s="26" t="s">
        <v>1607</v>
      </c>
      <c r="C1810" s="13" t="s">
        <v>1740</v>
      </c>
      <c r="D1810" s="13" t="s">
        <v>1837</v>
      </c>
      <c r="E1810" s="13" t="s">
        <v>11</v>
      </c>
      <c r="F1810" s="13" t="s">
        <v>12</v>
      </c>
      <c r="G1810" s="3" t="n">
        <v>1</v>
      </c>
      <c r="H1810" s="68" t="n">
        <v>565</v>
      </c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  <c r="BH1810" s="1"/>
      <c r="BI1810" s="1"/>
      <c r="BJ1810" s="1"/>
      <c r="BK1810" s="1"/>
      <c r="BL1810" s="1"/>
      <c r="BM1810" s="1"/>
      <c r="BN1810" s="1"/>
      <c r="BO1810" s="1"/>
      <c r="BP1810" s="1"/>
      <c r="BQ1810" s="1"/>
      <c r="BR1810" s="1"/>
      <c r="BS1810" s="1"/>
      <c r="BT1810" s="1"/>
      <c r="BU1810" s="1"/>
      <c r="BV1810" s="1"/>
      <c r="BW1810" s="1"/>
      <c r="BX1810" s="1"/>
      <c r="BY1810" s="1"/>
      <c r="BZ1810" s="1"/>
      <c r="CA1810" s="1"/>
      <c r="CB1810" s="1"/>
      <c r="CC1810" s="1"/>
      <c r="CD1810" s="1"/>
      <c r="CE1810" s="1"/>
      <c r="CF1810" s="1"/>
      <c r="CG1810" s="1"/>
      <c r="CH1810" s="1"/>
      <c r="CI1810" s="1"/>
      <c r="CJ1810" s="1"/>
      <c r="CK1810" s="1"/>
      <c r="CL1810" s="1"/>
      <c r="CM1810" s="1"/>
      <c r="CN1810" s="1"/>
      <c r="CO1810" s="1"/>
      <c r="CP1810" s="1"/>
      <c r="CQ1810" s="1"/>
      <c r="CR1810" s="1"/>
      <c r="CS1810" s="1"/>
      <c r="CT1810" s="1"/>
      <c r="CU1810" s="1"/>
      <c r="CV1810" s="1"/>
      <c r="CW1810" s="1"/>
      <c r="CX1810" s="1"/>
      <c r="CY1810" s="1"/>
      <c r="CZ1810" s="1"/>
      <c r="DA1810" s="1"/>
      <c r="DB1810" s="1"/>
      <c r="DC1810" s="1"/>
      <c r="DD1810" s="1"/>
      <c r="DE1810" s="1"/>
      <c r="DF1810" s="1"/>
      <c r="DG1810" s="1"/>
      <c r="DH1810" s="1"/>
      <c r="DI1810" s="1"/>
      <c r="DJ1810" s="1"/>
      <c r="DK1810" s="1"/>
      <c r="DL1810" s="1"/>
      <c r="DM1810" s="1"/>
      <c r="DN1810" s="1"/>
      <c r="DO1810" s="1"/>
      <c r="DP1810" s="1"/>
      <c r="DQ1810" s="1"/>
      <c r="DR1810" s="1"/>
      <c r="DS1810" s="1"/>
      <c r="DT1810" s="1"/>
      <c r="DU1810" s="1"/>
      <c r="DV1810" s="1"/>
      <c r="DW1810" s="1"/>
      <c r="DX1810" s="1"/>
      <c r="DY1810" s="1"/>
      <c r="DZ1810" s="1"/>
      <c r="EA1810" s="1"/>
      <c r="EB1810" s="1"/>
      <c r="EC1810" s="1"/>
      <c r="ED1810" s="1"/>
      <c r="EE1810" s="1"/>
      <c r="EF1810" s="1"/>
      <c r="EG1810" s="1"/>
      <c r="EH1810" s="1"/>
      <c r="EI1810" s="1"/>
      <c r="EJ1810" s="1"/>
      <c r="EK1810" s="1"/>
      <c r="EL1810" s="1"/>
      <c r="EM1810" s="1"/>
      <c r="EN1810" s="1"/>
      <c r="EO1810" s="1"/>
      <c r="EP1810" s="1"/>
      <c r="EQ1810" s="1"/>
      <c r="ER1810" s="1"/>
      <c r="ES1810" s="1"/>
      <c r="ET1810" s="1"/>
      <c r="EU1810" s="1"/>
      <c r="EV1810" s="1"/>
      <c r="EW1810" s="1"/>
      <c r="EX1810" s="1"/>
      <c r="EY1810" s="1"/>
      <c r="EZ1810" s="1"/>
      <c r="FA1810" s="1"/>
      <c r="FB1810" s="1"/>
      <c r="FC1810" s="1"/>
      <c r="FD1810" s="1"/>
      <c r="FE1810" s="1"/>
      <c r="FF1810" s="1"/>
      <c r="FG1810" s="1"/>
      <c r="FH1810" s="1"/>
      <c r="FI1810" s="1"/>
      <c r="FJ1810" s="1"/>
      <c r="FK1810" s="1"/>
      <c r="FL1810" s="1"/>
      <c r="FM1810" s="1"/>
      <c r="FN1810" s="1"/>
      <c r="FO1810" s="1"/>
      <c r="FP1810" s="1"/>
      <c r="FQ1810" s="1"/>
      <c r="FR1810" s="1"/>
      <c r="FS1810" s="1"/>
      <c r="FT1810" s="1"/>
      <c r="FU1810" s="1"/>
      <c r="FV1810" s="1"/>
      <c r="FW1810" s="1"/>
      <c r="FX1810" s="1"/>
      <c r="FY1810" s="1"/>
      <c r="FZ1810" s="1"/>
      <c r="GA1810" s="1"/>
      <c r="GB1810" s="1"/>
      <c r="GC1810" s="1"/>
      <c r="GD1810" s="1"/>
      <c r="GE1810" s="1"/>
      <c r="GF1810" s="1"/>
      <c r="GG1810" s="1"/>
      <c r="GH1810" s="1"/>
      <c r="GI1810" s="1"/>
      <c r="GJ1810" s="1"/>
      <c r="GK1810" s="1"/>
      <c r="GL1810" s="1"/>
      <c r="GM1810" s="1"/>
      <c r="GN1810" s="1"/>
      <c r="GO1810" s="1"/>
      <c r="GP1810" s="1"/>
      <c r="GQ1810" s="1"/>
      <c r="GR1810" s="1"/>
      <c r="GS1810" s="1"/>
      <c r="GT1810" s="1"/>
      <c r="GU1810" s="1"/>
      <c r="GV1810" s="1"/>
      <c r="GW1810" s="1"/>
      <c r="GX1810" s="1"/>
    </row>
    <row r="1811" s="76" customFormat="true" ht="19.5" hidden="false" customHeight="true" outlineLevel="0" collapsed="false">
      <c r="A1811" s="9" t="n">
        <v>1809</v>
      </c>
      <c r="B1811" s="26" t="s">
        <v>1607</v>
      </c>
      <c r="C1811" s="13" t="s">
        <v>1740</v>
      </c>
      <c r="D1811" s="13" t="s">
        <v>1838</v>
      </c>
      <c r="E1811" s="13" t="s">
        <v>11</v>
      </c>
      <c r="F1811" s="13" t="s">
        <v>12</v>
      </c>
      <c r="G1811" s="3" t="n">
        <v>1</v>
      </c>
      <c r="H1811" s="77" t="n">
        <v>685</v>
      </c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  <c r="BH1811" s="1"/>
      <c r="BI1811" s="1"/>
      <c r="BJ1811" s="1"/>
      <c r="BK1811" s="1"/>
      <c r="BL1811" s="1"/>
      <c r="BM1811" s="1"/>
      <c r="BN1811" s="1"/>
      <c r="BO1811" s="1"/>
      <c r="BP1811" s="1"/>
      <c r="BQ1811" s="1"/>
      <c r="BR1811" s="1"/>
      <c r="BS1811" s="1"/>
      <c r="BT1811" s="1"/>
      <c r="BU1811" s="1"/>
      <c r="BV1811" s="1"/>
      <c r="BW1811" s="1"/>
      <c r="BX1811" s="1"/>
      <c r="BY1811" s="1"/>
      <c r="BZ1811" s="1"/>
      <c r="CA1811" s="1"/>
      <c r="CB1811" s="1"/>
      <c r="CC1811" s="1"/>
      <c r="CD1811" s="1"/>
      <c r="CE1811" s="1"/>
      <c r="CF1811" s="1"/>
      <c r="CG1811" s="1"/>
      <c r="CH1811" s="1"/>
      <c r="CI1811" s="1"/>
      <c r="CJ1811" s="1"/>
      <c r="CK1811" s="1"/>
      <c r="CL1811" s="1"/>
      <c r="CM1811" s="1"/>
      <c r="CN1811" s="1"/>
      <c r="CO1811" s="1"/>
      <c r="CP1811" s="1"/>
      <c r="CQ1811" s="1"/>
      <c r="CR1811" s="1"/>
      <c r="CS1811" s="1"/>
      <c r="CT1811" s="1"/>
      <c r="CU1811" s="1"/>
      <c r="CV1811" s="1"/>
      <c r="CW1811" s="1"/>
      <c r="CX1811" s="1"/>
      <c r="CY1811" s="1"/>
      <c r="CZ1811" s="1"/>
      <c r="DA1811" s="1"/>
      <c r="DB1811" s="1"/>
      <c r="DC1811" s="1"/>
      <c r="DD1811" s="1"/>
      <c r="DE1811" s="1"/>
      <c r="DF1811" s="1"/>
      <c r="DG1811" s="1"/>
      <c r="DH1811" s="1"/>
      <c r="DI1811" s="1"/>
      <c r="DJ1811" s="1"/>
      <c r="DK1811" s="1"/>
      <c r="DL1811" s="1"/>
      <c r="DM1811" s="1"/>
      <c r="DN1811" s="1"/>
      <c r="DO1811" s="1"/>
      <c r="DP1811" s="1"/>
      <c r="DQ1811" s="1"/>
      <c r="DR1811" s="1"/>
      <c r="DS1811" s="1"/>
      <c r="DT1811" s="1"/>
      <c r="DU1811" s="1"/>
      <c r="DV1811" s="1"/>
      <c r="DW1811" s="1"/>
      <c r="DX1811" s="1"/>
      <c r="DY1811" s="1"/>
      <c r="DZ1811" s="1"/>
      <c r="EA1811" s="1"/>
      <c r="EB1811" s="1"/>
      <c r="EC1811" s="1"/>
      <c r="ED1811" s="1"/>
      <c r="EE1811" s="1"/>
      <c r="EF1811" s="1"/>
      <c r="EG1811" s="1"/>
      <c r="EH1811" s="1"/>
      <c r="EI1811" s="1"/>
      <c r="EJ1811" s="1"/>
      <c r="EK1811" s="1"/>
      <c r="EL1811" s="1"/>
      <c r="EM1811" s="1"/>
      <c r="EN1811" s="1"/>
      <c r="EO1811" s="1"/>
      <c r="EP1811" s="1"/>
      <c r="EQ1811" s="1"/>
      <c r="ER1811" s="1"/>
      <c r="ES1811" s="1"/>
      <c r="ET1811" s="1"/>
      <c r="EU1811" s="1"/>
      <c r="EV1811" s="1"/>
      <c r="EW1811" s="1"/>
      <c r="EX1811" s="1"/>
      <c r="EY1811" s="1"/>
      <c r="EZ1811" s="1"/>
      <c r="FA1811" s="1"/>
      <c r="FB1811" s="1"/>
      <c r="FC1811" s="1"/>
      <c r="FD1811" s="1"/>
      <c r="FE1811" s="1"/>
      <c r="FF1811" s="1"/>
      <c r="FG1811" s="1"/>
      <c r="FH1811" s="1"/>
      <c r="FI1811" s="1"/>
      <c r="FJ1811" s="1"/>
      <c r="FK1811" s="1"/>
      <c r="FL1811" s="1"/>
      <c r="FM1811" s="1"/>
      <c r="FN1811" s="1"/>
      <c r="FO1811" s="1"/>
      <c r="FP1811" s="1"/>
      <c r="FQ1811" s="1"/>
      <c r="FR1811" s="1"/>
      <c r="FS1811" s="1"/>
      <c r="FT1811" s="1"/>
      <c r="FU1811" s="1"/>
      <c r="FV1811" s="1"/>
      <c r="FW1811" s="1"/>
      <c r="FX1811" s="1"/>
      <c r="FY1811" s="1"/>
      <c r="FZ1811" s="1"/>
      <c r="GA1811" s="1"/>
      <c r="GB1811" s="1"/>
      <c r="GC1811" s="1"/>
      <c r="GD1811" s="1"/>
      <c r="GE1811" s="1"/>
      <c r="GF1811" s="1"/>
      <c r="GG1811" s="1"/>
      <c r="GH1811" s="1"/>
      <c r="GI1811" s="1"/>
      <c r="GJ1811" s="1"/>
      <c r="GK1811" s="1"/>
      <c r="GL1811" s="1"/>
      <c r="GM1811" s="1"/>
      <c r="GN1811" s="1"/>
      <c r="GO1811" s="1"/>
      <c r="GP1811" s="1"/>
      <c r="GQ1811" s="1"/>
      <c r="GR1811" s="1"/>
      <c r="GS1811" s="1"/>
      <c r="GT1811" s="1"/>
      <c r="GU1811" s="1"/>
      <c r="GV1811" s="1"/>
      <c r="GW1811" s="1"/>
      <c r="GX1811" s="1"/>
    </row>
    <row r="1812" s="1" customFormat="true" ht="19.5" hidden="false" customHeight="true" outlineLevel="0" collapsed="false">
      <c r="A1812" s="9" t="n">
        <v>1810</v>
      </c>
      <c r="B1812" s="26" t="s">
        <v>1607</v>
      </c>
      <c r="C1812" s="14" t="s">
        <v>1740</v>
      </c>
      <c r="D1812" s="13" t="s">
        <v>1839</v>
      </c>
      <c r="E1812" s="14" t="s">
        <v>18</v>
      </c>
      <c r="F1812" s="14" t="s">
        <v>12</v>
      </c>
      <c r="G1812" s="3" t="n">
        <v>1</v>
      </c>
      <c r="H1812" s="68" t="n">
        <v>485</v>
      </c>
    </row>
    <row r="1813" s="1" customFormat="true" ht="19.5" hidden="false" customHeight="true" outlineLevel="0" collapsed="false">
      <c r="A1813" s="9" t="n">
        <v>1811</v>
      </c>
      <c r="B1813" s="26" t="s">
        <v>1607</v>
      </c>
      <c r="C1813" s="14" t="s">
        <v>1740</v>
      </c>
      <c r="D1813" s="14" t="s">
        <v>1840</v>
      </c>
      <c r="E1813" s="14" t="s">
        <v>11</v>
      </c>
      <c r="F1813" s="14" t="s">
        <v>12</v>
      </c>
      <c r="G1813" s="2" t="n">
        <v>2</v>
      </c>
      <c r="H1813" s="51" t="n">
        <v>800</v>
      </c>
    </row>
    <row r="1814" s="1" customFormat="true" ht="19.5" hidden="false" customHeight="true" outlineLevel="0" collapsed="false">
      <c r="A1814" s="9" t="n">
        <v>1812</v>
      </c>
      <c r="B1814" s="26" t="s">
        <v>1607</v>
      </c>
      <c r="C1814" s="14" t="s">
        <v>1740</v>
      </c>
      <c r="D1814" s="14" t="s">
        <v>1841</v>
      </c>
      <c r="E1814" s="14" t="s">
        <v>11</v>
      </c>
      <c r="F1814" s="14" t="s">
        <v>306</v>
      </c>
      <c r="G1814" s="2"/>
      <c r="H1814" s="51" t="n">
        <v>0</v>
      </c>
    </row>
    <row r="1815" s="1" customFormat="true" ht="19.5" hidden="false" customHeight="true" outlineLevel="0" collapsed="false">
      <c r="A1815" s="9" t="n">
        <v>1813</v>
      </c>
      <c r="B1815" s="26" t="s">
        <v>1607</v>
      </c>
      <c r="C1815" s="13" t="s">
        <v>1740</v>
      </c>
      <c r="D1815" s="13" t="s">
        <v>1842</v>
      </c>
      <c r="E1815" s="13" t="s">
        <v>11</v>
      </c>
      <c r="F1815" s="14" t="s">
        <v>12</v>
      </c>
      <c r="G1815" s="3" t="n">
        <v>1</v>
      </c>
      <c r="H1815" s="72" t="n">
        <v>715</v>
      </c>
    </row>
    <row r="1816" s="1" customFormat="true" ht="21.75" hidden="false" customHeight="true" outlineLevel="0" collapsed="false">
      <c r="A1816" s="9" t="n">
        <v>1814</v>
      </c>
      <c r="B1816" s="26" t="s">
        <v>1607</v>
      </c>
      <c r="C1816" s="13" t="s">
        <v>1740</v>
      </c>
      <c r="D1816" s="13" t="s">
        <v>1843</v>
      </c>
      <c r="E1816" s="13" t="s">
        <v>11</v>
      </c>
      <c r="F1816" s="14" t="s">
        <v>12</v>
      </c>
      <c r="G1816" s="3" t="n">
        <v>1</v>
      </c>
      <c r="H1816" s="11" t="n">
        <v>635</v>
      </c>
    </row>
    <row r="1817" s="1" customFormat="true" ht="23.25" hidden="false" customHeight="true" outlineLevel="0" collapsed="false">
      <c r="A1817" s="9" t="n">
        <v>1815</v>
      </c>
      <c r="B1817" s="26" t="s">
        <v>1607</v>
      </c>
      <c r="C1817" s="13" t="s">
        <v>1740</v>
      </c>
      <c r="D1817" s="13" t="s">
        <v>1844</v>
      </c>
      <c r="E1817" s="13" t="s">
        <v>11</v>
      </c>
      <c r="F1817" s="14" t="s">
        <v>12</v>
      </c>
      <c r="G1817" s="3" t="n">
        <v>1</v>
      </c>
      <c r="H1817" s="11" t="n">
        <v>635</v>
      </c>
    </row>
    <row r="1818" s="1" customFormat="true" ht="23.25" hidden="false" customHeight="true" outlineLevel="0" collapsed="false">
      <c r="A1818" s="9" t="n">
        <v>1816</v>
      </c>
      <c r="B1818" s="26" t="s">
        <v>1607</v>
      </c>
      <c r="C1818" s="13" t="s">
        <v>1740</v>
      </c>
      <c r="D1818" s="13" t="s">
        <v>1845</v>
      </c>
      <c r="E1818" s="13" t="s">
        <v>11</v>
      </c>
      <c r="F1818" s="14" t="s">
        <v>12</v>
      </c>
      <c r="G1818" s="3" t="n">
        <v>1</v>
      </c>
      <c r="H1818" s="11" t="n">
        <v>645</v>
      </c>
    </row>
    <row r="1819" s="1" customFormat="true" ht="19.5" hidden="false" customHeight="true" outlineLevel="0" collapsed="false">
      <c r="A1819" s="9" t="n">
        <v>1817</v>
      </c>
      <c r="B1819" s="26" t="s">
        <v>1607</v>
      </c>
      <c r="C1819" s="13" t="s">
        <v>1740</v>
      </c>
      <c r="D1819" s="13" t="s">
        <v>1846</v>
      </c>
      <c r="E1819" s="13" t="s">
        <v>18</v>
      </c>
      <c r="F1819" s="14" t="s">
        <v>12</v>
      </c>
      <c r="G1819" s="3" t="n">
        <v>1</v>
      </c>
      <c r="H1819" s="11" t="n">
        <v>665</v>
      </c>
    </row>
    <row r="1820" s="1" customFormat="true" ht="19.5" hidden="false" customHeight="true" outlineLevel="0" collapsed="false">
      <c r="A1820" s="9" t="n">
        <v>1818</v>
      </c>
      <c r="B1820" s="26" t="s">
        <v>1607</v>
      </c>
      <c r="C1820" s="13" t="s">
        <v>1740</v>
      </c>
      <c r="D1820" s="14" t="s">
        <v>1847</v>
      </c>
      <c r="E1820" s="50" t="s">
        <v>18</v>
      </c>
      <c r="F1820" s="14" t="s">
        <v>12</v>
      </c>
      <c r="G1820" s="30" t="n">
        <v>1</v>
      </c>
      <c r="H1820" s="11" t="n">
        <v>715</v>
      </c>
    </row>
    <row r="1821" s="1" customFormat="true" ht="19.5" hidden="false" customHeight="true" outlineLevel="0" collapsed="false">
      <c r="A1821" s="9" t="n">
        <v>1819</v>
      </c>
      <c r="B1821" s="26" t="s">
        <v>1607</v>
      </c>
      <c r="C1821" s="13" t="s">
        <v>1740</v>
      </c>
      <c r="D1821" s="14" t="s">
        <v>1848</v>
      </c>
      <c r="E1821" s="13" t="s">
        <v>11</v>
      </c>
      <c r="F1821" s="14" t="s">
        <v>12</v>
      </c>
      <c r="G1821" s="30" t="n">
        <v>1</v>
      </c>
      <c r="H1821" s="11" t="n">
        <v>685</v>
      </c>
    </row>
    <row r="1822" s="1" customFormat="true" ht="19.5" hidden="false" customHeight="true" outlineLevel="0" collapsed="false">
      <c r="A1822" s="9" t="n">
        <v>1820</v>
      </c>
      <c r="B1822" s="26" t="s">
        <v>1607</v>
      </c>
      <c r="C1822" s="26" t="s">
        <v>1849</v>
      </c>
      <c r="D1822" s="13" t="s">
        <v>1850</v>
      </c>
      <c r="E1822" s="14" t="s">
        <v>18</v>
      </c>
      <c r="F1822" s="14" t="s">
        <v>12</v>
      </c>
      <c r="G1822" s="2" t="n">
        <v>2</v>
      </c>
      <c r="H1822" s="68" t="n">
        <v>1090</v>
      </c>
    </row>
    <row r="1823" s="1" customFormat="true" ht="19.5" hidden="false" customHeight="true" outlineLevel="0" collapsed="false">
      <c r="A1823" s="9" t="n">
        <v>1821</v>
      </c>
      <c r="B1823" s="26" t="s">
        <v>1607</v>
      </c>
      <c r="C1823" s="26" t="s">
        <v>1849</v>
      </c>
      <c r="D1823" s="13" t="s">
        <v>1851</v>
      </c>
      <c r="E1823" s="14" t="s">
        <v>11</v>
      </c>
      <c r="F1823" s="14" t="s">
        <v>57</v>
      </c>
      <c r="G1823" s="2"/>
      <c r="H1823" s="68" t="n">
        <v>0</v>
      </c>
    </row>
    <row r="1824" s="1" customFormat="true" ht="19.5" hidden="false" customHeight="true" outlineLevel="0" collapsed="false">
      <c r="A1824" s="9" t="n">
        <v>1822</v>
      </c>
      <c r="B1824" s="26" t="s">
        <v>1607</v>
      </c>
      <c r="C1824" s="26" t="s">
        <v>1849</v>
      </c>
      <c r="D1824" s="14" t="s">
        <v>1852</v>
      </c>
      <c r="E1824" s="14" t="s">
        <v>18</v>
      </c>
      <c r="F1824" s="14" t="s">
        <v>12</v>
      </c>
      <c r="G1824" s="35" t="n">
        <v>1</v>
      </c>
      <c r="H1824" s="68" t="n">
        <v>736</v>
      </c>
    </row>
    <row r="1825" s="1" customFormat="true" ht="19.5" hidden="false" customHeight="true" outlineLevel="0" collapsed="false">
      <c r="A1825" s="9" t="n">
        <v>1823</v>
      </c>
      <c r="B1825" s="26" t="s">
        <v>1607</v>
      </c>
      <c r="C1825" s="26" t="s">
        <v>1849</v>
      </c>
      <c r="D1825" s="14" t="s">
        <v>1664</v>
      </c>
      <c r="E1825" s="14" t="s">
        <v>18</v>
      </c>
      <c r="F1825" s="14" t="s">
        <v>12</v>
      </c>
      <c r="G1825" s="2" t="n">
        <v>2</v>
      </c>
      <c r="H1825" s="68" t="n">
        <v>1360</v>
      </c>
    </row>
    <row r="1826" s="1" customFormat="true" ht="19.5" hidden="false" customHeight="true" outlineLevel="0" collapsed="false">
      <c r="A1826" s="9" t="n">
        <v>1824</v>
      </c>
      <c r="B1826" s="26" t="s">
        <v>1607</v>
      </c>
      <c r="C1826" s="26" t="s">
        <v>1849</v>
      </c>
      <c r="D1826" s="50" t="s">
        <v>1853</v>
      </c>
      <c r="E1826" s="14" t="s">
        <v>11</v>
      </c>
      <c r="F1826" s="14" t="s">
        <v>57</v>
      </c>
      <c r="G1826" s="2"/>
      <c r="H1826" s="68" t="n">
        <v>0</v>
      </c>
    </row>
    <row r="1827" s="1" customFormat="true" ht="19.5" hidden="false" customHeight="true" outlineLevel="0" collapsed="false">
      <c r="A1827" s="9" t="n">
        <v>1825</v>
      </c>
      <c r="B1827" s="26" t="s">
        <v>1607</v>
      </c>
      <c r="C1827" s="26" t="s">
        <v>1849</v>
      </c>
      <c r="D1827" s="14" t="s">
        <v>1854</v>
      </c>
      <c r="E1827" s="14" t="s">
        <v>18</v>
      </c>
      <c r="F1827" s="14" t="s">
        <v>12</v>
      </c>
      <c r="G1827" s="2" t="n">
        <v>1</v>
      </c>
      <c r="H1827" s="68" t="n">
        <v>635</v>
      </c>
    </row>
    <row r="1828" s="1" customFormat="true" ht="19.5" hidden="false" customHeight="true" outlineLevel="0" collapsed="false">
      <c r="A1828" s="9" t="n">
        <v>1826</v>
      </c>
      <c r="B1828" s="26" t="s">
        <v>1607</v>
      </c>
      <c r="C1828" s="26" t="s">
        <v>1849</v>
      </c>
      <c r="D1828" s="14" t="s">
        <v>1855</v>
      </c>
      <c r="E1828" s="14" t="s">
        <v>18</v>
      </c>
      <c r="F1828" s="14" t="s">
        <v>12</v>
      </c>
      <c r="G1828" s="2" t="n">
        <v>2</v>
      </c>
      <c r="H1828" s="68" t="n">
        <v>925</v>
      </c>
    </row>
    <row r="1829" s="1" customFormat="true" ht="19.5" hidden="false" customHeight="true" outlineLevel="0" collapsed="false">
      <c r="A1829" s="9" t="n">
        <v>1827</v>
      </c>
      <c r="B1829" s="26" t="s">
        <v>1607</v>
      </c>
      <c r="C1829" s="26" t="s">
        <v>1849</v>
      </c>
      <c r="D1829" s="14" t="s">
        <v>1856</v>
      </c>
      <c r="E1829" s="14" t="s">
        <v>18</v>
      </c>
      <c r="F1829" s="14" t="s">
        <v>1383</v>
      </c>
      <c r="G1829" s="2"/>
      <c r="H1829" s="68" t="n">
        <v>0</v>
      </c>
    </row>
    <row r="1830" s="1" customFormat="true" ht="19.5" hidden="false" customHeight="true" outlineLevel="0" collapsed="false">
      <c r="A1830" s="9" t="n">
        <v>1828</v>
      </c>
      <c r="B1830" s="26" t="s">
        <v>1607</v>
      </c>
      <c r="C1830" s="26" t="s">
        <v>1849</v>
      </c>
      <c r="D1830" s="14" t="s">
        <v>1857</v>
      </c>
      <c r="E1830" s="14" t="s">
        <v>18</v>
      </c>
      <c r="F1830" s="14" t="s">
        <v>12</v>
      </c>
      <c r="G1830" s="2" t="n">
        <v>2</v>
      </c>
      <c r="H1830" s="68" t="n">
        <v>720</v>
      </c>
    </row>
    <row r="1831" s="1" customFormat="true" ht="19.5" hidden="false" customHeight="true" outlineLevel="0" collapsed="false">
      <c r="A1831" s="9" t="n">
        <v>1829</v>
      </c>
      <c r="B1831" s="26" t="s">
        <v>1607</v>
      </c>
      <c r="C1831" s="26" t="s">
        <v>1849</v>
      </c>
      <c r="D1831" s="14" t="s">
        <v>1858</v>
      </c>
      <c r="E1831" s="14" t="s">
        <v>18</v>
      </c>
      <c r="F1831" s="14" t="s">
        <v>45</v>
      </c>
      <c r="G1831" s="2"/>
      <c r="H1831" s="68" t="n">
        <v>0</v>
      </c>
    </row>
    <row r="1832" s="1" customFormat="true" ht="19.5" hidden="false" customHeight="true" outlineLevel="0" collapsed="false">
      <c r="A1832" s="9" t="n">
        <v>1830</v>
      </c>
      <c r="B1832" s="26" t="s">
        <v>1607</v>
      </c>
      <c r="C1832" s="26" t="s">
        <v>1849</v>
      </c>
      <c r="D1832" s="14" t="s">
        <v>1859</v>
      </c>
      <c r="E1832" s="14" t="s">
        <v>18</v>
      </c>
      <c r="F1832" s="14" t="s">
        <v>12</v>
      </c>
      <c r="G1832" s="2" t="n">
        <v>1</v>
      </c>
      <c r="H1832" s="68" t="n">
        <v>555</v>
      </c>
    </row>
    <row r="1833" s="1" customFormat="true" ht="19.5" hidden="false" customHeight="true" outlineLevel="0" collapsed="false">
      <c r="A1833" s="9" t="n">
        <v>1831</v>
      </c>
      <c r="B1833" s="26" t="s">
        <v>1607</v>
      </c>
      <c r="C1833" s="26" t="s">
        <v>1849</v>
      </c>
      <c r="D1833" s="50" t="s">
        <v>1860</v>
      </c>
      <c r="E1833" s="14" t="s">
        <v>18</v>
      </c>
      <c r="F1833" s="14" t="s">
        <v>12</v>
      </c>
      <c r="G1833" s="3" t="n">
        <v>1</v>
      </c>
      <c r="H1833" s="68" t="n">
        <v>259</v>
      </c>
    </row>
    <row r="1834" s="1" customFormat="true" ht="19.5" hidden="false" customHeight="true" outlineLevel="0" collapsed="false">
      <c r="A1834" s="9" t="n">
        <v>1832</v>
      </c>
      <c r="B1834" s="26" t="s">
        <v>1607</v>
      </c>
      <c r="C1834" s="26" t="s">
        <v>1849</v>
      </c>
      <c r="D1834" s="14" t="s">
        <v>1861</v>
      </c>
      <c r="E1834" s="14" t="s">
        <v>18</v>
      </c>
      <c r="F1834" s="14" t="s">
        <v>12</v>
      </c>
      <c r="G1834" s="30" t="n">
        <v>1</v>
      </c>
      <c r="H1834" s="68" t="n">
        <v>697</v>
      </c>
    </row>
    <row r="1835" s="1" customFormat="true" ht="19.5" hidden="false" customHeight="true" outlineLevel="0" collapsed="false">
      <c r="A1835" s="9" t="n">
        <v>1833</v>
      </c>
      <c r="B1835" s="26" t="s">
        <v>1607</v>
      </c>
      <c r="C1835" s="26" t="s">
        <v>1849</v>
      </c>
      <c r="D1835" s="14" t="s">
        <v>1862</v>
      </c>
      <c r="E1835" s="14" t="s">
        <v>11</v>
      </c>
      <c r="F1835" s="14" t="s">
        <v>12</v>
      </c>
      <c r="G1835" s="2" t="n">
        <v>3</v>
      </c>
      <c r="H1835" s="68" t="n">
        <v>1075</v>
      </c>
    </row>
    <row r="1836" s="1" customFormat="true" ht="19.5" hidden="false" customHeight="true" outlineLevel="0" collapsed="false">
      <c r="A1836" s="9" t="n">
        <v>1834</v>
      </c>
      <c r="B1836" s="26" t="s">
        <v>1607</v>
      </c>
      <c r="C1836" s="26" t="s">
        <v>1849</v>
      </c>
      <c r="D1836" s="14" t="s">
        <v>1863</v>
      </c>
      <c r="E1836" s="14" t="s">
        <v>11</v>
      </c>
      <c r="F1836" s="14" t="s">
        <v>57</v>
      </c>
      <c r="G1836" s="2"/>
      <c r="H1836" s="68" t="n">
        <v>0</v>
      </c>
    </row>
    <row r="1837" s="1" customFormat="true" ht="19.5" hidden="false" customHeight="true" outlineLevel="0" collapsed="false">
      <c r="A1837" s="9" t="n">
        <v>1835</v>
      </c>
      <c r="B1837" s="26" t="s">
        <v>1607</v>
      </c>
      <c r="C1837" s="26" t="s">
        <v>1849</v>
      </c>
      <c r="D1837" s="50" t="s">
        <v>1864</v>
      </c>
      <c r="E1837" s="14" t="s">
        <v>18</v>
      </c>
      <c r="F1837" s="14" t="s">
        <v>69</v>
      </c>
      <c r="G1837" s="2"/>
      <c r="H1837" s="68" t="n">
        <v>0</v>
      </c>
    </row>
    <row r="1838" s="1" customFormat="true" ht="19.5" hidden="false" customHeight="true" outlineLevel="0" collapsed="false">
      <c r="A1838" s="9" t="n">
        <v>1836</v>
      </c>
      <c r="B1838" s="26" t="s">
        <v>1607</v>
      </c>
      <c r="C1838" s="26" t="s">
        <v>1849</v>
      </c>
      <c r="D1838" s="50" t="s">
        <v>1865</v>
      </c>
      <c r="E1838" s="14" t="s">
        <v>11</v>
      </c>
      <c r="F1838" s="50" t="s">
        <v>12</v>
      </c>
      <c r="G1838" s="2" t="n">
        <v>1</v>
      </c>
      <c r="H1838" s="68" t="n">
        <v>735</v>
      </c>
    </row>
    <row r="1839" s="1" customFormat="true" ht="19.5" hidden="false" customHeight="true" outlineLevel="0" collapsed="false">
      <c r="A1839" s="9" t="n">
        <v>1837</v>
      </c>
      <c r="B1839" s="26" t="s">
        <v>1607</v>
      </c>
      <c r="C1839" s="26" t="s">
        <v>1849</v>
      </c>
      <c r="D1839" s="14" t="s">
        <v>658</v>
      </c>
      <c r="E1839" s="14" t="s">
        <v>11</v>
      </c>
      <c r="F1839" s="14" t="s">
        <v>12</v>
      </c>
      <c r="G1839" s="3" t="n">
        <v>2</v>
      </c>
      <c r="H1839" s="68" t="n">
        <v>1060</v>
      </c>
    </row>
    <row r="1840" s="1" customFormat="true" ht="19.5" hidden="false" customHeight="true" outlineLevel="0" collapsed="false">
      <c r="A1840" s="9" t="n">
        <v>1838</v>
      </c>
      <c r="B1840" s="26" t="s">
        <v>1607</v>
      </c>
      <c r="C1840" s="26" t="s">
        <v>1849</v>
      </c>
      <c r="D1840" s="14" t="s">
        <v>1866</v>
      </c>
      <c r="E1840" s="14" t="s">
        <v>18</v>
      </c>
      <c r="F1840" s="14" t="s">
        <v>45</v>
      </c>
      <c r="G1840" s="2"/>
      <c r="H1840" s="68" t="n">
        <v>0</v>
      </c>
    </row>
    <row r="1841" s="1" customFormat="true" ht="19.5" hidden="false" customHeight="true" outlineLevel="0" collapsed="false">
      <c r="A1841" s="9" t="n">
        <v>1839</v>
      </c>
      <c r="B1841" s="26" t="s">
        <v>1607</v>
      </c>
      <c r="C1841" s="26" t="s">
        <v>1849</v>
      </c>
      <c r="D1841" s="50" t="s">
        <v>1867</v>
      </c>
      <c r="E1841" s="14" t="s">
        <v>18</v>
      </c>
      <c r="F1841" s="14" t="s">
        <v>12</v>
      </c>
      <c r="G1841" s="2" t="n">
        <v>1</v>
      </c>
      <c r="H1841" s="68" t="n">
        <v>405</v>
      </c>
    </row>
    <row r="1842" s="1" customFormat="true" ht="19.5" hidden="false" customHeight="true" outlineLevel="0" collapsed="false">
      <c r="A1842" s="9" t="n">
        <v>1840</v>
      </c>
      <c r="B1842" s="26" t="s">
        <v>1607</v>
      </c>
      <c r="C1842" s="26" t="s">
        <v>1849</v>
      </c>
      <c r="D1842" s="50" t="s">
        <v>1868</v>
      </c>
      <c r="E1842" s="14" t="s">
        <v>18</v>
      </c>
      <c r="F1842" s="14" t="s">
        <v>12</v>
      </c>
      <c r="G1842" s="2" t="n">
        <v>1</v>
      </c>
      <c r="H1842" s="68" t="n">
        <v>635</v>
      </c>
    </row>
    <row r="1843" s="1" customFormat="true" ht="19.5" hidden="false" customHeight="true" outlineLevel="0" collapsed="false">
      <c r="A1843" s="9" t="n">
        <v>1841</v>
      </c>
      <c r="B1843" s="26" t="s">
        <v>1607</v>
      </c>
      <c r="C1843" s="26" t="s">
        <v>1849</v>
      </c>
      <c r="D1843" s="14" t="s">
        <v>1869</v>
      </c>
      <c r="E1843" s="14" t="s">
        <v>11</v>
      </c>
      <c r="F1843" s="14" t="s">
        <v>12</v>
      </c>
      <c r="G1843" s="2" t="n">
        <v>1</v>
      </c>
      <c r="H1843" s="68" t="n">
        <v>455</v>
      </c>
    </row>
    <row r="1844" s="1" customFormat="true" ht="19.5" hidden="false" customHeight="true" outlineLevel="0" collapsed="false">
      <c r="A1844" s="9" t="n">
        <v>1842</v>
      </c>
      <c r="B1844" s="26" t="s">
        <v>1607</v>
      </c>
      <c r="C1844" s="26" t="s">
        <v>1849</v>
      </c>
      <c r="D1844" s="14" t="s">
        <v>1870</v>
      </c>
      <c r="E1844" s="14" t="s">
        <v>18</v>
      </c>
      <c r="F1844" s="14" t="s">
        <v>12</v>
      </c>
      <c r="G1844" s="35" t="n">
        <v>1</v>
      </c>
      <c r="H1844" s="68" t="n">
        <v>259</v>
      </c>
    </row>
    <row r="1845" s="1" customFormat="true" ht="19.5" hidden="false" customHeight="true" outlineLevel="0" collapsed="false">
      <c r="A1845" s="9" t="n">
        <v>1843</v>
      </c>
      <c r="B1845" s="26" t="s">
        <v>1607</v>
      </c>
      <c r="C1845" s="26" t="s">
        <v>1849</v>
      </c>
      <c r="D1845" s="50" t="s">
        <v>1871</v>
      </c>
      <c r="E1845" s="14" t="s">
        <v>18</v>
      </c>
      <c r="F1845" s="14" t="s">
        <v>12</v>
      </c>
      <c r="G1845" s="2" t="n">
        <v>1</v>
      </c>
      <c r="H1845" s="68" t="n">
        <v>555</v>
      </c>
    </row>
    <row r="1846" s="1" customFormat="true" ht="19.5" hidden="false" customHeight="true" outlineLevel="0" collapsed="false">
      <c r="A1846" s="9" t="n">
        <v>1844</v>
      </c>
      <c r="B1846" s="26" t="s">
        <v>1607</v>
      </c>
      <c r="C1846" s="26" t="s">
        <v>1849</v>
      </c>
      <c r="D1846" s="14" t="s">
        <v>1872</v>
      </c>
      <c r="E1846" s="14" t="s">
        <v>18</v>
      </c>
      <c r="F1846" s="14" t="s">
        <v>12</v>
      </c>
      <c r="G1846" s="35" t="n">
        <v>1</v>
      </c>
      <c r="H1846" s="68" t="n">
        <v>259</v>
      </c>
    </row>
    <row r="1847" s="1" customFormat="true" ht="19.5" hidden="false" customHeight="true" outlineLevel="0" collapsed="false">
      <c r="A1847" s="9" t="n">
        <v>1845</v>
      </c>
      <c r="B1847" s="26" t="s">
        <v>1607</v>
      </c>
      <c r="C1847" s="26" t="s">
        <v>1849</v>
      </c>
      <c r="D1847" s="14" t="s">
        <v>1873</v>
      </c>
      <c r="E1847" s="14" t="s">
        <v>11</v>
      </c>
      <c r="F1847" s="14" t="s">
        <v>12</v>
      </c>
      <c r="G1847" s="35" t="n">
        <v>1</v>
      </c>
      <c r="H1847" s="68" t="n">
        <v>736</v>
      </c>
    </row>
    <row r="1848" s="1" customFormat="true" ht="19.5" hidden="false" customHeight="true" outlineLevel="0" collapsed="false">
      <c r="A1848" s="9" t="n">
        <v>1846</v>
      </c>
      <c r="B1848" s="26" t="s">
        <v>1607</v>
      </c>
      <c r="C1848" s="26" t="s">
        <v>1849</v>
      </c>
      <c r="D1848" s="50" t="s">
        <v>1874</v>
      </c>
      <c r="E1848" s="14" t="s">
        <v>18</v>
      </c>
      <c r="F1848" s="14" t="s">
        <v>12</v>
      </c>
      <c r="G1848" s="35" t="n">
        <v>1</v>
      </c>
      <c r="H1848" s="68" t="n">
        <v>514</v>
      </c>
    </row>
    <row r="1849" s="1" customFormat="true" ht="19.5" hidden="false" customHeight="true" outlineLevel="0" collapsed="false">
      <c r="A1849" s="9" t="n">
        <v>1847</v>
      </c>
      <c r="B1849" s="26" t="s">
        <v>1607</v>
      </c>
      <c r="C1849" s="26" t="s">
        <v>1849</v>
      </c>
      <c r="D1849" s="14" t="s">
        <v>1875</v>
      </c>
      <c r="E1849" s="14" t="s">
        <v>18</v>
      </c>
      <c r="F1849" s="14" t="s">
        <v>12</v>
      </c>
      <c r="G1849" s="2" t="n">
        <v>1</v>
      </c>
      <c r="H1849" s="68" t="n">
        <v>635</v>
      </c>
    </row>
    <row r="1850" s="1" customFormat="true" ht="19.5" hidden="false" customHeight="true" outlineLevel="0" collapsed="false">
      <c r="A1850" s="9" t="n">
        <v>1848</v>
      </c>
      <c r="B1850" s="26" t="s">
        <v>1607</v>
      </c>
      <c r="C1850" s="26" t="s">
        <v>1849</v>
      </c>
      <c r="D1850" s="14" t="s">
        <v>1057</v>
      </c>
      <c r="E1850" s="14" t="s">
        <v>18</v>
      </c>
      <c r="F1850" s="14" t="s">
        <v>12</v>
      </c>
      <c r="G1850" s="2" t="n">
        <v>1</v>
      </c>
      <c r="H1850" s="68" t="n">
        <v>375</v>
      </c>
    </row>
    <row r="1851" s="1" customFormat="true" ht="19.5" hidden="false" customHeight="true" outlineLevel="0" collapsed="false">
      <c r="A1851" s="9" t="n">
        <v>1849</v>
      </c>
      <c r="B1851" s="26" t="s">
        <v>1607</v>
      </c>
      <c r="C1851" s="26" t="s">
        <v>1849</v>
      </c>
      <c r="D1851" s="14" t="s">
        <v>1876</v>
      </c>
      <c r="E1851" s="14" t="s">
        <v>11</v>
      </c>
      <c r="F1851" s="14" t="s">
        <v>12</v>
      </c>
      <c r="G1851" s="2" t="n">
        <v>1</v>
      </c>
      <c r="H1851" s="68" t="n">
        <v>635</v>
      </c>
    </row>
    <row r="1852" s="1" customFormat="true" ht="19.5" hidden="false" customHeight="true" outlineLevel="0" collapsed="false">
      <c r="A1852" s="9" t="n">
        <v>1850</v>
      </c>
      <c r="B1852" s="26" t="s">
        <v>1607</v>
      </c>
      <c r="C1852" s="26" t="s">
        <v>1849</v>
      </c>
      <c r="D1852" s="32" t="s">
        <v>1877</v>
      </c>
      <c r="E1852" s="14" t="s">
        <v>18</v>
      </c>
      <c r="F1852" s="14" t="s">
        <v>12</v>
      </c>
      <c r="G1852" s="3" t="n">
        <v>1</v>
      </c>
      <c r="H1852" s="68" t="n">
        <v>375</v>
      </c>
    </row>
    <row r="1853" s="1" customFormat="true" ht="19.5" hidden="false" customHeight="true" outlineLevel="0" collapsed="false">
      <c r="A1853" s="9" t="n">
        <v>1851</v>
      </c>
      <c r="B1853" s="26" t="s">
        <v>1607</v>
      </c>
      <c r="C1853" s="26" t="s">
        <v>1849</v>
      </c>
      <c r="D1853" s="14" t="s">
        <v>1878</v>
      </c>
      <c r="E1853" s="14" t="s">
        <v>11</v>
      </c>
      <c r="F1853" s="14" t="s">
        <v>12</v>
      </c>
      <c r="G1853" s="2" t="n">
        <v>1</v>
      </c>
      <c r="H1853" s="68" t="n">
        <v>605</v>
      </c>
    </row>
    <row r="1854" s="1" customFormat="true" ht="19.5" hidden="false" customHeight="true" outlineLevel="0" collapsed="false">
      <c r="A1854" s="9" t="n">
        <v>1852</v>
      </c>
      <c r="B1854" s="26" t="s">
        <v>1607</v>
      </c>
      <c r="C1854" s="26" t="s">
        <v>1849</v>
      </c>
      <c r="D1854" s="14" t="s">
        <v>1879</v>
      </c>
      <c r="E1854" s="14" t="s">
        <v>11</v>
      </c>
      <c r="F1854" s="14" t="s">
        <v>12</v>
      </c>
      <c r="G1854" s="2" t="n">
        <v>4</v>
      </c>
      <c r="H1854" s="68" t="n">
        <v>1920</v>
      </c>
    </row>
    <row r="1855" s="1" customFormat="true" ht="19.5" hidden="false" customHeight="true" outlineLevel="0" collapsed="false">
      <c r="A1855" s="9" t="n">
        <v>1853</v>
      </c>
      <c r="B1855" s="26" t="s">
        <v>1607</v>
      </c>
      <c r="C1855" s="26" t="s">
        <v>1849</v>
      </c>
      <c r="D1855" s="14" t="s">
        <v>1880</v>
      </c>
      <c r="E1855" s="14" t="s">
        <v>18</v>
      </c>
      <c r="F1855" s="14" t="s">
        <v>31</v>
      </c>
      <c r="G1855" s="2"/>
      <c r="H1855" s="68" t="n">
        <v>0</v>
      </c>
    </row>
    <row r="1856" s="1" customFormat="true" ht="19.5" hidden="false" customHeight="true" outlineLevel="0" collapsed="false">
      <c r="A1856" s="9" t="n">
        <v>1854</v>
      </c>
      <c r="B1856" s="26" t="s">
        <v>1607</v>
      </c>
      <c r="C1856" s="26" t="s">
        <v>1849</v>
      </c>
      <c r="D1856" s="14" t="s">
        <v>1881</v>
      </c>
      <c r="E1856" s="14" t="s">
        <v>11</v>
      </c>
      <c r="F1856" s="14" t="s">
        <v>57</v>
      </c>
      <c r="G1856" s="2"/>
      <c r="H1856" s="68" t="n">
        <v>0</v>
      </c>
    </row>
    <row r="1857" s="1" customFormat="true" ht="19.5" hidden="false" customHeight="true" outlineLevel="0" collapsed="false">
      <c r="A1857" s="9" t="n">
        <v>1855</v>
      </c>
      <c r="B1857" s="26" t="s">
        <v>1607</v>
      </c>
      <c r="C1857" s="26" t="s">
        <v>1849</v>
      </c>
      <c r="D1857" s="14" t="s">
        <v>1882</v>
      </c>
      <c r="E1857" s="14" t="s">
        <v>18</v>
      </c>
      <c r="F1857" s="14" t="s">
        <v>45</v>
      </c>
      <c r="G1857" s="2"/>
      <c r="H1857" s="68" t="n">
        <v>0</v>
      </c>
    </row>
    <row r="1858" s="1" customFormat="true" ht="19.5" hidden="false" customHeight="true" outlineLevel="0" collapsed="false">
      <c r="A1858" s="9" t="n">
        <v>1856</v>
      </c>
      <c r="B1858" s="26" t="s">
        <v>1607</v>
      </c>
      <c r="C1858" s="26" t="s">
        <v>1849</v>
      </c>
      <c r="D1858" s="14" t="s">
        <v>1883</v>
      </c>
      <c r="E1858" s="14" t="s">
        <v>11</v>
      </c>
      <c r="F1858" s="14" t="s">
        <v>12</v>
      </c>
      <c r="G1858" s="2" t="n">
        <v>1</v>
      </c>
      <c r="H1858" s="68" t="n">
        <v>455</v>
      </c>
    </row>
    <row r="1859" s="1" customFormat="true" ht="19.5" hidden="false" customHeight="true" outlineLevel="0" collapsed="false">
      <c r="A1859" s="9" t="n">
        <v>1857</v>
      </c>
      <c r="B1859" s="26" t="s">
        <v>1607</v>
      </c>
      <c r="C1859" s="26" t="s">
        <v>1849</v>
      </c>
      <c r="D1859" s="14" t="s">
        <v>1884</v>
      </c>
      <c r="E1859" s="14" t="s">
        <v>18</v>
      </c>
      <c r="F1859" s="14" t="s">
        <v>12</v>
      </c>
      <c r="G1859" s="35" t="n">
        <v>1</v>
      </c>
      <c r="H1859" s="68" t="n">
        <v>259</v>
      </c>
    </row>
    <row r="1860" s="1" customFormat="true" ht="19.5" hidden="false" customHeight="true" outlineLevel="0" collapsed="false">
      <c r="A1860" s="9" t="n">
        <v>1858</v>
      </c>
      <c r="B1860" s="26" t="s">
        <v>1607</v>
      </c>
      <c r="C1860" s="26" t="s">
        <v>1849</v>
      </c>
      <c r="D1860" s="14" t="s">
        <v>1885</v>
      </c>
      <c r="E1860" s="14" t="s">
        <v>18</v>
      </c>
      <c r="F1860" s="14" t="s">
        <v>12</v>
      </c>
      <c r="G1860" s="35" t="n">
        <v>1</v>
      </c>
      <c r="H1860" s="68" t="n">
        <v>765</v>
      </c>
    </row>
    <row r="1861" s="1" customFormat="true" ht="19.5" hidden="false" customHeight="true" outlineLevel="0" collapsed="false">
      <c r="A1861" s="9" t="n">
        <v>1859</v>
      </c>
      <c r="B1861" s="26" t="s">
        <v>1607</v>
      </c>
      <c r="C1861" s="26" t="s">
        <v>1849</v>
      </c>
      <c r="D1861" s="50" t="s">
        <v>871</v>
      </c>
      <c r="E1861" s="14" t="s">
        <v>18</v>
      </c>
      <c r="F1861" s="14" t="s">
        <v>12</v>
      </c>
      <c r="G1861" s="3" t="n">
        <v>1</v>
      </c>
      <c r="H1861" s="68" t="n">
        <v>259</v>
      </c>
    </row>
    <row r="1862" s="1" customFormat="true" ht="19.5" hidden="false" customHeight="true" outlineLevel="0" collapsed="false">
      <c r="A1862" s="9" t="n">
        <v>1860</v>
      </c>
      <c r="B1862" s="26" t="s">
        <v>1607</v>
      </c>
      <c r="C1862" s="26" t="s">
        <v>1849</v>
      </c>
      <c r="D1862" s="14" t="s">
        <v>1886</v>
      </c>
      <c r="E1862" s="14" t="s">
        <v>18</v>
      </c>
      <c r="F1862" s="14" t="s">
        <v>12</v>
      </c>
      <c r="G1862" s="35" t="n">
        <v>1</v>
      </c>
      <c r="H1862" s="68" t="n">
        <v>685</v>
      </c>
    </row>
    <row r="1863" s="1" customFormat="true" ht="19.5" hidden="false" customHeight="true" outlineLevel="0" collapsed="false">
      <c r="A1863" s="9" t="n">
        <v>1861</v>
      </c>
      <c r="B1863" s="26" t="s">
        <v>1607</v>
      </c>
      <c r="C1863" s="26" t="s">
        <v>1849</v>
      </c>
      <c r="D1863" s="14" t="s">
        <v>1887</v>
      </c>
      <c r="E1863" s="14" t="s">
        <v>11</v>
      </c>
      <c r="F1863" s="14" t="s">
        <v>12</v>
      </c>
      <c r="G1863" s="2" t="n">
        <v>2</v>
      </c>
      <c r="H1863" s="68" t="n">
        <v>730</v>
      </c>
    </row>
    <row r="1864" s="1" customFormat="true" ht="19.5" hidden="false" customHeight="true" outlineLevel="0" collapsed="false">
      <c r="A1864" s="9" t="n">
        <v>1862</v>
      </c>
      <c r="B1864" s="26" t="s">
        <v>1607</v>
      </c>
      <c r="C1864" s="26" t="s">
        <v>1849</v>
      </c>
      <c r="D1864" s="14" t="s">
        <v>1888</v>
      </c>
      <c r="E1864" s="14" t="s">
        <v>18</v>
      </c>
      <c r="F1864" s="14" t="s">
        <v>45</v>
      </c>
      <c r="G1864" s="2"/>
      <c r="H1864" s="68" t="n">
        <v>0</v>
      </c>
    </row>
    <row r="1865" s="1" customFormat="true" ht="19.5" hidden="false" customHeight="true" outlineLevel="0" collapsed="false">
      <c r="A1865" s="9" t="n">
        <v>1863</v>
      </c>
      <c r="B1865" s="26" t="s">
        <v>1607</v>
      </c>
      <c r="C1865" s="26" t="s">
        <v>1849</v>
      </c>
      <c r="D1865" s="14" t="s">
        <v>1889</v>
      </c>
      <c r="E1865" s="14" t="s">
        <v>11</v>
      </c>
      <c r="F1865" s="14" t="s">
        <v>12</v>
      </c>
      <c r="G1865" s="2" t="n">
        <v>4</v>
      </c>
      <c r="H1865" s="68" t="n">
        <v>1730</v>
      </c>
    </row>
    <row r="1866" s="1" customFormat="true" ht="19.5" hidden="false" customHeight="true" outlineLevel="0" collapsed="false">
      <c r="A1866" s="9" t="n">
        <v>1864</v>
      </c>
      <c r="B1866" s="26" t="s">
        <v>1607</v>
      </c>
      <c r="C1866" s="26" t="s">
        <v>1849</v>
      </c>
      <c r="D1866" s="14" t="s">
        <v>1890</v>
      </c>
      <c r="E1866" s="14" t="s">
        <v>18</v>
      </c>
      <c r="F1866" s="14" t="s">
        <v>31</v>
      </c>
      <c r="G1866" s="2"/>
      <c r="H1866" s="68" t="n">
        <v>0</v>
      </c>
    </row>
    <row r="1867" s="1" customFormat="true" ht="19.5" hidden="false" customHeight="true" outlineLevel="0" collapsed="false">
      <c r="A1867" s="9" t="n">
        <v>1865</v>
      </c>
      <c r="B1867" s="26" t="s">
        <v>1607</v>
      </c>
      <c r="C1867" s="26" t="s">
        <v>1849</v>
      </c>
      <c r="D1867" s="14" t="s">
        <v>1891</v>
      </c>
      <c r="E1867" s="14" t="s">
        <v>18</v>
      </c>
      <c r="F1867" s="13" t="s">
        <v>45</v>
      </c>
      <c r="G1867" s="2"/>
      <c r="H1867" s="68" t="n">
        <v>0</v>
      </c>
    </row>
    <row r="1868" s="1" customFormat="true" ht="19.5" hidden="false" customHeight="true" outlineLevel="0" collapsed="false">
      <c r="A1868" s="9" t="n">
        <v>1866</v>
      </c>
      <c r="B1868" s="26" t="s">
        <v>1607</v>
      </c>
      <c r="C1868" s="26" t="s">
        <v>1849</v>
      </c>
      <c r="D1868" s="14" t="s">
        <v>1892</v>
      </c>
      <c r="E1868" s="14" t="s">
        <v>18</v>
      </c>
      <c r="F1868" s="13" t="s">
        <v>45</v>
      </c>
      <c r="G1868" s="2"/>
      <c r="H1868" s="68" t="n">
        <v>0</v>
      </c>
    </row>
    <row r="1869" s="1" customFormat="true" ht="19.5" hidden="false" customHeight="true" outlineLevel="0" collapsed="false">
      <c r="A1869" s="9" t="n">
        <v>1867</v>
      </c>
      <c r="B1869" s="26" t="s">
        <v>1607</v>
      </c>
      <c r="C1869" s="26" t="s">
        <v>1849</v>
      </c>
      <c r="D1869" s="14" t="s">
        <v>1893</v>
      </c>
      <c r="E1869" s="14" t="s">
        <v>11</v>
      </c>
      <c r="F1869" s="14" t="s">
        <v>12</v>
      </c>
      <c r="G1869" s="3" t="n">
        <v>2</v>
      </c>
      <c r="H1869" s="68" t="n">
        <v>1030</v>
      </c>
    </row>
    <row r="1870" s="1" customFormat="true" ht="19.5" hidden="false" customHeight="true" outlineLevel="0" collapsed="false">
      <c r="A1870" s="9" t="n">
        <v>1868</v>
      </c>
      <c r="B1870" s="26" t="s">
        <v>1607</v>
      </c>
      <c r="C1870" s="26" t="s">
        <v>1849</v>
      </c>
      <c r="D1870" s="14" t="s">
        <v>1894</v>
      </c>
      <c r="E1870" s="14" t="s">
        <v>11</v>
      </c>
      <c r="F1870" s="14" t="s">
        <v>57</v>
      </c>
      <c r="G1870" s="2"/>
      <c r="H1870" s="68" t="n">
        <v>0</v>
      </c>
    </row>
    <row r="1871" s="1" customFormat="true" ht="19.5" hidden="false" customHeight="true" outlineLevel="0" collapsed="false">
      <c r="A1871" s="9" t="n">
        <v>1869</v>
      </c>
      <c r="B1871" s="26" t="s">
        <v>1607</v>
      </c>
      <c r="C1871" s="26" t="s">
        <v>1849</v>
      </c>
      <c r="D1871" s="14" t="s">
        <v>1895</v>
      </c>
      <c r="E1871" s="14" t="s">
        <v>11</v>
      </c>
      <c r="F1871" s="14" t="s">
        <v>12</v>
      </c>
      <c r="G1871" s="2" t="n">
        <v>1</v>
      </c>
      <c r="H1871" s="68" t="n">
        <v>715</v>
      </c>
    </row>
    <row r="1872" s="1" customFormat="true" ht="19.5" hidden="false" customHeight="true" outlineLevel="0" collapsed="false">
      <c r="A1872" s="9" t="n">
        <v>1870</v>
      </c>
      <c r="B1872" s="26" t="s">
        <v>1607</v>
      </c>
      <c r="C1872" s="26" t="s">
        <v>1849</v>
      </c>
      <c r="D1872" s="14" t="s">
        <v>1896</v>
      </c>
      <c r="E1872" s="14" t="s">
        <v>18</v>
      </c>
      <c r="F1872" s="14" t="s">
        <v>12</v>
      </c>
      <c r="G1872" s="2" t="n">
        <v>1</v>
      </c>
      <c r="H1872" s="68" t="n">
        <v>635</v>
      </c>
    </row>
    <row r="1873" s="1" customFormat="true" ht="19.5" hidden="false" customHeight="true" outlineLevel="0" collapsed="false">
      <c r="A1873" s="9" t="n">
        <v>1871</v>
      </c>
      <c r="B1873" s="26" t="s">
        <v>1607</v>
      </c>
      <c r="C1873" s="26" t="s">
        <v>1849</v>
      </c>
      <c r="D1873" s="14" t="s">
        <v>1897</v>
      </c>
      <c r="E1873" s="14" t="s">
        <v>11</v>
      </c>
      <c r="F1873" s="14" t="s">
        <v>12</v>
      </c>
      <c r="G1873" s="2" t="n">
        <v>1</v>
      </c>
      <c r="H1873" s="68" t="n">
        <v>765</v>
      </c>
    </row>
    <row r="1874" s="1" customFormat="true" ht="19.5" hidden="false" customHeight="true" outlineLevel="0" collapsed="false">
      <c r="A1874" s="9" t="n">
        <v>1872</v>
      </c>
      <c r="B1874" s="26" t="s">
        <v>1607</v>
      </c>
      <c r="C1874" s="26" t="s">
        <v>1849</v>
      </c>
      <c r="D1874" s="14" t="s">
        <v>1898</v>
      </c>
      <c r="E1874" s="14" t="s">
        <v>11</v>
      </c>
      <c r="F1874" s="14" t="s">
        <v>12</v>
      </c>
      <c r="G1874" s="2" t="n">
        <v>1</v>
      </c>
      <c r="H1874" s="68" t="n">
        <v>425</v>
      </c>
    </row>
    <row r="1875" s="1" customFormat="true" ht="19.5" hidden="false" customHeight="true" outlineLevel="0" collapsed="false">
      <c r="A1875" s="9" t="n">
        <v>1873</v>
      </c>
      <c r="B1875" s="26" t="s">
        <v>1607</v>
      </c>
      <c r="C1875" s="26" t="s">
        <v>1849</v>
      </c>
      <c r="D1875" s="14" t="s">
        <v>1899</v>
      </c>
      <c r="E1875" s="14" t="s">
        <v>11</v>
      </c>
      <c r="F1875" s="14" t="s">
        <v>12</v>
      </c>
      <c r="G1875" s="2" t="n">
        <v>1</v>
      </c>
      <c r="H1875" s="68" t="n">
        <v>425</v>
      </c>
    </row>
    <row r="1876" s="1" customFormat="true" ht="19.5" hidden="false" customHeight="true" outlineLevel="0" collapsed="false">
      <c r="A1876" s="9" t="n">
        <v>1874</v>
      </c>
      <c r="B1876" s="26" t="s">
        <v>1607</v>
      </c>
      <c r="C1876" s="26" t="s">
        <v>1849</v>
      </c>
      <c r="D1876" s="14" t="s">
        <v>1900</v>
      </c>
      <c r="E1876" s="14" t="s">
        <v>11</v>
      </c>
      <c r="F1876" s="14" t="s">
        <v>12</v>
      </c>
      <c r="G1876" s="3" t="n">
        <v>1</v>
      </c>
      <c r="H1876" s="68" t="n">
        <v>665</v>
      </c>
    </row>
    <row r="1877" s="1" customFormat="true" ht="19.5" hidden="false" customHeight="true" outlineLevel="0" collapsed="false">
      <c r="A1877" s="9" t="n">
        <v>1875</v>
      </c>
      <c r="B1877" s="26" t="s">
        <v>1607</v>
      </c>
      <c r="C1877" s="26" t="s">
        <v>1849</v>
      </c>
      <c r="D1877" s="14" t="s">
        <v>1901</v>
      </c>
      <c r="E1877" s="14" t="s">
        <v>18</v>
      </c>
      <c r="F1877" s="14" t="s">
        <v>12</v>
      </c>
      <c r="G1877" s="2" t="n">
        <v>1</v>
      </c>
      <c r="H1877" s="68" t="n">
        <v>635</v>
      </c>
    </row>
    <row r="1878" s="1" customFormat="true" ht="19.5" hidden="false" customHeight="true" outlineLevel="0" collapsed="false">
      <c r="A1878" s="9" t="n">
        <v>1876</v>
      </c>
      <c r="B1878" s="26" t="s">
        <v>1607</v>
      </c>
      <c r="C1878" s="26" t="s">
        <v>1849</v>
      </c>
      <c r="D1878" s="14" t="s">
        <v>1902</v>
      </c>
      <c r="E1878" s="14" t="s">
        <v>11</v>
      </c>
      <c r="F1878" s="14" t="s">
        <v>12</v>
      </c>
      <c r="G1878" s="3" t="n">
        <v>2</v>
      </c>
      <c r="H1878" s="68" t="n">
        <v>1530</v>
      </c>
    </row>
    <row r="1879" s="1" customFormat="true" ht="19.5" hidden="false" customHeight="true" outlineLevel="0" collapsed="false">
      <c r="A1879" s="9" t="n">
        <v>1877</v>
      </c>
      <c r="B1879" s="26" t="s">
        <v>1607</v>
      </c>
      <c r="C1879" s="26" t="s">
        <v>1849</v>
      </c>
      <c r="D1879" s="14" t="s">
        <v>1903</v>
      </c>
      <c r="E1879" s="14" t="s">
        <v>18</v>
      </c>
      <c r="F1879" s="14" t="s">
        <v>31</v>
      </c>
      <c r="G1879" s="2"/>
      <c r="H1879" s="68" t="n">
        <v>0</v>
      </c>
    </row>
    <row r="1880" s="1" customFormat="true" ht="19.5" hidden="false" customHeight="true" outlineLevel="0" collapsed="false">
      <c r="A1880" s="9" t="n">
        <v>1878</v>
      </c>
      <c r="B1880" s="26" t="s">
        <v>1607</v>
      </c>
      <c r="C1880" s="26" t="s">
        <v>1849</v>
      </c>
      <c r="D1880" s="14" t="s">
        <v>1904</v>
      </c>
      <c r="E1880" s="14" t="s">
        <v>11</v>
      </c>
      <c r="F1880" s="14" t="s">
        <v>12</v>
      </c>
      <c r="G1880" s="2" t="n">
        <v>1</v>
      </c>
      <c r="H1880" s="68" t="n">
        <v>585</v>
      </c>
    </row>
    <row r="1881" s="1" customFormat="true" ht="19.5" hidden="false" customHeight="true" outlineLevel="0" collapsed="false">
      <c r="A1881" s="9" t="n">
        <v>1879</v>
      </c>
      <c r="B1881" s="26" t="s">
        <v>1607</v>
      </c>
      <c r="C1881" s="26" t="s">
        <v>1849</v>
      </c>
      <c r="D1881" s="14" t="s">
        <v>1905</v>
      </c>
      <c r="E1881" s="14" t="s">
        <v>18</v>
      </c>
      <c r="F1881" s="14" t="s">
        <v>12</v>
      </c>
      <c r="G1881" s="2" t="n">
        <v>1</v>
      </c>
      <c r="H1881" s="68" t="n">
        <v>259</v>
      </c>
    </row>
    <row r="1882" s="1" customFormat="true" ht="19.5" hidden="false" customHeight="true" outlineLevel="0" collapsed="false">
      <c r="A1882" s="9" t="n">
        <v>1880</v>
      </c>
      <c r="B1882" s="26" t="s">
        <v>1607</v>
      </c>
      <c r="C1882" s="26" t="s">
        <v>1849</v>
      </c>
      <c r="D1882" s="14" t="s">
        <v>1906</v>
      </c>
      <c r="E1882" s="14" t="s">
        <v>11</v>
      </c>
      <c r="F1882" s="14" t="s">
        <v>12</v>
      </c>
      <c r="G1882" s="2" t="n">
        <v>1</v>
      </c>
      <c r="H1882" s="68" t="n">
        <v>555</v>
      </c>
    </row>
    <row r="1883" s="1" customFormat="true" ht="19.5" hidden="false" customHeight="true" outlineLevel="0" collapsed="false">
      <c r="A1883" s="9" t="n">
        <v>1881</v>
      </c>
      <c r="B1883" s="26" t="s">
        <v>1607</v>
      </c>
      <c r="C1883" s="26" t="s">
        <v>1849</v>
      </c>
      <c r="D1883" s="14" t="s">
        <v>1907</v>
      </c>
      <c r="E1883" s="14" t="s">
        <v>11</v>
      </c>
      <c r="F1883" s="14" t="s">
        <v>12</v>
      </c>
      <c r="G1883" s="2" t="n">
        <v>2</v>
      </c>
      <c r="H1883" s="68" t="n">
        <v>920</v>
      </c>
    </row>
    <row r="1884" s="1" customFormat="true" ht="19.5" hidden="false" customHeight="true" outlineLevel="0" collapsed="false">
      <c r="A1884" s="9" t="n">
        <v>1882</v>
      </c>
      <c r="B1884" s="26" t="s">
        <v>1607</v>
      </c>
      <c r="C1884" s="26" t="s">
        <v>1849</v>
      </c>
      <c r="D1884" s="14" t="s">
        <v>1908</v>
      </c>
      <c r="E1884" s="14" t="s">
        <v>11</v>
      </c>
      <c r="F1884" s="14" t="s">
        <v>57</v>
      </c>
      <c r="G1884" s="2"/>
      <c r="H1884" s="68" t="n">
        <v>0</v>
      </c>
    </row>
    <row r="1885" s="1" customFormat="true" ht="19.5" hidden="false" customHeight="true" outlineLevel="0" collapsed="false">
      <c r="A1885" s="9" t="n">
        <v>1883</v>
      </c>
      <c r="B1885" s="26" t="s">
        <v>1607</v>
      </c>
      <c r="C1885" s="26" t="s">
        <v>1849</v>
      </c>
      <c r="D1885" s="14" t="s">
        <v>1909</v>
      </c>
      <c r="E1885" s="14" t="s">
        <v>18</v>
      </c>
      <c r="F1885" s="14" t="s">
        <v>12</v>
      </c>
      <c r="G1885" s="2" t="n">
        <v>1</v>
      </c>
      <c r="H1885" s="68" t="n">
        <v>635</v>
      </c>
    </row>
    <row r="1886" s="1" customFormat="true" ht="19.5" hidden="false" customHeight="true" outlineLevel="0" collapsed="false">
      <c r="A1886" s="9" t="n">
        <v>1884</v>
      </c>
      <c r="B1886" s="26" t="s">
        <v>1607</v>
      </c>
      <c r="C1886" s="26" t="s">
        <v>1849</v>
      </c>
      <c r="D1886" s="14" t="s">
        <v>1910</v>
      </c>
      <c r="E1886" s="14" t="s">
        <v>11</v>
      </c>
      <c r="F1886" s="14" t="s">
        <v>12</v>
      </c>
      <c r="G1886" s="2" t="n">
        <v>1</v>
      </c>
      <c r="H1886" s="68" t="n">
        <v>555</v>
      </c>
    </row>
    <row r="1887" s="1" customFormat="true" ht="19.5" hidden="false" customHeight="true" outlineLevel="0" collapsed="false">
      <c r="A1887" s="9" t="n">
        <v>1885</v>
      </c>
      <c r="B1887" s="26" t="s">
        <v>1607</v>
      </c>
      <c r="C1887" s="26" t="s">
        <v>1849</v>
      </c>
      <c r="D1887" s="14" t="s">
        <v>1911</v>
      </c>
      <c r="E1887" s="14" t="s">
        <v>18</v>
      </c>
      <c r="F1887" s="14" t="s">
        <v>12</v>
      </c>
      <c r="G1887" s="2" t="n">
        <v>2</v>
      </c>
      <c r="H1887" s="68" t="n">
        <v>1450</v>
      </c>
    </row>
    <row r="1888" s="1" customFormat="true" ht="19.5" hidden="false" customHeight="true" outlineLevel="0" collapsed="false">
      <c r="A1888" s="9" t="n">
        <v>1886</v>
      </c>
      <c r="B1888" s="26" t="s">
        <v>1607</v>
      </c>
      <c r="C1888" s="26" t="s">
        <v>1849</v>
      </c>
      <c r="D1888" s="14" t="s">
        <v>1912</v>
      </c>
      <c r="E1888" s="14" t="s">
        <v>11</v>
      </c>
      <c r="F1888" s="14" t="s">
        <v>57</v>
      </c>
      <c r="G1888" s="2"/>
      <c r="H1888" s="68" t="n">
        <v>0</v>
      </c>
    </row>
    <row r="1889" s="1" customFormat="true" ht="19.5" hidden="false" customHeight="true" outlineLevel="0" collapsed="false">
      <c r="A1889" s="9" t="n">
        <v>1887</v>
      </c>
      <c r="B1889" s="26" t="s">
        <v>1607</v>
      </c>
      <c r="C1889" s="26" t="s">
        <v>1849</v>
      </c>
      <c r="D1889" s="14" t="s">
        <v>1913</v>
      </c>
      <c r="E1889" s="14" t="s">
        <v>18</v>
      </c>
      <c r="F1889" s="50" t="s">
        <v>12</v>
      </c>
      <c r="G1889" s="35" t="n">
        <v>1</v>
      </c>
      <c r="H1889" s="68" t="n">
        <v>500</v>
      </c>
    </row>
    <row r="1890" s="1" customFormat="true" ht="19.5" hidden="false" customHeight="true" outlineLevel="0" collapsed="false">
      <c r="A1890" s="9" t="n">
        <v>1888</v>
      </c>
      <c r="B1890" s="26" t="s">
        <v>1607</v>
      </c>
      <c r="C1890" s="26" t="s">
        <v>1849</v>
      </c>
      <c r="D1890" s="14" t="s">
        <v>1914</v>
      </c>
      <c r="E1890" s="14" t="s">
        <v>11</v>
      </c>
      <c r="F1890" s="50" t="s">
        <v>12</v>
      </c>
      <c r="G1890" s="2" t="n">
        <v>1</v>
      </c>
      <c r="H1890" s="68" t="n">
        <v>375</v>
      </c>
    </row>
    <row r="1891" s="1" customFormat="true" ht="19.5" hidden="false" customHeight="true" outlineLevel="0" collapsed="false">
      <c r="A1891" s="9" t="n">
        <v>1889</v>
      </c>
      <c r="B1891" s="26" t="s">
        <v>1607</v>
      </c>
      <c r="C1891" s="26" t="s">
        <v>1849</v>
      </c>
      <c r="D1891" s="14" t="s">
        <v>1915</v>
      </c>
      <c r="E1891" s="14" t="s">
        <v>11</v>
      </c>
      <c r="F1891" s="50" t="s">
        <v>12</v>
      </c>
      <c r="G1891" s="2" t="n">
        <v>1</v>
      </c>
      <c r="H1891" s="68" t="n">
        <v>715</v>
      </c>
    </row>
    <row r="1892" s="1" customFormat="true" ht="19.5" hidden="false" customHeight="true" outlineLevel="0" collapsed="false">
      <c r="A1892" s="9" t="n">
        <v>1890</v>
      </c>
      <c r="B1892" s="26" t="s">
        <v>1607</v>
      </c>
      <c r="C1892" s="26" t="s">
        <v>1849</v>
      </c>
      <c r="D1892" s="14" t="s">
        <v>1916</v>
      </c>
      <c r="E1892" s="14" t="s">
        <v>18</v>
      </c>
      <c r="F1892" s="50" t="s">
        <v>12</v>
      </c>
      <c r="G1892" s="2" t="n">
        <v>1</v>
      </c>
      <c r="H1892" s="68" t="n">
        <v>635</v>
      </c>
    </row>
    <row r="1893" s="1" customFormat="true" ht="19.5" hidden="false" customHeight="true" outlineLevel="0" collapsed="false">
      <c r="A1893" s="9" t="n">
        <v>1891</v>
      </c>
      <c r="B1893" s="26" t="s">
        <v>1607</v>
      </c>
      <c r="C1893" s="26" t="s">
        <v>1849</v>
      </c>
      <c r="D1893" s="14" t="s">
        <v>1917</v>
      </c>
      <c r="E1893" s="14" t="s">
        <v>11</v>
      </c>
      <c r="F1893" s="14" t="s">
        <v>12</v>
      </c>
      <c r="G1893" s="2" t="n">
        <v>2</v>
      </c>
      <c r="H1893" s="68" t="n">
        <v>800</v>
      </c>
    </row>
    <row r="1894" s="1" customFormat="true" ht="19.5" hidden="false" customHeight="true" outlineLevel="0" collapsed="false">
      <c r="A1894" s="9" t="n">
        <v>1892</v>
      </c>
      <c r="B1894" s="26" t="s">
        <v>1607</v>
      </c>
      <c r="C1894" s="26" t="s">
        <v>1849</v>
      </c>
      <c r="D1894" s="14" t="s">
        <v>1918</v>
      </c>
      <c r="E1894" s="14" t="s">
        <v>18</v>
      </c>
      <c r="F1894" s="14" t="s">
        <v>45</v>
      </c>
      <c r="G1894" s="2"/>
      <c r="H1894" s="68" t="n">
        <v>0</v>
      </c>
    </row>
    <row r="1895" s="1" customFormat="true" ht="19.5" hidden="false" customHeight="true" outlineLevel="0" collapsed="false">
      <c r="A1895" s="9" t="n">
        <v>1893</v>
      </c>
      <c r="B1895" s="26" t="s">
        <v>1607</v>
      </c>
      <c r="C1895" s="26" t="s">
        <v>1849</v>
      </c>
      <c r="D1895" s="14" t="s">
        <v>1919</v>
      </c>
      <c r="E1895" s="14" t="s">
        <v>18</v>
      </c>
      <c r="F1895" s="14" t="s">
        <v>12</v>
      </c>
      <c r="G1895" s="35" t="n">
        <v>1</v>
      </c>
      <c r="H1895" s="68" t="n">
        <v>465</v>
      </c>
    </row>
    <row r="1896" s="1" customFormat="true" ht="19.5" hidden="false" customHeight="true" outlineLevel="0" collapsed="false">
      <c r="A1896" s="9" t="n">
        <v>1894</v>
      </c>
      <c r="B1896" s="26" t="s">
        <v>1607</v>
      </c>
      <c r="C1896" s="26" t="s">
        <v>1849</v>
      </c>
      <c r="D1896" s="14" t="s">
        <v>1920</v>
      </c>
      <c r="E1896" s="14" t="s">
        <v>11</v>
      </c>
      <c r="F1896" s="14" t="s">
        <v>12</v>
      </c>
      <c r="G1896" s="35" t="n">
        <v>1</v>
      </c>
      <c r="H1896" s="68" t="n">
        <v>685</v>
      </c>
    </row>
    <row r="1897" s="1" customFormat="true" ht="19.5" hidden="false" customHeight="true" outlineLevel="0" collapsed="false">
      <c r="A1897" s="9" t="n">
        <v>1895</v>
      </c>
      <c r="B1897" s="26" t="s">
        <v>1607</v>
      </c>
      <c r="C1897" s="26" t="s">
        <v>1849</v>
      </c>
      <c r="D1897" s="14" t="s">
        <v>1921</v>
      </c>
      <c r="E1897" s="14" t="s">
        <v>18</v>
      </c>
      <c r="F1897" s="14" t="s">
        <v>12</v>
      </c>
      <c r="G1897" s="35" t="n">
        <v>1</v>
      </c>
      <c r="H1897" s="68" t="n">
        <v>565</v>
      </c>
    </row>
    <row r="1898" s="1" customFormat="true" ht="19.5" hidden="false" customHeight="true" outlineLevel="0" collapsed="false">
      <c r="A1898" s="9" t="n">
        <v>1896</v>
      </c>
      <c r="B1898" s="26" t="s">
        <v>1607</v>
      </c>
      <c r="C1898" s="26" t="s">
        <v>1849</v>
      </c>
      <c r="D1898" s="14" t="s">
        <v>1922</v>
      </c>
      <c r="E1898" s="14" t="s">
        <v>11</v>
      </c>
      <c r="F1898" s="14" t="s">
        <v>12</v>
      </c>
      <c r="G1898" s="2" t="n">
        <v>1</v>
      </c>
      <c r="H1898" s="68" t="n">
        <v>685</v>
      </c>
    </row>
    <row r="1899" s="1" customFormat="true" ht="19.5" hidden="false" customHeight="true" outlineLevel="0" collapsed="false">
      <c r="A1899" s="9" t="n">
        <v>1897</v>
      </c>
      <c r="B1899" s="26" t="s">
        <v>1607</v>
      </c>
      <c r="C1899" s="26" t="s">
        <v>1849</v>
      </c>
      <c r="D1899" s="14" t="s">
        <v>1923</v>
      </c>
      <c r="E1899" s="14" t="s">
        <v>18</v>
      </c>
      <c r="F1899" s="14" t="s">
        <v>12</v>
      </c>
      <c r="G1899" s="35" t="n">
        <v>1</v>
      </c>
      <c r="H1899" s="68" t="n">
        <v>685</v>
      </c>
    </row>
    <row r="1900" s="1" customFormat="true" ht="19.5" hidden="false" customHeight="true" outlineLevel="0" collapsed="false">
      <c r="A1900" s="9" t="n">
        <v>1898</v>
      </c>
      <c r="B1900" s="26" t="s">
        <v>1607</v>
      </c>
      <c r="C1900" s="26" t="s">
        <v>1849</v>
      </c>
      <c r="D1900" s="14" t="s">
        <v>1924</v>
      </c>
      <c r="E1900" s="14" t="s">
        <v>11</v>
      </c>
      <c r="F1900" s="50" t="s">
        <v>12</v>
      </c>
      <c r="G1900" s="35" t="n">
        <v>1</v>
      </c>
      <c r="H1900" s="68" t="n">
        <v>435</v>
      </c>
    </row>
    <row r="1901" s="1" customFormat="true" ht="19.5" hidden="false" customHeight="true" outlineLevel="0" collapsed="false">
      <c r="A1901" s="9" t="n">
        <v>1899</v>
      </c>
      <c r="B1901" s="26" t="s">
        <v>1607</v>
      </c>
      <c r="C1901" s="26" t="s">
        <v>1849</v>
      </c>
      <c r="D1901" s="14" t="s">
        <v>1925</v>
      </c>
      <c r="E1901" s="14" t="s">
        <v>11</v>
      </c>
      <c r="F1901" s="50" t="s">
        <v>12</v>
      </c>
      <c r="G1901" s="30" t="n">
        <v>1</v>
      </c>
      <c r="H1901" s="68" t="n">
        <v>505</v>
      </c>
    </row>
    <row r="1902" s="1" customFormat="true" ht="19.5" hidden="false" customHeight="true" outlineLevel="0" collapsed="false">
      <c r="A1902" s="9" t="n">
        <v>1900</v>
      </c>
      <c r="B1902" s="26" t="s">
        <v>1607</v>
      </c>
      <c r="C1902" s="26" t="s">
        <v>1849</v>
      </c>
      <c r="D1902" s="14" t="s">
        <v>1926</v>
      </c>
      <c r="E1902" s="14" t="s">
        <v>11</v>
      </c>
      <c r="F1902" s="50" t="s">
        <v>12</v>
      </c>
      <c r="G1902" s="35" t="n">
        <v>2</v>
      </c>
      <c r="H1902" s="68" t="n">
        <v>880</v>
      </c>
    </row>
    <row r="1903" s="1" customFormat="true" ht="19.5" hidden="false" customHeight="true" outlineLevel="0" collapsed="false">
      <c r="A1903" s="9" t="n">
        <v>1901</v>
      </c>
      <c r="B1903" s="26" t="s">
        <v>1607</v>
      </c>
      <c r="C1903" s="26" t="s">
        <v>1849</v>
      </c>
      <c r="D1903" s="14" t="s">
        <v>1927</v>
      </c>
      <c r="E1903" s="14" t="s">
        <v>18</v>
      </c>
      <c r="F1903" s="50" t="s">
        <v>45</v>
      </c>
      <c r="G1903" s="35"/>
      <c r="H1903" s="68" t="n">
        <v>0</v>
      </c>
    </row>
    <row r="1904" s="1" customFormat="true" ht="19.5" hidden="false" customHeight="true" outlineLevel="0" collapsed="false">
      <c r="A1904" s="9" t="n">
        <v>1902</v>
      </c>
      <c r="B1904" s="26" t="s">
        <v>1607</v>
      </c>
      <c r="C1904" s="14" t="s">
        <v>1849</v>
      </c>
      <c r="D1904" s="14" t="s">
        <v>1928</v>
      </c>
      <c r="E1904" s="14" t="s">
        <v>18</v>
      </c>
      <c r="F1904" s="50" t="s">
        <v>12</v>
      </c>
      <c r="G1904" s="71" t="n">
        <v>3</v>
      </c>
      <c r="H1904" s="68" t="n">
        <v>2135</v>
      </c>
    </row>
    <row r="1905" s="1" customFormat="true" ht="19.5" hidden="false" customHeight="true" outlineLevel="0" collapsed="false">
      <c r="A1905" s="9" t="n">
        <v>1903</v>
      </c>
      <c r="B1905" s="26" t="s">
        <v>1607</v>
      </c>
      <c r="C1905" s="14" t="s">
        <v>1849</v>
      </c>
      <c r="D1905" s="14" t="s">
        <v>1929</v>
      </c>
      <c r="E1905" s="14" t="s">
        <v>18</v>
      </c>
      <c r="F1905" s="50" t="s">
        <v>358</v>
      </c>
      <c r="G1905" s="71"/>
      <c r="H1905" s="68" t="n">
        <v>0</v>
      </c>
    </row>
    <row r="1906" s="1" customFormat="true" ht="19.5" hidden="false" customHeight="true" outlineLevel="0" collapsed="false">
      <c r="A1906" s="9" t="n">
        <v>1904</v>
      </c>
      <c r="B1906" s="26" t="s">
        <v>1607</v>
      </c>
      <c r="C1906" s="14" t="s">
        <v>1849</v>
      </c>
      <c r="D1906" s="14" t="s">
        <v>1930</v>
      </c>
      <c r="E1906" s="14" t="s">
        <v>18</v>
      </c>
      <c r="F1906" s="50" t="s">
        <v>1931</v>
      </c>
      <c r="G1906" s="71"/>
      <c r="H1906" s="68" t="n">
        <v>0</v>
      </c>
    </row>
    <row r="1907" s="1" customFormat="true" ht="19.5" hidden="false" customHeight="true" outlineLevel="0" collapsed="false">
      <c r="A1907" s="9" t="n">
        <v>1905</v>
      </c>
      <c r="B1907" s="26" t="s">
        <v>1607</v>
      </c>
      <c r="C1907" s="14" t="s">
        <v>1849</v>
      </c>
      <c r="D1907" s="14" t="s">
        <v>1932</v>
      </c>
      <c r="E1907" s="14" t="s">
        <v>18</v>
      </c>
      <c r="F1907" s="13" t="s">
        <v>12</v>
      </c>
      <c r="G1907" s="2" t="n">
        <v>2</v>
      </c>
      <c r="H1907" s="68" t="n">
        <v>710</v>
      </c>
    </row>
    <row r="1908" s="1" customFormat="true" ht="19.5" hidden="false" customHeight="true" outlineLevel="0" collapsed="false">
      <c r="A1908" s="9" t="n">
        <v>1906</v>
      </c>
      <c r="B1908" s="26" t="s">
        <v>1607</v>
      </c>
      <c r="C1908" s="14" t="s">
        <v>1849</v>
      </c>
      <c r="D1908" s="13" t="s">
        <v>1933</v>
      </c>
      <c r="E1908" s="14" t="s">
        <v>18</v>
      </c>
      <c r="F1908" s="13" t="s">
        <v>358</v>
      </c>
      <c r="G1908" s="35"/>
      <c r="H1908" s="68" t="n">
        <v>0</v>
      </c>
    </row>
    <row r="1909" s="1" customFormat="true" ht="19.5" hidden="false" customHeight="true" outlineLevel="0" collapsed="false">
      <c r="A1909" s="9" t="n">
        <v>1907</v>
      </c>
      <c r="B1909" s="26" t="s">
        <v>1607</v>
      </c>
      <c r="C1909" s="13" t="s">
        <v>1849</v>
      </c>
      <c r="D1909" s="13" t="s">
        <v>1934</v>
      </c>
      <c r="E1909" s="13" t="s">
        <v>11</v>
      </c>
      <c r="F1909" s="13" t="s">
        <v>12</v>
      </c>
      <c r="G1909" s="2" t="n">
        <v>1</v>
      </c>
      <c r="H1909" s="68" t="n">
        <v>585</v>
      </c>
    </row>
    <row r="1910" s="1" customFormat="true" ht="18.75" hidden="false" customHeight="true" outlineLevel="0" collapsed="false">
      <c r="A1910" s="9" t="n">
        <v>1908</v>
      </c>
      <c r="B1910" s="26" t="s">
        <v>1607</v>
      </c>
      <c r="C1910" s="13" t="s">
        <v>1849</v>
      </c>
      <c r="D1910" s="13" t="s">
        <v>1935</v>
      </c>
      <c r="E1910" s="13" t="s">
        <v>11</v>
      </c>
      <c r="F1910" s="13" t="s">
        <v>12</v>
      </c>
      <c r="G1910" s="2" t="n">
        <v>1</v>
      </c>
      <c r="H1910" s="68" t="n">
        <v>535</v>
      </c>
    </row>
    <row r="1911" s="1" customFormat="true" ht="19.5" hidden="false" customHeight="true" outlineLevel="0" collapsed="false">
      <c r="A1911" s="9" t="n">
        <v>1909</v>
      </c>
      <c r="B1911" s="26" t="s">
        <v>1607</v>
      </c>
      <c r="C1911" s="13" t="s">
        <v>1849</v>
      </c>
      <c r="D1911" s="13" t="s">
        <v>1936</v>
      </c>
      <c r="E1911" s="13" t="s">
        <v>11</v>
      </c>
      <c r="F1911" s="13" t="s">
        <v>12</v>
      </c>
      <c r="G1911" s="2" t="n">
        <v>1</v>
      </c>
      <c r="H1911" s="68" t="n">
        <v>585</v>
      </c>
    </row>
    <row r="1912" s="1" customFormat="true" ht="19.5" hidden="false" customHeight="true" outlineLevel="0" collapsed="false">
      <c r="A1912" s="9" t="n">
        <v>1910</v>
      </c>
      <c r="B1912" s="26" t="s">
        <v>1607</v>
      </c>
      <c r="C1912" s="13" t="s">
        <v>1849</v>
      </c>
      <c r="D1912" s="13" t="s">
        <v>1937</v>
      </c>
      <c r="E1912" s="13" t="s">
        <v>18</v>
      </c>
      <c r="F1912" s="13" t="s">
        <v>12</v>
      </c>
      <c r="G1912" s="2" t="n">
        <v>1</v>
      </c>
      <c r="H1912" s="11" t="n">
        <v>715</v>
      </c>
    </row>
    <row r="1913" s="1" customFormat="true" ht="19.5" hidden="false" customHeight="true" outlineLevel="0" collapsed="false">
      <c r="A1913" s="9" t="n">
        <v>1911</v>
      </c>
      <c r="B1913" s="26" t="s">
        <v>1607</v>
      </c>
      <c r="C1913" s="13" t="s">
        <v>1849</v>
      </c>
      <c r="D1913" s="13" t="s">
        <v>1938</v>
      </c>
      <c r="E1913" s="13" t="s">
        <v>11</v>
      </c>
      <c r="F1913" s="13" t="s">
        <v>12</v>
      </c>
      <c r="G1913" s="2" t="n">
        <v>1</v>
      </c>
      <c r="H1913" s="68" t="n">
        <v>621</v>
      </c>
    </row>
    <row r="1914" s="1" customFormat="true" ht="19.5" hidden="false" customHeight="true" outlineLevel="0" collapsed="false">
      <c r="A1914" s="9" t="n">
        <v>1912</v>
      </c>
      <c r="B1914" s="26" t="s">
        <v>1607</v>
      </c>
      <c r="C1914" s="13" t="s">
        <v>1849</v>
      </c>
      <c r="D1914" s="13" t="s">
        <v>1939</v>
      </c>
      <c r="E1914" s="13" t="s">
        <v>11</v>
      </c>
      <c r="F1914" s="13" t="s">
        <v>12</v>
      </c>
      <c r="G1914" s="3" t="n">
        <v>1</v>
      </c>
      <c r="H1914" s="68" t="n">
        <v>603</v>
      </c>
    </row>
    <row r="1915" s="1" customFormat="true" ht="19.5" hidden="false" customHeight="true" outlineLevel="0" collapsed="false">
      <c r="A1915" s="9" t="n">
        <v>1913</v>
      </c>
      <c r="B1915" s="26" t="s">
        <v>1607</v>
      </c>
      <c r="C1915" s="13" t="s">
        <v>1849</v>
      </c>
      <c r="D1915" s="13" t="s">
        <v>1940</v>
      </c>
      <c r="E1915" s="13" t="s">
        <v>18</v>
      </c>
      <c r="F1915" s="13" t="s">
        <v>12</v>
      </c>
      <c r="G1915" s="3" t="n">
        <v>1</v>
      </c>
      <c r="H1915" s="68" t="n">
        <v>485</v>
      </c>
    </row>
    <row r="1916" s="1" customFormat="true" ht="19.5" hidden="false" customHeight="true" outlineLevel="0" collapsed="false">
      <c r="A1916" s="9" t="n">
        <v>1914</v>
      </c>
      <c r="B1916" s="26" t="s">
        <v>1607</v>
      </c>
      <c r="C1916" s="13" t="s">
        <v>1849</v>
      </c>
      <c r="D1916" s="13" t="s">
        <v>1941</v>
      </c>
      <c r="E1916" s="13" t="s">
        <v>11</v>
      </c>
      <c r="F1916" s="13" t="s">
        <v>12</v>
      </c>
      <c r="G1916" s="2" t="n">
        <v>1</v>
      </c>
      <c r="H1916" s="11" t="n">
        <v>375</v>
      </c>
    </row>
    <row r="1917" s="1" customFormat="true" ht="19.5" hidden="false" customHeight="true" outlineLevel="0" collapsed="false">
      <c r="A1917" s="9" t="n">
        <v>1915</v>
      </c>
      <c r="B1917" s="26" t="s">
        <v>1607</v>
      </c>
      <c r="C1917" s="13" t="s">
        <v>1849</v>
      </c>
      <c r="D1917" s="13" t="s">
        <v>1942</v>
      </c>
      <c r="E1917" s="13" t="s">
        <v>11</v>
      </c>
      <c r="F1917" s="13" t="s">
        <v>12</v>
      </c>
      <c r="G1917" s="2" t="n">
        <v>1</v>
      </c>
      <c r="H1917" s="11" t="n">
        <v>555</v>
      </c>
    </row>
    <row r="1918" s="1" customFormat="true" ht="19.5" hidden="false" customHeight="true" outlineLevel="0" collapsed="false">
      <c r="A1918" s="9" t="n">
        <v>1916</v>
      </c>
      <c r="B1918" s="26" t="s">
        <v>1607</v>
      </c>
      <c r="C1918" s="13" t="s">
        <v>1849</v>
      </c>
      <c r="D1918" s="13" t="s">
        <v>1943</v>
      </c>
      <c r="E1918" s="13" t="s">
        <v>18</v>
      </c>
      <c r="F1918" s="13" t="s">
        <v>12</v>
      </c>
      <c r="G1918" s="2" t="n">
        <v>1</v>
      </c>
      <c r="H1918" s="11" t="n">
        <v>504</v>
      </c>
    </row>
    <row r="1919" s="1" customFormat="true" ht="19.5" hidden="false" customHeight="true" outlineLevel="0" collapsed="false">
      <c r="A1919" s="9" t="n">
        <v>1917</v>
      </c>
      <c r="B1919" s="26" t="s">
        <v>1607</v>
      </c>
      <c r="C1919" s="13" t="s">
        <v>1849</v>
      </c>
      <c r="D1919" s="14" t="s">
        <v>1944</v>
      </c>
      <c r="E1919" s="13" t="s">
        <v>11</v>
      </c>
      <c r="F1919" s="13" t="s">
        <v>12</v>
      </c>
      <c r="G1919" s="2" t="n">
        <v>1</v>
      </c>
      <c r="H1919" s="11" t="n">
        <v>715</v>
      </c>
    </row>
    <row r="1920" s="1" customFormat="true" ht="19.5" hidden="false" customHeight="true" outlineLevel="0" collapsed="false">
      <c r="A1920" s="9" t="n">
        <v>1918</v>
      </c>
      <c r="B1920" s="26" t="s">
        <v>1607</v>
      </c>
      <c r="C1920" s="13" t="s">
        <v>1849</v>
      </c>
      <c r="D1920" s="13" t="s">
        <v>1945</v>
      </c>
      <c r="E1920" s="13" t="s">
        <v>11</v>
      </c>
      <c r="F1920" s="13" t="s">
        <v>12</v>
      </c>
      <c r="G1920" s="2" t="n">
        <v>2</v>
      </c>
      <c r="H1920" s="11" t="n">
        <v>876</v>
      </c>
    </row>
    <row r="1921" s="1" customFormat="true" ht="19.5" hidden="false" customHeight="true" outlineLevel="0" collapsed="false">
      <c r="A1921" s="9" t="n">
        <v>1919</v>
      </c>
      <c r="B1921" s="26" t="s">
        <v>1607</v>
      </c>
      <c r="C1921" s="13" t="s">
        <v>1849</v>
      </c>
      <c r="D1921" s="13" t="s">
        <v>1946</v>
      </c>
      <c r="E1921" s="13" t="s">
        <v>11</v>
      </c>
      <c r="F1921" s="13" t="s">
        <v>514</v>
      </c>
      <c r="G1921" s="2"/>
      <c r="H1921" s="11" t="n">
        <v>0</v>
      </c>
    </row>
    <row r="1922" s="1" customFormat="true" ht="19.5" hidden="false" customHeight="true" outlineLevel="0" collapsed="false">
      <c r="A1922" s="9" t="n">
        <v>1920</v>
      </c>
      <c r="B1922" s="26" t="s">
        <v>1607</v>
      </c>
      <c r="C1922" s="13" t="s">
        <v>1849</v>
      </c>
      <c r="D1922" s="13" t="s">
        <v>1947</v>
      </c>
      <c r="E1922" s="13" t="s">
        <v>11</v>
      </c>
      <c r="F1922" s="13" t="s">
        <v>12</v>
      </c>
      <c r="G1922" s="2" t="n">
        <v>1</v>
      </c>
      <c r="H1922" s="11" t="n">
        <v>685</v>
      </c>
    </row>
    <row r="1923" s="1" customFormat="true" ht="19.5" hidden="false" customHeight="true" outlineLevel="0" collapsed="false">
      <c r="A1923" s="9" t="n">
        <v>1921</v>
      </c>
      <c r="B1923" s="26" t="s">
        <v>1607</v>
      </c>
      <c r="C1923" s="13" t="s">
        <v>1849</v>
      </c>
      <c r="D1923" s="13" t="s">
        <v>1948</v>
      </c>
      <c r="E1923" s="13" t="s">
        <v>11</v>
      </c>
      <c r="F1923" s="13" t="s">
        <v>12</v>
      </c>
      <c r="G1923" s="2" t="n">
        <v>1</v>
      </c>
      <c r="H1923" s="11" t="n">
        <v>736</v>
      </c>
    </row>
    <row r="1924" s="1" customFormat="true" ht="19.5" hidden="false" customHeight="true" outlineLevel="0" collapsed="false">
      <c r="A1924" s="9" t="n">
        <v>1922</v>
      </c>
      <c r="B1924" s="26" t="s">
        <v>1607</v>
      </c>
      <c r="C1924" s="13" t="s">
        <v>1849</v>
      </c>
      <c r="D1924" s="14" t="s">
        <v>1949</v>
      </c>
      <c r="E1924" s="50" t="s">
        <v>11</v>
      </c>
      <c r="F1924" s="13" t="s">
        <v>12</v>
      </c>
      <c r="G1924" s="2" t="n">
        <v>2</v>
      </c>
      <c r="H1924" s="11" t="n">
        <v>1134</v>
      </c>
    </row>
    <row r="1925" s="1" customFormat="true" ht="19.5" hidden="false" customHeight="true" outlineLevel="0" collapsed="false">
      <c r="A1925" s="9" t="n">
        <v>1923</v>
      </c>
      <c r="B1925" s="26" t="s">
        <v>1607</v>
      </c>
      <c r="C1925" s="13" t="s">
        <v>1849</v>
      </c>
      <c r="D1925" s="13" t="s">
        <v>1950</v>
      </c>
      <c r="E1925" s="50" t="s">
        <v>11</v>
      </c>
      <c r="F1925" s="13" t="s">
        <v>514</v>
      </c>
      <c r="G1925" s="2"/>
      <c r="H1925" s="11" t="n">
        <v>0</v>
      </c>
    </row>
    <row r="1926" s="1" customFormat="true" ht="19.5" hidden="false" customHeight="true" outlineLevel="0" collapsed="false">
      <c r="A1926" s="9" t="n">
        <v>1924</v>
      </c>
      <c r="B1926" s="26" t="s">
        <v>1607</v>
      </c>
      <c r="C1926" s="13" t="s">
        <v>1849</v>
      </c>
      <c r="D1926" s="14" t="s">
        <v>1951</v>
      </c>
      <c r="E1926" s="50" t="s">
        <v>11</v>
      </c>
      <c r="F1926" s="13" t="s">
        <v>12</v>
      </c>
      <c r="G1926" s="2" t="n">
        <v>1</v>
      </c>
      <c r="H1926" s="11" t="n">
        <v>369</v>
      </c>
    </row>
    <row r="1927" s="1" customFormat="true" ht="19.5" hidden="false" customHeight="true" outlineLevel="0" collapsed="false">
      <c r="A1927" s="9" t="n">
        <v>1925</v>
      </c>
      <c r="B1927" s="26" t="s">
        <v>1607</v>
      </c>
      <c r="C1927" s="13" t="s">
        <v>1849</v>
      </c>
      <c r="D1927" s="14" t="s">
        <v>1670</v>
      </c>
      <c r="E1927" s="13" t="s">
        <v>11</v>
      </c>
      <c r="F1927" s="13" t="s">
        <v>12</v>
      </c>
      <c r="G1927" s="2" t="n">
        <v>1</v>
      </c>
      <c r="H1927" s="11" t="n">
        <v>765</v>
      </c>
    </row>
    <row r="1928" s="1" customFormat="true" ht="19.5" hidden="false" customHeight="true" outlineLevel="0" collapsed="false">
      <c r="A1928" s="9" t="n">
        <v>1926</v>
      </c>
      <c r="B1928" s="26" t="s">
        <v>1607</v>
      </c>
      <c r="C1928" s="13" t="s">
        <v>1952</v>
      </c>
      <c r="D1928" s="78" t="s">
        <v>1953</v>
      </c>
      <c r="E1928" s="13" t="s">
        <v>18</v>
      </c>
      <c r="F1928" s="13" t="s">
        <v>12</v>
      </c>
      <c r="G1928" s="2" t="n">
        <v>1</v>
      </c>
      <c r="H1928" s="68" t="n">
        <v>585</v>
      </c>
    </row>
    <row r="1929" s="1" customFormat="true" ht="19.5" hidden="false" customHeight="true" outlineLevel="0" collapsed="false">
      <c r="A1929" s="9" t="n">
        <v>1927</v>
      </c>
      <c r="B1929" s="26" t="s">
        <v>1607</v>
      </c>
      <c r="C1929" s="13" t="s">
        <v>1952</v>
      </c>
      <c r="D1929" s="78" t="s">
        <v>1954</v>
      </c>
      <c r="E1929" s="13" t="s">
        <v>18</v>
      </c>
      <c r="F1929" s="13" t="s">
        <v>12</v>
      </c>
      <c r="G1929" s="2" t="n">
        <v>1</v>
      </c>
      <c r="H1929" s="68" t="n">
        <v>665</v>
      </c>
    </row>
    <row r="1930" s="1" customFormat="true" ht="19.5" hidden="false" customHeight="true" outlineLevel="0" collapsed="false">
      <c r="A1930" s="9" t="n">
        <v>1928</v>
      </c>
      <c r="B1930" s="26" t="s">
        <v>1607</v>
      </c>
      <c r="C1930" s="13" t="s">
        <v>1952</v>
      </c>
      <c r="D1930" s="78" t="s">
        <v>1955</v>
      </c>
      <c r="E1930" s="13" t="s">
        <v>18</v>
      </c>
      <c r="F1930" s="13" t="s">
        <v>12</v>
      </c>
      <c r="G1930" s="2" t="n">
        <v>3</v>
      </c>
      <c r="H1930" s="68" t="n">
        <v>1395</v>
      </c>
    </row>
    <row r="1931" s="1" customFormat="true" ht="19.5" hidden="false" customHeight="true" outlineLevel="0" collapsed="false">
      <c r="A1931" s="9" t="n">
        <v>1929</v>
      </c>
      <c r="B1931" s="26" t="s">
        <v>1607</v>
      </c>
      <c r="C1931" s="13" t="s">
        <v>1952</v>
      </c>
      <c r="D1931" s="78" t="s">
        <v>1956</v>
      </c>
      <c r="E1931" s="13" t="s">
        <v>11</v>
      </c>
      <c r="F1931" s="13" t="s">
        <v>489</v>
      </c>
      <c r="G1931" s="2"/>
      <c r="H1931" s="68" t="n">
        <v>0</v>
      </c>
    </row>
    <row r="1932" s="1" customFormat="true" ht="19.5" hidden="false" customHeight="true" outlineLevel="0" collapsed="false">
      <c r="A1932" s="9" t="n">
        <v>1930</v>
      </c>
      <c r="B1932" s="26" t="s">
        <v>1607</v>
      </c>
      <c r="C1932" s="13" t="s">
        <v>1952</v>
      </c>
      <c r="D1932" s="78" t="s">
        <v>1957</v>
      </c>
      <c r="E1932" s="13" t="s">
        <v>11</v>
      </c>
      <c r="F1932" s="13" t="s">
        <v>489</v>
      </c>
      <c r="G1932" s="2"/>
      <c r="H1932" s="68" t="n">
        <v>0</v>
      </c>
    </row>
    <row r="1933" s="1" customFormat="true" ht="19.5" hidden="false" customHeight="true" outlineLevel="0" collapsed="false">
      <c r="A1933" s="9" t="n">
        <v>1931</v>
      </c>
      <c r="B1933" s="26" t="s">
        <v>1607</v>
      </c>
      <c r="C1933" s="13" t="s">
        <v>1952</v>
      </c>
      <c r="D1933" s="78" t="s">
        <v>1958</v>
      </c>
      <c r="E1933" s="13" t="s">
        <v>18</v>
      </c>
      <c r="F1933" s="13" t="s">
        <v>12</v>
      </c>
      <c r="G1933" s="35" t="n">
        <v>1</v>
      </c>
      <c r="H1933" s="68" t="n">
        <v>259</v>
      </c>
    </row>
    <row r="1934" s="1" customFormat="true" ht="19.5" hidden="false" customHeight="true" outlineLevel="0" collapsed="false">
      <c r="A1934" s="9" t="n">
        <v>1932</v>
      </c>
      <c r="B1934" s="26" t="s">
        <v>1607</v>
      </c>
      <c r="C1934" s="13" t="s">
        <v>1952</v>
      </c>
      <c r="D1934" s="78" t="s">
        <v>1959</v>
      </c>
      <c r="E1934" s="13" t="s">
        <v>11</v>
      </c>
      <c r="F1934" s="13" t="s">
        <v>12</v>
      </c>
      <c r="G1934" s="2" t="n">
        <v>1</v>
      </c>
      <c r="H1934" s="68" t="n">
        <v>685</v>
      </c>
    </row>
    <row r="1935" s="1" customFormat="true" ht="19.5" hidden="false" customHeight="true" outlineLevel="0" collapsed="false">
      <c r="A1935" s="9" t="n">
        <v>1933</v>
      </c>
      <c r="B1935" s="26" t="s">
        <v>1607</v>
      </c>
      <c r="C1935" s="13" t="s">
        <v>1952</v>
      </c>
      <c r="D1935" s="78" t="s">
        <v>1960</v>
      </c>
      <c r="E1935" s="13" t="s">
        <v>11</v>
      </c>
      <c r="F1935" s="13" t="s">
        <v>12</v>
      </c>
      <c r="G1935" s="2" t="n">
        <v>1</v>
      </c>
      <c r="H1935" s="68" t="n">
        <v>425</v>
      </c>
    </row>
    <row r="1936" s="1" customFormat="true" ht="19.5" hidden="false" customHeight="true" outlineLevel="0" collapsed="false">
      <c r="A1936" s="9" t="n">
        <v>1934</v>
      </c>
      <c r="B1936" s="26" t="s">
        <v>1607</v>
      </c>
      <c r="C1936" s="13" t="s">
        <v>1952</v>
      </c>
      <c r="D1936" s="78" t="s">
        <v>1961</v>
      </c>
      <c r="E1936" s="13" t="s">
        <v>18</v>
      </c>
      <c r="F1936" s="13" t="s">
        <v>12</v>
      </c>
      <c r="G1936" s="35" t="n">
        <v>1</v>
      </c>
      <c r="H1936" s="68" t="n">
        <v>591</v>
      </c>
    </row>
    <row r="1937" s="1" customFormat="true" ht="19.5" hidden="false" customHeight="true" outlineLevel="0" collapsed="false">
      <c r="A1937" s="9" t="n">
        <v>1935</v>
      </c>
      <c r="B1937" s="26" t="s">
        <v>1607</v>
      </c>
      <c r="C1937" s="13" t="s">
        <v>1952</v>
      </c>
      <c r="D1937" s="78" t="s">
        <v>1962</v>
      </c>
      <c r="E1937" s="13" t="s">
        <v>18</v>
      </c>
      <c r="F1937" s="13" t="s">
        <v>12</v>
      </c>
      <c r="G1937" s="2" t="n">
        <v>1</v>
      </c>
      <c r="H1937" s="68" t="n">
        <v>585</v>
      </c>
    </row>
    <row r="1938" s="1" customFormat="true" ht="19.5" hidden="false" customHeight="true" outlineLevel="0" collapsed="false">
      <c r="A1938" s="9" t="n">
        <v>1936</v>
      </c>
      <c r="B1938" s="26" t="s">
        <v>1607</v>
      </c>
      <c r="C1938" s="13" t="s">
        <v>1952</v>
      </c>
      <c r="D1938" s="78" t="s">
        <v>1963</v>
      </c>
      <c r="E1938" s="13" t="s">
        <v>11</v>
      </c>
      <c r="F1938" s="13" t="s">
        <v>12</v>
      </c>
      <c r="G1938" s="2" t="n">
        <v>2</v>
      </c>
      <c r="H1938" s="68" t="n">
        <v>1150</v>
      </c>
    </row>
    <row r="1939" s="1" customFormat="true" ht="19.5" hidden="false" customHeight="true" outlineLevel="0" collapsed="false">
      <c r="A1939" s="9" t="n">
        <v>1937</v>
      </c>
      <c r="B1939" s="26" t="s">
        <v>1607</v>
      </c>
      <c r="C1939" s="13" t="s">
        <v>1952</v>
      </c>
      <c r="D1939" s="78" t="s">
        <v>1964</v>
      </c>
      <c r="E1939" s="13" t="s">
        <v>11</v>
      </c>
      <c r="F1939" s="13" t="s">
        <v>514</v>
      </c>
      <c r="G1939" s="2"/>
      <c r="H1939" s="68" t="n">
        <v>0</v>
      </c>
    </row>
    <row r="1940" s="1" customFormat="true" ht="19.5" hidden="false" customHeight="true" outlineLevel="0" collapsed="false">
      <c r="A1940" s="9" t="n">
        <v>1938</v>
      </c>
      <c r="B1940" s="26" t="s">
        <v>1607</v>
      </c>
      <c r="C1940" s="13" t="s">
        <v>1952</v>
      </c>
      <c r="D1940" s="78" t="s">
        <v>1965</v>
      </c>
      <c r="E1940" s="13" t="s">
        <v>18</v>
      </c>
      <c r="F1940" s="13" t="s">
        <v>12</v>
      </c>
      <c r="G1940" s="35" t="n">
        <v>1</v>
      </c>
      <c r="H1940" s="68" t="n">
        <v>604</v>
      </c>
    </row>
    <row r="1941" s="1" customFormat="true" ht="19.5" hidden="false" customHeight="true" outlineLevel="0" collapsed="false">
      <c r="A1941" s="9" t="n">
        <v>1939</v>
      </c>
      <c r="B1941" s="26" t="s">
        <v>1607</v>
      </c>
      <c r="C1941" s="13" t="s">
        <v>1952</v>
      </c>
      <c r="D1941" s="78" t="s">
        <v>1966</v>
      </c>
      <c r="E1941" s="13" t="s">
        <v>18</v>
      </c>
      <c r="F1941" s="13" t="s">
        <v>12</v>
      </c>
      <c r="G1941" s="2" t="n">
        <v>1</v>
      </c>
      <c r="H1941" s="68" t="n">
        <v>585</v>
      </c>
    </row>
    <row r="1942" s="1" customFormat="true" ht="19.5" hidden="false" customHeight="true" outlineLevel="0" collapsed="false">
      <c r="A1942" s="9" t="n">
        <v>1940</v>
      </c>
      <c r="B1942" s="26" t="s">
        <v>1607</v>
      </c>
      <c r="C1942" s="13" t="s">
        <v>1952</v>
      </c>
      <c r="D1942" s="13" t="s">
        <v>1967</v>
      </c>
      <c r="E1942" s="13" t="s">
        <v>18</v>
      </c>
      <c r="F1942" s="13" t="s">
        <v>12</v>
      </c>
      <c r="G1942" s="2" t="n">
        <v>2</v>
      </c>
      <c r="H1942" s="68" t="n">
        <v>1030</v>
      </c>
    </row>
    <row r="1943" s="1" customFormat="true" ht="19.5" hidden="false" customHeight="true" outlineLevel="0" collapsed="false">
      <c r="A1943" s="9" t="n">
        <v>1941</v>
      </c>
      <c r="B1943" s="26" t="s">
        <v>1607</v>
      </c>
      <c r="C1943" s="13" t="s">
        <v>1952</v>
      </c>
      <c r="D1943" s="78" t="s">
        <v>1968</v>
      </c>
      <c r="E1943" s="13" t="s">
        <v>18</v>
      </c>
      <c r="F1943" s="13" t="s">
        <v>1383</v>
      </c>
      <c r="G1943" s="2"/>
      <c r="H1943" s="68" t="n">
        <v>0</v>
      </c>
    </row>
    <row r="1944" s="1" customFormat="true" ht="19.5" hidden="false" customHeight="true" outlineLevel="0" collapsed="false">
      <c r="A1944" s="9" t="n">
        <v>1942</v>
      </c>
      <c r="B1944" s="26" t="s">
        <v>1607</v>
      </c>
      <c r="C1944" s="13" t="s">
        <v>1952</v>
      </c>
      <c r="D1944" s="78" t="s">
        <v>1969</v>
      </c>
      <c r="E1944" s="13" t="s">
        <v>18</v>
      </c>
      <c r="F1944" s="13" t="s">
        <v>12</v>
      </c>
      <c r="G1944" s="2" t="n">
        <v>1</v>
      </c>
      <c r="H1944" s="68" t="n">
        <v>635</v>
      </c>
    </row>
    <row r="1945" s="1" customFormat="true" ht="19.5" hidden="false" customHeight="true" outlineLevel="0" collapsed="false">
      <c r="A1945" s="9" t="n">
        <v>1943</v>
      </c>
      <c r="B1945" s="26" t="s">
        <v>1607</v>
      </c>
      <c r="C1945" s="13" t="s">
        <v>1952</v>
      </c>
      <c r="D1945" s="78" t="s">
        <v>1970</v>
      </c>
      <c r="E1945" s="13" t="s">
        <v>11</v>
      </c>
      <c r="F1945" s="13" t="s">
        <v>12</v>
      </c>
      <c r="G1945" s="35" t="n">
        <v>1</v>
      </c>
      <c r="H1945" s="68" t="n">
        <v>635</v>
      </c>
    </row>
    <row r="1946" s="1" customFormat="true" ht="19.5" hidden="false" customHeight="true" outlineLevel="0" collapsed="false">
      <c r="A1946" s="9" t="n">
        <v>1944</v>
      </c>
      <c r="B1946" s="26" t="s">
        <v>1607</v>
      </c>
      <c r="C1946" s="13" t="s">
        <v>1952</v>
      </c>
      <c r="D1946" s="79" t="s">
        <v>1971</v>
      </c>
      <c r="E1946" s="13" t="s">
        <v>11</v>
      </c>
      <c r="F1946" s="13" t="s">
        <v>12</v>
      </c>
      <c r="G1946" s="3" t="n">
        <v>2</v>
      </c>
      <c r="H1946" s="68" t="n">
        <v>770</v>
      </c>
    </row>
    <row r="1947" s="1" customFormat="true" ht="19.5" hidden="false" customHeight="true" outlineLevel="0" collapsed="false">
      <c r="A1947" s="9" t="n">
        <v>1945</v>
      </c>
      <c r="B1947" s="26" t="s">
        <v>1607</v>
      </c>
      <c r="C1947" s="13" t="s">
        <v>1952</v>
      </c>
      <c r="D1947" s="79" t="s">
        <v>1972</v>
      </c>
      <c r="E1947" s="13" t="s">
        <v>18</v>
      </c>
      <c r="F1947" s="13" t="s">
        <v>31</v>
      </c>
      <c r="G1947" s="2"/>
      <c r="H1947" s="68" t="n">
        <v>0</v>
      </c>
    </row>
    <row r="1948" s="1" customFormat="true" ht="19.5" hidden="false" customHeight="true" outlineLevel="0" collapsed="false">
      <c r="A1948" s="9" t="n">
        <v>1946</v>
      </c>
      <c r="B1948" s="26" t="s">
        <v>1607</v>
      </c>
      <c r="C1948" s="13" t="s">
        <v>1952</v>
      </c>
      <c r="D1948" s="79" t="s">
        <v>1973</v>
      </c>
      <c r="E1948" s="13" t="s">
        <v>11</v>
      </c>
      <c r="F1948" s="13" t="s">
        <v>12</v>
      </c>
      <c r="G1948" s="35" t="n">
        <v>1</v>
      </c>
      <c r="H1948" s="68" t="n">
        <v>736</v>
      </c>
    </row>
    <row r="1949" s="1" customFormat="true" ht="19.5" hidden="false" customHeight="true" outlineLevel="0" collapsed="false">
      <c r="A1949" s="9" t="n">
        <v>1947</v>
      </c>
      <c r="B1949" s="26" t="s">
        <v>1607</v>
      </c>
      <c r="C1949" s="13" t="s">
        <v>1952</v>
      </c>
      <c r="D1949" s="79" t="s">
        <v>1974</v>
      </c>
      <c r="E1949" s="13" t="s">
        <v>18</v>
      </c>
      <c r="F1949" s="13" t="s">
        <v>12</v>
      </c>
      <c r="G1949" s="2" t="n">
        <v>2</v>
      </c>
      <c r="H1949" s="68" t="n">
        <v>1290</v>
      </c>
    </row>
    <row r="1950" s="1" customFormat="true" ht="19.5" hidden="false" customHeight="true" outlineLevel="0" collapsed="false">
      <c r="A1950" s="9" t="n">
        <v>1948</v>
      </c>
      <c r="B1950" s="26" t="s">
        <v>1607</v>
      </c>
      <c r="C1950" s="13" t="s">
        <v>1952</v>
      </c>
      <c r="D1950" s="79" t="s">
        <v>1975</v>
      </c>
      <c r="E1950" s="13" t="s">
        <v>18</v>
      </c>
      <c r="F1950" s="26" t="s">
        <v>663</v>
      </c>
      <c r="G1950" s="2"/>
      <c r="H1950" s="68" t="n">
        <v>0</v>
      </c>
    </row>
    <row r="1951" s="1" customFormat="true" ht="19.5" hidden="false" customHeight="true" outlineLevel="0" collapsed="false">
      <c r="A1951" s="9" t="n">
        <v>1949</v>
      </c>
      <c r="B1951" s="26" t="s">
        <v>1607</v>
      </c>
      <c r="C1951" s="13" t="s">
        <v>1952</v>
      </c>
      <c r="D1951" s="79" t="s">
        <v>1976</v>
      </c>
      <c r="E1951" s="13" t="s">
        <v>11</v>
      </c>
      <c r="F1951" s="13" t="s">
        <v>12</v>
      </c>
      <c r="G1951" s="35" t="n">
        <v>1</v>
      </c>
      <c r="H1951" s="68" t="n">
        <v>736</v>
      </c>
    </row>
    <row r="1952" s="1" customFormat="true" ht="19.5" hidden="false" customHeight="true" outlineLevel="0" collapsed="false">
      <c r="A1952" s="9" t="n">
        <v>1950</v>
      </c>
      <c r="B1952" s="26" t="s">
        <v>1607</v>
      </c>
      <c r="C1952" s="13" t="s">
        <v>1952</v>
      </c>
      <c r="D1952" s="79" t="s">
        <v>1977</v>
      </c>
      <c r="E1952" s="13" t="s">
        <v>18</v>
      </c>
      <c r="F1952" s="13" t="s">
        <v>12</v>
      </c>
      <c r="G1952" s="2" t="n">
        <v>1</v>
      </c>
      <c r="H1952" s="68" t="n">
        <v>455</v>
      </c>
    </row>
    <row r="1953" s="1" customFormat="true" ht="19.5" hidden="false" customHeight="true" outlineLevel="0" collapsed="false">
      <c r="A1953" s="9" t="n">
        <v>1951</v>
      </c>
      <c r="B1953" s="26" t="s">
        <v>1607</v>
      </c>
      <c r="C1953" s="13" t="s">
        <v>1952</v>
      </c>
      <c r="D1953" s="79" t="s">
        <v>1978</v>
      </c>
      <c r="E1953" s="13" t="s">
        <v>18</v>
      </c>
      <c r="F1953" s="13" t="s">
        <v>12</v>
      </c>
      <c r="G1953" s="2" t="n">
        <v>1</v>
      </c>
      <c r="H1953" s="68" t="n">
        <v>259</v>
      </c>
    </row>
    <row r="1954" s="1" customFormat="true" ht="19.5" hidden="false" customHeight="true" outlineLevel="0" collapsed="false">
      <c r="A1954" s="9" t="n">
        <v>1952</v>
      </c>
      <c r="B1954" s="26" t="s">
        <v>1607</v>
      </c>
      <c r="C1954" s="13" t="s">
        <v>1952</v>
      </c>
      <c r="D1954" s="79" t="s">
        <v>1979</v>
      </c>
      <c r="E1954" s="13" t="s">
        <v>18</v>
      </c>
      <c r="F1954" s="13" t="s">
        <v>12</v>
      </c>
      <c r="G1954" s="2" t="n">
        <v>1</v>
      </c>
      <c r="H1954" s="68" t="n">
        <v>615</v>
      </c>
    </row>
    <row r="1955" s="1" customFormat="true" ht="19.5" hidden="false" customHeight="true" outlineLevel="0" collapsed="false">
      <c r="A1955" s="9" t="n">
        <v>1953</v>
      </c>
      <c r="B1955" s="26" t="s">
        <v>1607</v>
      </c>
      <c r="C1955" s="13" t="s">
        <v>1952</v>
      </c>
      <c r="D1955" s="79" t="s">
        <v>1980</v>
      </c>
      <c r="E1955" s="13" t="s">
        <v>18</v>
      </c>
      <c r="F1955" s="13" t="s">
        <v>12</v>
      </c>
      <c r="G1955" s="30" t="n">
        <v>1</v>
      </c>
      <c r="H1955" s="68" t="n">
        <v>665</v>
      </c>
    </row>
    <row r="1956" s="1" customFormat="true" ht="19.5" hidden="false" customHeight="true" outlineLevel="0" collapsed="false">
      <c r="A1956" s="9" t="n">
        <v>1954</v>
      </c>
      <c r="B1956" s="26" t="s">
        <v>1607</v>
      </c>
      <c r="C1956" s="13" t="s">
        <v>1952</v>
      </c>
      <c r="D1956" s="79" t="s">
        <v>1981</v>
      </c>
      <c r="E1956" s="13" t="s">
        <v>18</v>
      </c>
      <c r="F1956" s="13" t="s">
        <v>12</v>
      </c>
      <c r="G1956" s="2" t="n">
        <v>1</v>
      </c>
      <c r="H1956" s="68" t="n">
        <v>455</v>
      </c>
    </row>
    <row r="1957" s="1" customFormat="true" ht="19.5" hidden="false" customHeight="true" outlineLevel="0" collapsed="false">
      <c r="A1957" s="9" t="n">
        <v>1955</v>
      </c>
      <c r="B1957" s="26" t="s">
        <v>1607</v>
      </c>
      <c r="C1957" s="13" t="s">
        <v>1952</v>
      </c>
      <c r="D1957" s="79" t="s">
        <v>1982</v>
      </c>
      <c r="E1957" s="13" t="s">
        <v>18</v>
      </c>
      <c r="F1957" s="13" t="s">
        <v>12</v>
      </c>
      <c r="G1957" s="35" t="n">
        <v>1</v>
      </c>
      <c r="H1957" s="68" t="n">
        <v>259</v>
      </c>
    </row>
    <row r="1958" s="1" customFormat="true" ht="19.5" hidden="false" customHeight="true" outlineLevel="0" collapsed="false">
      <c r="A1958" s="9" t="n">
        <v>1956</v>
      </c>
      <c r="B1958" s="26" t="s">
        <v>1607</v>
      </c>
      <c r="C1958" s="13" t="s">
        <v>1952</v>
      </c>
      <c r="D1958" s="79" t="s">
        <v>1983</v>
      </c>
      <c r="E1958" s="13" t="s">
        <v>11</v>
      </c>
      <c r="F1958" s="13" t="s">
        <v>12</v>
      </c>
      <c r="G1958" s="35" t="n">
        <v>2</v>
      </c>
      <c r="H1958" s="68" t="n">
        <v>1381</v>
      </c>
    </row>
    <row r="1959" s="1" customFormat="true" ht="19.5" hidden="false" customHeight="true" outlineLevel="0" collapsed="false">
      <c r="A1959" s="9" t="n">
        <v>1957</v>
      </c>
      <c r="B1959" s="26" t="s">
        <v>1607</v>
      </c>
      <c r="C1959" s="13" t="s">
        <v>1952</v>
      </c>
      <c r="D1959" s="79" t="s">
        <v>1984</v>
      </c>
      <c r="E1959" s="13" t="s">
        <v>18</v>
      </c>
      <c r="F1959" s="26" t="s">
        <v>363</v>
      </c>
      <c r="G1959" s="35"/>
      <c r="H1959" s="68" t="n">
        <v>0</v>
      </c>
    </row>
    <row r="1960" s="1" customFormat="true" ht="19.5" hidden="false" customHeight="true" outlineLevel="0" collapsed="false">
      <c r="A1960" s="9" t="n">
        <v>1958</v>
      </c>
      <c r="B1960" s="26" t="s">
        <v>1607</v>
      </c>
      <c r="C1960" s="13" t="s">
        <v>1952</v>
      </c>
      <c r="D1960" s="79" t="s">
        <v>1985</v>
      </c>
      <c r="E1960" s="13" t="s">
        <v>11</v>
      </c>
      <c r="F1960" s="13" t="s">
        <v>12</v>
      </c>
      <c r="G1960" s="2" t="n">
        <v>1</v>
      </c>
      <c r="H1960" s="68" t="n">
        <v>665</v>
      </c>
    </row>
    <row r="1961" s="1" customFormat="true" ht="19.5" hidden="false" customHeight="true" outlineLevel="0" collapsed="false">
      <c r="A1961" s="9" t="n">
        <v>1959</v>
      </c>
      <c r="B1961" s="26" t="s">
        <v>1607</v>
      </c>
      <c r="C1961" s="13" t="s">
        <v>1952</v>
      </c>
      <c r="D1961" s="79" t="s">
        <v>1986</v>
      </c>
      <c r="E1961" s="13" t="s">
        <v>18</v>
      </c>
      <c r="F1961" s="13" t="s">
        <v>12</v>
      </c>
      <c r="G1961" s="35" t="n">
        <v>1</v>
      </c>
      <c r="H1961" s="68" t="n">
        <v>635</v>
      </c>
    </row>
    <row r="1962" s="1" customFormat="true" ht="19.5" hidden="false" customHeight="true" outlineLevel="0" collapsed="false">
      <c r="A1962" s="9" t="n">
        <v>1960</v>
      </c>
      <c r="B1962" s="26" t="s">
        <v>1607</v>
      </c>
      <c r="C1962" s="13" t="s">
        <v>1952</v>
      </c>
      <c r="D1962" s="79" t="s">
        <v>1987</v>
      </c>
      <c r="E1962" s="13" t="s">
        <v>11</v>
      </c>
      <c r="F1962" s="13" t="s">
        <v>12</v>
      </c>
      <c r="G1962" s="2" t="n">
        <v>1</v>
      </c>
      <c r="H1962" s="68" t="n">
        <v>505</v>
      </c>
    </row>
    <row r="1963" s="1" customFormat="true" ht="19.5" hidden="false" customHeight="true" outlineLevel="0" collapsed="false">
      <c r="A1963" s="9" t="n">
        <v>1961</v>
      </c>
      <c r="B1963" s="26" t="s">
        <v>1607</v>
      </c>
      <c r="C1963" s="13" t="s">
        <v>1952</v>
      </c>
      <c r="D1963" s="79" t="s">
        <v>1988</v>
      </c>
      <c r="E1963" s="13" t="s">
        <v>11</v>
      </c>
      <c r="F1963" s="13" t="s">
        <v>12</v>
      </c>
      <c r="G1963" s="2" t="n">
        <v>2</v>
      </c>
      <c r="H1963" s="68" t="n">
        <v>980</v>
      </c>
    </row>
    <row r="1964" s="1" customFormat="true" ht="19.5" hidden="false" customHeight="true" outlineLevel="0" collapsed="false">
      <c r="A1964" s="9" t="n">
        <v>1962</v>
      </c>
      <c r="B1964" s="26" t="s">
        <v>1607</v>
      </c>
      <c r="C1964" s="13" t="s">
        <v>1952</v>
      </c>
      <c r="D1964" s="79" t="s">
        <v>1989</v>
      </c>
      <c r="E1964" s="13" t="s">
        <v>11</v>
      </c>
      <c r="F1964" s="26" t="s">
        <v>952</v>
      </c>
      <c r="G1964" s="2"/>
      <c r="H1964" s="68" t="n">
        <v>0</v>
      </c>
    </row>
    <row r="1965" s="1" customFormat="true" ht="19.5" hidden="false" customHeight="true" outlineLevel="0" collapsed="false">
      <c r="A1965" s="9" t="n">
        <v>1963</v>
      </c>
      <c r="B1965" s="26" t="s">
        <v>1607</v>
      </c>
      <c r="C1965" s="13" t="s">
        <v>1952</v>
      </c>
      <c r="D1965" s="79" t="s">
        <v>1990</v>
      </c>
      <c r="E1965" s="13" t="s">
        <v>11</v>
      </c>
      <c r="F1965" s="13" t="s">
        <v>12</v>
      </c>
      <c r="G1965" s="2" t="n">
        <v>3</v>
      </c>
      <c r="H1965" s="68" t="n">
        <v>1155</v>
      </c>
    </row>
    <row r="1966" s="1" customFormat="true" ht="19.5" hidden="false" customHeight="true" outlineLevel="0" collapsed="false">
      <c r="A1966" s="9" t="n">
        <v>1964</v>
      </c>
      <c r="B1966" s="26" t="s">
        <v>1607</v>
      </c>
      <c r="C1966" s="13" t="s">
        <v>1952</v>
      </c>
      <c r="D1966" s="79" t="s">
        <v>1991</v>
      </c>
      <c r="E1966" s="13" t="s">
        <v>18</v>
      </c>
      <c r="F1966" s="13" t="s">
        <v>31</v>
      </c>
      <c r="G1966" s="2"/>
      <c r="H1966" s="68" t="n">
        <v>0</v>
      </c>
    </row>
    <row r="1967" s="1" customFormat="true" ht="19.5" hidden="false" customHeight="true" outlineLevel="0" collapsed="false">
      <c r="A1967" s="9" t="n">
        <v>1965</v>
      </c>
      <c r="B1967" s="26" t="s">
        <v>1607</v>
      </c>
      <c r="C1967" s="13" t="s">
        <v>1952</v>
      </c>
      <c r="D1967" s="79" t="s">
        <v>1992</v>
      </c>
      <c r="E1967" s="13" t="s">
        <v>11</v>
      </c>
      <c r="F1967" s="13" t="s">
        <v>514</v>
      </c>
      <c r="G1967" s="2"/>
      <c r="H1967" s="68" t="n">
        <v>0</v>
      </c>
    </row>
    <row r="1968" s="1" customFormat="true" ht="19.5" hidden="false" customHeight="true" outlineLevel="0" collapsed="false">
      <c r="A1968" s="9" t="n">
        <v>1966</v>
      </c>
      <c r="B1968" s="26" t="s">
        <v>1607</v>
      </c>
      <c r="C1968" s="13" t="s">
        <v>1952</v>
      </c>
      <c r="D1968" s="79" t="s">
        <v>1993</v>
      </c>
      <c r="E1968" s="13" t="s">
        <v>18</v>
      </c>
      <c r="F1968" s="13" t="s">
        <v>12</v>
      </c>
      <c r="G1968" s="2" t="n">
        <v>1</v>
      </c>
      <c r="H1968" s="68" t="n">
        <v>485</v>
      </c>
    </row>
    <row r="1969" s="1" customFormat="true" ht="19.5" hidden="false" customHeight="true" outlineLevel="0" collapsed="false">
      <c r="A1969" s="9" t="n">
        <v>1967</v>
      </c>
      <c r="B1969" s="26" t="s">
        <v>1607</v>
      </c>
      <c r="C1969" s="13" t="s">
        <v>1952</v>
      </c>
      <c r="D1969" s="79" t="s">
        <v>1994</v>
      </c>
      <c r="E1969" s="13" t="s">
        <v>18</v>
      </c>
      <c r="F1969" s="13" t="s">
        <v>12</v>
      </c>
      <c r="G1969" s="2" t="n">
        <v>1</v>
      </c>
      <c r="H1969" s="68" t="n">
        <v>535</v>
      </c>
    </row>
    <row r="1970" s="1" customFormat="true" ht="19.5" hidden="false" customHeight="true" outlineLevel="0" collapsed="false">
      <c r="A1970" s="9" t="n">
        <v>1968</v>
      </c>
      <c r="B1970" s="26" t="s">
        <v>1607</v>
      </c>
      <c r="C1970" s="13" t="s">
        <v>1952</v>
      </c>
      <c r="D1970" s="79" t="s">
        <v>1995</v>
      </c>
      <c r="E1970" s="13" t="s">
        <v>11</v>
      </c>
      <c r="F1970" s="13" t="s">
        <v>12</v>
      </c>
      <c r="G1970" s="2" t="n">
        <v>1</v>
      </c>
      <c r="H1970" s="68" t="n">
        <v>635</v>
      </c>
    </row>
    <row r="1971" s="1" customFormat="true" ht="19.5" hidden="false" customHeight="true" outlineLevel="0" collapsed="false">
      <c r="A1971" s="9" t="n">
        <v>1969</v>
      </c>
      <c r="B1971" s="26" t="s">
        <v>1607</v>
      </c>
      <c r="C1971" s="13" t="s">
        <v>1952</v>
      </c>
      <c r="D1971" s="79" t="s">
        <v>1996</v>
      </c>
      <c r="E1971" s="13" t="s">
        <v>18</v>
      </c>
      <c r="F1971" s="13" t="s">
        <v>12</v>
      </c>
      <c r="G1971" s="2" t="n">
        <v>1</v>
      </c>
      <c r="H1971" s="68" t="n">
        <v>635</v>
      </c>
    </row>
    <row r="1972" s="1" customFormat="true" ht="19.5" hidden="false" customHeight="true" outlineLevel="0" collapsed="false">
      <c r="A1972" s="9" t="n">
        <v>1970</v>
      </c>
      <c r="B1972" s="26" t="s">
        <v>1607</v>
      </c>
      <c r="C1972" s="13" t="s">
        <v>1952</v>
      </c>
      <c r="D1972" s="79" t="s">
        <v>1997</v>
      </c>
      <c r="E1972" s="13" t="s">
        <v>18</v>
      </c>
      <c r="F1972" s="13" t="s">
        <v>12</v>
      </c>
      <c r="G1972" s="2" t="n">
        <v>2</v>
      </c>
      <c r="H1972" s="68" t="n">
        <v>1350</v>
      </c>
    </row>
    <row r="1973" s="1" customFormat="true" ht="19.5" hidden="false" customHeight="true" outlineLevel="0" collapsed="false">
      <c r="A1973" s="9" t="n">
        <v>1971</v>
      </c>
      <c r="B1973" s="26" t="s">
        <v>1607</v>
      </c>
      <c r="C1973" s="13" t="s">
        <v>1952</v>
      </c>
      <c r="D1973" s="79" t="s">
        <v>1998</v>
      </c>
      <c r="E1973" s="13" t="s">
        <v>11</v>
      </c>
      <c r="F1973" s="13" t="s">
        <v>31</v>
      </c>
      <c r="G1973" s="2"/>
      <c r="H1973" s="68" t="n">
        <v>0</v>
      </c>
    </row>
    <row r="1974" s="1" customFormat="true" ht="19.5" hidden="false" customHeight="true" outlineLevel="0" collapsed="false">
      <c r="A1974" s="9" t="n">
        <v>1972</v>
      </c>
      <c r="B1974" s="26" t="s">
        <v>1607</v>
      </c>
      <c r="C1974" s="13" t="s">
        <v>1952</v>
      </c>
      <c r="D1974" s="79" t="s">
        <v>1999</v>
      </c>
      <c r="E1974" s="13" t="s">
        <v>11</v>
      </c>
      <c r="F1974" s="13" t="s">
        <v>12</v>
      </c>
      <c r="G1974" s="2" t="n">
        <v>1</v>
      </c>
      <c r="H1974" s="68" t="n">
        <v>685</v>
      </c>
    </row>
    <row r="1975" s="1" customFormat="true" ht="19.5" hidden="false" customHeight="true" outlineLevel="0" collapsed="false">
      <c r="A1975" s="9" t="n">
        <v>1973</v>
      </c>
      <c r="B1975" s="26" t="s">
        <v>1607</v>
      </c>
      <c r="C1975" s="13" t="s">
        <v>1952</v>
      </c>
      <c r="D1975" s="79" t="s">
        <v>2000</v>
      </c>
      <c r="E1975" s="13" t="s">
        <v>11</v>
      </c>
      <c r="F1975" s="13" t="s">
        <v>12</v>
      </c>
      <c r="G1975" s="2" t="n">
        <v>1</v>
      </c>
      <c r="H1975" s="68" t="n">
        <v>455</v>
      </c>
    </row>
    <row r="1976" s="1" customFormat="true" ht="19.5" hidden="false" customHeight="true" outlineLevel="0" collapsed="false">
      <c r="A1976" s="9" t="n">
        <v>1974</v>
      </c>
      <c r="B1976" s="26" t="s">
        <v>1607</v>
      </c>
      <c r="C1976" s="13" t="s">
        <v>1952</v>
      </c>
      <c r="D1976" s="79" t="s">
        <v>2001</v>
      </c>
      <c r="E1976" s="13" t="s">
        <v>18</v>
      </c>
      <c r="F1976" s="13" t="s">
        <v>12</v>
      </c>
      <c r="G1976" s="35" t="n">
        <v>1</v>
      </c>
      <c r="H1976" s="68" t="n">
        <v>259</v>
      </c>
    </row>
    <row r="1977" s="1" customFormat="true" ht="19.5" hidden="false" customHeight="true" outlineLevel="0" collapsed="false">
      <c r="A1977" s="9" t="n">
        <v>1975</v>
      </c>
      <c r="B1977" s="26" t="s">
        <v>1607</v>
      </c>
      <c r="C1977" s="13" t="s">
        <v>1952</v>
      </c>
      <c r="D1977" s="78" t="s">
        <v>2002</v>
      </c>
      <c r="E1977" s="13" t="s">
        <v>18</v>
      </c>
      <c r="F1977" s="13" t="s">
        <v>12</v>
      </c>
      <c r="G1977" s="2" t="n">
        <v>1</v>
      </c>
      <c r="H1977" s="68" t="n">
        <v>585</v>
      </c>
    </row>
    <row r="1978" s="1" customFormat="true" ht="19.5" hidden="false" customHeight="true" outlineLevel="0" collapsed="false">
      <c r="A1978" s="9" t="n">
        <v>1976</v>
      </c>
      <c r="B1978" s="26" t="s">
        <v>1607</v>
      </c>
      <c r="C1978" s="13" t="s">
        <v>1952</v>
      </c>
      <c r="D1978" s="78" t="s">
        <v>2003</v>
      </c>
      <c r="E1978" s="13" t="s">
        <v>11</v>
      </c>
      <c r="F1978" s="13" t="s">
        <v>12</v>
      </c>
      <c r="G1978" s="2" t="n">
        <v>2</v>
      </c>
      <c r="H1978" s="68" t="n">
        <v>1310</v>
      </c>
    </row>
    <row r="1979" s="1" customFormat="true" ht="19.5" hidden="false" customHeight="true" outlineLevel="0" collapsed="false">
      <c r="A1979" s="9" t="n">
        <v>1977</v>
      </c>
      <c r="B1979" s="26" t="s">
        <v>1607</v>
      </c>
      <c r="C1979" s="13" t="s">
        <v>1952</v>
      </c>
      <c r="D1979" s="78" t="s">
        <v>2004</v>
      </c>
      <c r="E1979" s="13" t="s">
        <v>18</v>
      </c>
      <c r="F1979" s="13" t="s">
        <v>31</v>
      </c>
      <c r="G1979" s="2"/>
      <c r="H1979" s="68" t="n">
        <v>0</v>
      </c>
    </row>
    <row r="1980" s="1" customFormat="true" ht="19.5" hidden="false" customHeight="true" outlineLevel="0" collapsed="false">
      <c r="A1980" s="9" t="n">
        <v>1978</v>
      </c>
      <c r="B1980" s="26" t="s">
        <v>1607</v>
      </c>
      <c r="C1980" s="13" t="s">
        <v>1952</v>
      </c>
      <c r="D1980" s="78" t="s">
        <v>2005</v>
      </c>
      <c r="E1980" s="13" t="s">
        <v>18</v>
      </c>
      <c r="F1980" s="13" t="s">
        <v>12</v>
      </c>
      <c r="G1980" s="3" t="n">
        <v>3</v>
      </c>
      <c r="H1980" s="68" t="n">
        <v>1795</v>
      </c>
    </row>
    <row r="1981" s="1" customFormat="true" ht="19.5" hidden="false" customHeight="true" outlineLevel="0" collapsed="false">
      <c r="A1981" s="9" t="n">
        <v>1979</v>
      </c>
      <c r="B1981" s="26" t="s">
        <v>1607</v>
      </c>
      <c r="C1981" s="13" t="s">
        <v>1952</v>
      </c>
      <c r="D1981" s="78" t="s">
        <v>2006</v>
      </c>
      <c r="E1981" s="13" t="s">
        <v>11</v>
      </c>
      <c r="F1981" s="13" t="s">
        <v>31</v>
      </c>
      <c r="G1981" s="2"/>
      <c r="H1981" s="68" t="n">
        <v>0</v>
      </c>
    </row>
    <row r="1982" s="1" customFormat="true" ht="19.5" hidden="false" customHeight="true" outlineLevel="0" collapsed="false">
      <c r="A1982" s="9" t="n">
        <v>1980</v>
      </c>
      <c r="B1982" s="26" t="s">
        <v>1607</v>
      </c>
      <c r="C1982" s="13" t="s">
        <v>1952</v>
      </c>
      <c r="D1982" s="78" t="s">
        <v>2007</v>
      </c>
      <c r="E1982" s="13" t="s">
        <v>18</v>
      </c>
      <c r="F1982" s="13" t="s">
        <v>358</v>
      </c>
      <c r="G1982" s="2"/>
      <c r="H1982" s="68" t="n">
        <v>0</v>
      </c>
    </row>
    <row r="1983" s="1" customFormat="true" ht="19.5" hidden="false" customHeight="true" outlineLevel="0" collapsed="false">
      <c r="A1983" s="9" t="n">
        <v>1981</v>
      </c>
      <c r="B1983" s="26" t="s">
        <v>1607</v>
      </c>
      <c r="C1983" s="13" t="s">
        <v>1952</v>
      </c>
      <c r="D1983" s="78" t="s">
        <v>2008</v>
      </c>
      <c r="E1983" s="13" t="s">
        <v>18</v>
      </c>
      <c r="F1983" s="13" t="s">
        <v>12</v>
      </c>
      <c r="G1983" s="2" t="n">
        <v>2</v>
      </c>
      <c r="H1983" s="68" t="n">
        <v>1240</v>
      </c>
    </row>
    <row r="1984" s="1" customFormat="true" ht="19.5" hidden="false" customHeight="true" outlineLevel="0" collapsed="false">
      <c r="A1984" s="9" t="n">
        <v>1982</v>
      </c>
      <c r="B1984" s="26" t="s">
        <v>1607</v>
      </c>
      <c r="C1984" s="13" t="s">
        <v>1952</v>
      </c>
      <c r="D1984" s="78" t="s">
        <v>2009</v>
      </c>
      <c r="E1984" s="13" t="s">
        <v>18</v>
      </c>
      <c r="F1984" s="13" t="s">
        <v>358</v>
      </c>
      <c r="G1984" s="2"/>
      <c r="H1984" s="68" t="n">
        <v>0</v>
      </c>
    </row>
    <row r="1985" s="1" customFormat="true" ht="19.5" hidden="false" customHeight="true" outlineLevel="0" collapsed="false">
      <c r="A1985" s="9" t="n">
        <v>1983</v>
      </c>
      <c r="B1985" s="26" t="s">
        <v>1607</v>
      </c>
      <c r="C1985" s="13" t="s">
        <v>1952</v>
      </c>
      <c r="D1985" s="78" t="s">
        <v>2010</v>
      </c>
      <c r="E1985" s="13" t="s">
        <v>11</v>
      </c>
      <c r="F1985" s="13" t="s">
        <v>12</v>
      </c>
      <c r="G1985" s="35" t="n">
        <v>1</v>
      </c>
      <c r="H1985" s="68" t="n">
        <v>693</v>
      </c>
    </row>
    <row r="1986" s="1" customFormat="true" ht="19.5" hidden="false" customHeight="true" outlineLevel="0" collapsed="false">
      <c r="A1986" s="9" t="n">
        <v>1984</v>
      </c>
      <c r="B1986" s="26" t="s">
        <v>1607</v>
      </c>
      <c r="C1986" s="13" t="s">
        <v>1952</v>
      </c>
      <c r="D1986" s="78" t="s">
        <v>2011</v>
      </c>
      <c r="E1986" s="13" t="s">
        <v>18</v>
      </c>
      <c r="F1986" s="13" t="s">
        <v>12</v>
      </c>
      <c r="G1986" s="2" t="n">
        <v>1</v>
      </c>
      <c r="H1986" s="68" t="n">
        <v>585</v>
      </c>
    </row>
    <row r="1987" s="1" customFormat="true" ht="19.5" hidden="false" customHeight="true" outlineLevel="0" collapsed="false">
      <c r="A1987" s="9" t="n">
        <v>1985</v>
      </c>
      <c r="B1987" s="26" t="s">
        <v>1607</v>
      </c>
      <c r="C1987" s="13" t="s">
        <v>1952</v>
      </c>
      <c r="D1987" s="78" t="s">
        <v>2012</v>
      </c>
      <c r="E1987" s="13" t="s">
        <v>18</v>
      </c>
      <c r="F1987" s="13" t="s">
        <v>12</v>
      </c>
      <c r="G1987" s="2" t="n">
        <v>2</v>
      </c>
      <c r="H1987" s="68" t="n">
        <v>1370</v>
      </c>
    </row>
    <row r="1988" s="1" customFormat="true" ht="19.5" hidden="false" customHeight="true" outlineLevel="0" collapsed="false">
      <c r="A1988" s="9" t="n">
        <v>1986</v>
      </c>
      <c r="B1988" s="26" t="s">
        <v>1607</v>
      </c>
      <c r="C1988" s="13" t="s">
        <v>1952</v>
      </c>
      <c r="D1988" s="78" t="s">
        <v>2013</v>
      </c>
      <c r="E1988" s="13" t="s">
        <v>11</v>
      </c>
      <c r="F1988" s="13" t="s">
        <v>489</v>
      </c>
      <c r="G1988" s="35"/>
      <c r="H1988" s="68" t="n">
        <v>0</v>
      </c>
    </row>
    <row r="1989" s="1" customFormat="true" ht="19.5" hidden="false" customHeight="true" outlineLevel="0" collapsed="false">
      <c r="A1989" s="9" t="n">
        <v>1987</v>
      </c>
      <c r="B1989" s="26" t="s">
        <v>1607</v>
      </c>
      <c r="C1989" s="13" t="s">
        <v>1952</v>
      </c>
      <c r="D1989" s="78" t="s">
        <v>2014</v>
      </c>
      <c r="E1989" s="13" t="s">
        <v>11</v>
      </c>
      <c r="F1989" s="13" t="s">
        <v>12</v>
      </c>
      <c r="G1989" s="2" t="n">
        <v>1</v>
      </c>
      <c r="H1989" s="68" t="n">
        <v>715</v>
      </c>
    </row>
    <row r="1990" s="1" customFormat="true" ht="19.5" hidden="false" customHeight="true" outlineLevel="0" collapsed="false">
      <c r="A1990" s="9" t="n">
        <v>1988</v>
      </c>
      <c r="B1990" s="26" t="s">
        <v>1607</v>
      </c>
      <c r="C1990" s="13" t="s">
        <v>1952</v>
      </c>
      <c r="D1990" s="78" t="s">
        <v>2015</v>
      </c>
      <c r="E1990" s="13" t="s">
        <v>11</v>
      </c>
      <c r="F1990" s="13" t="s">
        <v>12</v>
      </c>
      <c r="G1990" s="2" t="n">
        <v>2</v>
      </c>
      <c r="H1990" s="68" t="n">
        <v>990</v>
      </c>
    </row>
    <row r="1991" s="1" customFormat="true" ht="19.5" hidden="false" customHeight="true" outlineLevel="0" collapsed="false">
      <c r="A1991" s="9" t="n">
        <v>1989</v>
      </c>
      <c r="B1991" s="26" t="s">
        <v>1607</v>
      </c>
      <c r="C1991" s="13" t="s">
        <v>1952</v>
      </c>
      <c r="D1991" s="78" t="s">
        <v>2016</v>
      </c>
      <c r="E1991" s="13" t="s">
        <v>11</v>
      </c>
      <c r="F1991" s="26" t="s">
        <v>514</v>
      </c>
      <c r="G1991" s="2"/>
      <c r="H1991" s="68" t="n">
        <v>0</v>
      </c>
    </row>
    <row r="1992" s="1" customFormat="true" ht="19.5" hidden="false" customHeight="true" outlineLevel="0" collapsed="false">
      <c r="A1992" s="9" t="n">
        <v>1990</v>
      </c>
      <c r="B1992" s="26" t="s">
        <v>1607</v>
      </c>
      <c r="C1992" s="13" t="s">
        <v>1952</v>
      </c>
      <c r="D1992" s="78" t="s">
        <v>2017</v>
      </c>
      <c r="E1992" s="13" t="s">
        <v>11</v>
      </c>
      <c r="F1992" s="13" t="s">
        <v>12</v>
      </c>
      <c r="G1992" s="2" t="n">
        <v>2</v>
      </c>
      <c r="H1992" s="68" t="n">
        <v>1004</v>
      </c>
    </row>
    <row r="1993" s="1" customFormat="true" ht="19.5" hidden="false" customHeight="true" outlineLevel="0" collapsed="false">
      <c r="A1993" s="9" t="n">
        <v>1991</v>
      </c>
      <c r="B1993" s="26" t="s">
        <v>1607</v>
      </c>
      <c r="C1993" s="13" t="s">
        <v>1952</v>
      </c>
      <c r="D1993" s="78" t="s">
        <v>2018</v>
      </c>
      <c r="E1993" s="13" t="s">
        <v>11</v>
      </c>
      <c r="F1993" s="13" t="s">
        <v>514</v>
      </c>
      <c r="G1993" s="2"/>
      <c r="H1993" s="68" t="n">
        <v>0</v>
      </c>
    </row>
    <row r="1994" s="1" customFormat="true" ht="19.5" hidden="false" customHeight="true" outlineLevel="0" collapsed="false">
      <c r="A1994" s="9" t="n">
        <v>1992</v>
      </c>
      <c r="B1994" s="26" t="s">
        <v>1607</v>
      </c>
      <c r="C1994" s="13" t="s">
        <v>1952</v>
      </c>
      <c r="D1994" s="78" t="s">
        <v>2019</v>
      </c>
      <c r="E1994" s="13" t="s">
        <v>18</v>
      </c>
      <c r="F1994" s="13" t="s">
        <v>12</v>
      </c>
      <c r="G1994" s="2" t="n">
        <v>1</v>
      </c>
      <c r="H1994" s="68" t="n">
        <v>635</v>
      </c>
    </row>
    <row r="1995" s="1" customFormat="true" ht="19.5" hidden="false" customHeight="true" outlineLevel="0" collapsed="false">
      <c r="A1995" s="9" t="n">
        <v>1993</v>
      </c>
      <c r="B1995" s="26" t="s">
        <v>1607</v>
      </c>
      <c r="C1995" s="13" t="s">
        <v>1952</v>
      </c>
      <c r="D1995" s="78" t="s">
        <v>2020</v>
      </c>
      <c r="E1995" s="13" t="s">
        <v>11</v>
      </c>
      <c r="F1995" s="13" t="s">
        <v>12</v>
      </c>
      <c r="G1995" s="2" t="n">
        <v>1</v>
      </c>
      <c r="H1995" s="68" t="n">
        <v>319</v>
      </c>
    </row>
    <row r="1996" s="1" customFormat="true" ht="19.5" hidden="false" customHeight="true" outlineLevel="0" collapsed="false">
      <c r="A1996" s="9" t="n">
        <v>1994</v>
      </c>
      <c r="B1996" s="26" t="s">
        <v>1607</v>
      </c>
      <c r="C1996" s="13" t="s">
        <v>1952</v>
      </c>
      <c r="D1996" s="78" t="s">
        <v>2021</v>
      </c>
      <c r="E1996" s="13" t="s">
        <v>18</v>
      </c>
      <c r="F1996" s="13" t="s">
        <v>12</v>
      </c>
      <c r="G1996" s="2" t="n">
        <v>1</v>
      </c>
      <c r="H1996" s="68" t="n">
        <v>319</v>
      </c>
    </row>
    <row r="1997" s="1" customFormat="true" ht="19.5" hidden="false" customHeight="true" outlineLevel="0" collapsed="false">
      <c r="A1997" s="9" t="n">
        <v>1995</v>
      </c>
      <c r="B1997" s="26" t="s">
        <v>1607</v>
      </c>
      <c r="C1997" s="13" t="s">
        <v>1952</v>
      </c>
      <c r="D1997" s="78" t="s">
        <v>83</v>
      </c>
      <c r="E1997" s="13" t="s">
        <v>18</v>
      </c>
      <c r="F1997" s="13" t="s">
        <v>12</v>
      </c>
      <c r="G1997" s="2" t="n">
        <v>1</v>
      </c>
      <c r="H1997" s="68" t="n">
        <v>715</v>
      </c>
    </row>
    <row r="1998" s="1" customFormat="true" ht="19.5" hidden="false" customHeight="true" outlineLevel="0" collapsed="false">
      <c r="A1998" s="9" t="n">
        <v>1996</v>
      </c>
      <c r="B1998" s="26" t="s">
        <v>1607</v>
      </c>
      <c r="C1998" s="13" t="s">
        <v>1952</v>
      </c>
      <c r="D1998" s="78" t="s">
        <v>2022</v>
      </c>
      <c r="E1998" s="13" t="s">
        <v>11</v>
      </c>
      <c r="F1998" s="13" t="s">
        <v>12</v>
      </c>
      <c r="G1998" s="2" t="n">
        <v>1</v>
      </c>
      <c r="H1998" s="68" t="n">
        <v>665</v>
      </c>
    </row>
    <row r="1999" s="1" customFormat="true" ht="19.5" hidden="false" customHeight="true" outlineLevel="0" collapsed="false">
      <c r="A1999" s="9" t="n">
        <v>1997</v>
      </c>
      <c r="B1999" s="26" t="s">
        <v>1607</v>
      </c>
      <c r="C1999" s="13" t="s">
        <v>1952</v>
      </c>
      <c r="D1999" s="78" t="s">
        <v>2023</v>
      </c>
      <c r="E1999" s="13" t="s">
        <v>18</v>
      </c>
      <c r="F1999" s="13" t="s">
        <v>12</v>
      </c>
      <c r="G1999" s="2" t="n">
        <v>2</v>
      </c>
      <c r="H1999" s="68" t="n">
        <v>1400</v>
      </c>
    </row>
    <row r="2000" s="1" customFormat="true" ht="19.5" hidden="false" customHeight="true" outlineLevel="0" collapsed="false">
      <c r="A2000" s="9" t="n">
        <v>1998</v>
      </c>
      <c r="B2000" s="26" t="s">
        <v>1607</v>
      </c>
      <c r="C2000" s="13" t="s">
        <v>1952</v>
      </c>
      <c r="D2000" s="80" t="s">
        <v>2024</v>
      </c>
      <c r="E2000" s="13" t="s">
        <v>11</v>
      </c>
      <c r="F2000" s="13" t="s">
        <v>489</v>
      </c>
      <c r="G2000" s="2"/>
      <c r="H2000" s="68" t="n">
        <v>0</v>
      </c>
    </row>
    <row r="2001" s="1" customFormat="true" ht="19.5" hidden="false" customHeight="true" outlineLevel="0" collapsed="false">
      <c r="A2001" s="9" t="n">
        <v>1999</v>
      </c>
      <c r="B2001" s="26" t="s">
        <v>1607</v>
      </c>
      <c r="C2001" s="13" t="s">
        <v>1952</v>
      </c>
      <c r="D2001" s="78" t="s">
        <v>1129</v>
      </c>
      <c r="E2001" s="13" t="s">
        <v>18</v>
      </c>
      <c r="F2001" s="13" t="s">
        <v>12</v>
      </c>
      <c r="G2001" s="35" t="n">
        <v>1</v>
      </c>
      <c r="H2001" s="68" t="n">
        <v>635</v>
      </c>
    </row>
    <row r="2002" s="1" customFormat="true" ht="19.5" hidden="false" customHeight="true" outlineLevel="0" collapsed="false">
      <c r="A2002" s="9" t="n">
        <v>2000</v>
      </c>
      <c r="B2002" s="26" t="s">
        <v>1607</v>
      </c>
      <c r="C2002" s="13" t="s">
        <v>1952</v>
      </c>
      <c r="D2002" s="78" t="s">
        <v>822</v>
      </c>
      <c r="E2002" s="13" t="s">
        <v>11</v>
      </c>
      <c r="F2002" s="13" t="s">
        <v>12</v>
      </c>
      <c r="G2002" s="2" t="n">
        <v>2</v>
      </c>
      <c r="H2002" s="68" t="n">
        <v>1170</v>
      </c>
    </row>
    <row r="2003" s="1" customFormat="true" ht="19.5" hidden="false" customHeight="true" outlineLevel="0" collapsed="false">
      <c r="A2003" s="9" t="n">
        <v>2001</v>
      </c>
      <c r="B2003" s="26" t="s">
        <v>1607</v>
      </c>
      <c r="C2003" s="13" t="s">
        <v>1952</v>
      </c>
      <c r="D2003" s="78" t="s">
        <v>1447</v>
      </c>
      <c r="E2003" s="13" t="s">
        <v>18</v>
      </c>
      <c r="F2003" s="13" t="s">
        <v>31</v>
      </c>
      <c r="G2003" s="2"/>
      <c r="H2003" s="68" t="n">
        <v>0</v>
      </c>
    </row>
    <row r="2004" s="1" customFormat="true" ht="19.5" hidden="false" customHeight="true" outlineLevel="0" collapsed="false">
      <c r="A2004" s="9" t="n">
        <v>2002</v>
      </c>
      <c r="B2004" s="26" t="s">
        <v>1607</v>
      </c>
      <c r="C2004" s="13" t="s">
        <v>1952</v>
      </c>
      <c r="D2004" s="78" t="s">
        <v>2025</v>
      </c>
      <c r="E2004" s="13" t="s">
        <v>11</v>
      </c>
      <c r="F2004" s="13" t="s">
        <v>12</v>
      </c>
      <c r="G2004" s="70" t="n">
        <v>1</v>
      </c>
      <c r="H2004" s="68" t="n">
        <v>736</v>
      </c>
    </row>
    <row r="2005" s="1" customFormat="true" ht="19.5" hidden="false" customHeight="true" outlineLevel="0" collapsed="false">
      <c r="A2005" s="9" t="n">
        <v>2003</v>
      </c>
      <c r="B2005" s="26" t="s">
        <v>1607</v>
      </c>
      <c r="C2005" s="13" t="s">
        <v>1952</v>
      </c>
      <c r="D2005" s="78" t="s">
        <v>2026</v>
      </c>
      <c r="E2005" s="13" t="s">
        <v>18</v>
      </c>
      <c r="F2005" s="13" t="s">
        <v>12</v>
      </c>
      <c r="G2005" s="2" t="n">
        <v>1</v>
      </c>
      <c r="H2005" s="68" t="n">
        <v>505</v>
      </c>
    </row>
    <row r="2006" s="1" customFormat="true" ht="19.5" hidden="false" customHeight="true" outlineLevel="0" collapsed="false">
      <c r="A2006" s="9" t="n">
        <v>2004</v>
      </c>
      <c r="B2006" s="26" t="s">
        <v>1607</v>
      </c>
      <c r="C2006" s="13" t="s">
        <v>1952</v>
      </c>
      <c r="D2006" s="78" t="s">
        <v>2027</v>
      </c>
      <c r="E2006" s="13" t="s">
        <v>11</v>
      </c>
      <c r="F2006" s="13" t="s">
        <v>12</v>
      </c>
      <c r="G2006" s="2" t="n">
        <v>1</v>
      </c>
      <c r="H2006" s="11" t="n">
        <v>319</v>
      </c>
    </row>
    <row r="2007" s="1" customFormat="true" ht="19.5" hidden="false" customHeight="true" outlineLevel="0" collapsed="false">
      <c r="A2007" s="9" t="n">
        <v>2005</v>
      </c>
      <c r="B2007" s="26" t="s">
        <v>1607</v>
      </c>
      <c r="C2007" s="13" t="s">
        <v>1952</v>
      </c>
      <c r="D2007" s="78" t="s">
        <v>2028</v>
      </c>
      <c r="E2007" s="13" t="s">
        <v>11</v>
      </c>
      <c r="F2007" s="13" t="s">
        <v>12</v>
      </c>
      <c r="G2007" s="2" t="n">
        <v>1</v>
      </c>
      <c r="H2007" s="68" t="n">
        <v>555</v>
      </c>
    </row>
    <row r="2008" s="1" customFormat="true" ht="19.5" hidden="false" customHeight="true" outlineLevel="0" collapsed="false">
      <c r="A2008" s="9" t="n">
        <v>2006</v>
      </c>
      <c r="B2008" s="26" t="s">
        <v>1607</v>
      </c>
      <c r="C2008" s="13" t="s">
        <v>1952</v>
      </c>
      <c r="D2008" s="78" t="s">
        <v>2029</v>
      </c>
      <c r="E2008" s="13" t="s">
        <v>18</v>
      </c>
      <c r="F2008" s="13" t="s">
        <v>12</v>
      </c>
      <c r="G2008" s="2" t="n">
        <v>1</v>
      </c>
      <c r="H2008" s="68" t="n">
        <v>485</v>
      </c>
    </row>
    <row r="2009" s="1" customFormat="true" ht="19.5" hidden="false" customHeight="true" outlineLevel="0" collapsed="false">
      <c r="A2009" s="9" t="n">
        <v>2007</v>
      </c>
      <c r="B2009" s="26" t="s">
        <v>1607</v>
      </c>
      <c r="C2009" s="13" t="s">
        <v>1952</v>
      </c>
      <c r="D2009" s="78" t="s">
        <v>2030</v>
      </c>
      <c r="E2009" s="13" t="s">
        <v>18</v>
      </c>
      <c r="F2009" s="13" t="s">
        <v>12</v>
      </c>
      <c r="G2009" s="2" t="n">
        <v>1</v>
      </c>
      <c r="H2009" s="68" t="n">
        <v>585</v>
      </c>
    </row>
    <row r="2010" s="1" customFormat="true" ht="19.5" hidden="false" customHeight="true" outlineLevel="0" collapsed="false">
      <c r="A2010" s="9" t="n">
        <v>2008</v>
      </c>
      <c r="B2010" s="26" t="s">
        <v>1607</v>
      </c>
      <c r="C2010" s="13" t="s">
        <v>1952</v>
      </c>
      <c r="D2010" s="78" t="s">
        <v>2031</v>
      </c>
      <c r="E2010" s="13" t="s">
        <v>18</v>
      </c>
      <c r="F2010" s="13" t="s">
        <v>12</v>
      </c>
      <c r="G2010" s="2" t="n">
        <v>1</v>
      </c>
      <c r="H2010" s="68" t="n">
        <v>585</v>
      </c>
    </row>
    <row r="2011" s="1" customFormat="true" ht="19.5" hidden="false" customHeight="true" outlineLevel="0" collapsed="false">
      <c r="A2011" s="9" t="n">
        <v>2009</v>
      </c>
      <c r="B2011" s="26" t="s">
        <v>1607</v>
      </c>
      <c r="C2011" s="13" t="s">
        <v>1952</v>
      </c>
      <c r="D2011" s="78" t="s">
        <v>2032</v>
      </c>
      <c r="E2011" s="13" t="s">
        <v>18</v>
      </c>
      <c r="F2011" s="13" t="s">
        <v>12</v>
      </c>
      <c r="G2011" s="2" t="n">
        <v>1</v>
      </c>
      <c r="H2011" s="68" t="n">
        <v>435</v>
      </c>
    </row>
    <row r="2012" s="1" customFormat="true" ht="19.5" hidden="false" customHeight="true" outlineLevel="0" collapsed="false">
      <c r="A2012" s="9" t="n">
        <v>2010</v>
      </c>
      <c r="B2012" s="26" t="s">
        <v>1607</v>
      </c>
      <c r="C2012" s="13" t="s">
        <v>1952</v>
      </c>
      <c r="D2012" s="78" t="s">
        <v>2033</v>
      </c>
      <c r="E2012" s="13" t="s">
        <v>18</v>
      </c>
      <c r="F2012" s="13" t="s">
        <v>12</v>
      </c>
      <c r="G2012" s="35" t="n">
        <v>1</v>
      </c>
      <c r="H2012" s="68" t="n">
        <v>259</v>
      </c>
    </row>
    <row r="2013" s="1" customFormat="true" ht="19.5" hidden="false" customHeight="true" outlineLevel="0" collapsed="false">
      <c r="A2013" s="9" t="n">
        <v>2011</v>
      </c>
      <c r="B2013" s="26" t="s">
        <v>1607</v>
      </c>
      <c r="C2013" s="13" t="s">
        <v>1952</v>
      </c>
      <c r="D2013" s="78" t="s">
        <v>2034</v>
      </c>
      <c r="E2013" s="13" t="s">
        <v>11</v>
      </c>
      <c r="F2013" s="13" t="s">
        <v>12</v>
      </c>
      <c r="G2013" s="2" t="n">
        <v>1</v>
      </c>
      <c r="H2013" s="68" t="n">
        <v>455</v>
      </c>
    </row>
    <row r="2014" s="1" customFormat="true" ht="19.5" hidden="false" customHeight="true" outlineLevel="0" collapsed="false">
      <c r="A2014" s="9" t="n">
        <v>2012</v>
      </c>
      <c r="B2014" s="26" t="s">
        <v>1607</v>
      </c>
      <c r="C2014" s="13" t="s">
        <v>1952</v>
      </c>
      <c r="D2014" s="78" t="s">
        <v>2035</v>
      </c>
      <c r="E2014" s="13" t="s">
        <v>11</v>
      </c>
      <c r="F2014" s="13" t="s">
        <v>12</v>
      </c>
      <c r="G2014" s="2" t="n">
        <v>1</v>
      </c>
      <c r="H2014" s="68" t="n">
        <v>455</v>
      </c>
    </row>
    <row r="2015" s="1" customFormat="true" ht="19.5" hidden="false" customHeight="true" outlineLevel="0" collapsed="false">
      <c r="A2015" s="9" t="n">
        <v>2013</v>
      </c>
      <c r="B2015" s="26" t="s">
        <v>1607</v>
      </c>
      <c r="C2015" s="13" t="s">
        <v>1952</v>
      </c>
      <c r="D2015" s="78" t="s">
        <v>2036</v>
      </c>
      <c r="E2015" s="13" t="s">
        <v>18</v>
      </c>
      <c r="F2015" s="13" t="s">
        <v>12</v>
      </c>
      <c r="G2015" s="35" t="n">
        <v>1</v>
      </c>
      <c r="H2015" s="68" t="n">
        <v>685</v>
      </c>
    </row>
    <row r="2016" s="1" customFormat="true" ht="19.5" hidden="false" customHeight="true" outlineLevel="0" collapsed="false">
      <c r="A2016" s="9" t="n">
        <v>2014</v>
      </c>
      <c r="B2016" s="26" t="s">
        <v>1607</v>
      </c>
      <c r="C2016" s="13" t="s">
        <v>1952</v>
      </c>
      <c r="D2016" s="78" t="s">
        <v>2037</v>
      </c>
      <c r="E2016" s="13" t="s">
        <v>18</v>
      </c>
      <c r="F2016" s="13" t="s">
        <v>12</v>
      </c>
      <c r="G2016" s="35" t="n">
        <v>1</v>
      </c>
      <c r="H2016" s="68" t="n">
        <v>685</v>
      </c>
    </row>
    <row r="2017" s="1" customFormat="true" ht="19.5" hidden="false" customHeight="true" outlineLevel="0" collapsed="false">
      <c r="A2017" s="9" t="n">
        <v>2015</v>
      </c>
      <c r="B2017" s="26" t="s">
        <v>1607</v>
      </c>
      <c r="C2017" s="13" t="s">
        <v>1952</v>
      </c>
      <c r="D2017" s="78" t="s">
        <v>2038</v>
      </c>
      <c r="E2017" s="13" t="s">
        <v>18</v>
      </c>
      <c r="F2017" s="13" t="s">
        <v>12</v>
      </c>
      <c r="G2017" s="2" t="n">
        <v>1</v>
      </c>
      <c r="H2017" s="68" t="n">
        <v>585</v>
      </c>
    </row>
    <row r="2018" s="1" customFormat="true" ht="19.5" hidden="false" customHeight="true" outlineLevel="0" collapsed="false">
      <c r="A2018" s="9" t="n">
        <v>2016</v>
      </c>
      <c r="B2018" s="26" t="s">
        <v>1607</v>
      </c>
      <c r="C2018" s="13" t="s">
        <v>1952</v>
      </c>
      <c r="D2018" s="78" t="s">
        <v>2039</v>
      </c>
      <c r="E2018" s="13" t="s">
        <v>18</v>
      </c>
      <c r="F2018" s="13" t="s">
        <v>12</v>
      </c>
      <c r="G2018" s="2" t="n">
        <v>2</v>
      </c>
      <c r="H2018" s="68" t="n">
        <v>1006</v>
      </c>
    </row>
    <row r="2019" s="1" customFormat="true" ht="19.5" hidden="false" customHeight="true" outlineLevel="0" collapsed="false">
      <c r="A2019" s="9" t="n">
        <v>2017</v>
      </c>
      <c r="B2019" s="26" t="s">
        <v>1607</v>
      </c>
      <c r="C2019" s="13" t="s">
        <v>1952</v>
      </c>
      <c r="D2019" s="78" t="s">
        <v>2040</v>
      </c>
      <c r="E2019" s="13" t="s">
        <v>11</v>
      </c>
      <c r="F2019" s="26" t="s">
        <v>489</v>
      </c>
      <c r="G2019" s="2"/>
      <c r="H2019" s="68" t="n">
        <v>0</v>
      </c>
    </row>
    <row r="2020" s="1" customFormat="true" ht="19.5" hidden="false" customHeight="true" outlineLevel="0" collapsed="false">
      <c r="A2020" s="9" t="n">
        <v>2018</v>
      </c>
      <c r="B2020" s="26" t="s">
        <v>1607</v>
      </c>
      <c r="C2020" s="13" t="s">
        <v>1952</v>
      </c>
      <c r="D2020" s="78" t="s">
        <v>1764</v>
      </c>
      <c r="E2020" s="13" t="s">
        <v>18</v>
      </c>
      <c r="F2020" s="13" t="s">
        <v>12</v>
      </c>
      <c r="G2020" s="2" t="n">
        <v>1</v>
      </c>
      <c r="H2020" s="68" t="n">
        <v>339</v>
      </c>
    </row>
    <row r="2021" s="1" customFormat="true" ht="19.5" hidden="false" customHeight="true" outlineLevel="0" collapsed="false">
      <c r="A2021" s="9" t="n">
        <v>2019</v>
      </c>
      <c r="B2021" s="26" t="s">
        <v>1607</v>
      </c>
      <c r="C2021" s="13" t="s">
        <v>1952</v>
      </c>
      <c r="D2021" s="78" t="s">
        <v>2041</v>
      </c>
      <c r="E2021" s="13" t="s">
        <v>18</v>
      </c>
      <c r="F2021" s="13" t="s">
        <v>12</v>
      </c>
      <c r="G2021" s="2" t="n">
        <v>1</v>
      </c>
      <c r="H2021" s="68" t="n">
        <v>635</v>
      </c>
    </row>
    <row r="2022" s="1" customFormat="true" ht="19.5" hidden="false" customHeight="true" outlineLevel="0" collapsed="false">
      <c r="A2022" s="9" t="n">
        <v>2020</v>
      </c>
      <c r="B2022" s="26" t="s">
        <v>1607</v>
      </c>
      <c r="C2022" s="13" t="s">
        <v>1952</v>
      </c>
      <c r="D2022" s="26" t="s">
        <v>2042</v>
      </c>
      <c r="E2022" s="13" t="s">
        <v>11</v>
      </c>
      <c r="F2022" s="13" t="s">
        <v>12</v>
      </c>
      <c r="G2022" s="2" t="n">
        <v>3</v>
      </c>
      <c r="H2022" s="68" t="n">
        <v>1245</v>
      </c>
    </row>
    <row r="2023" s="1" customFormat="true" ht="19.5" hidden="false" customHeight="true" outlineLevel="0" collapsed="false">
      <c r="A2023" s="9" t="n">
        <v>2021</v>
      </c>
      <c r="B2023" s="26" t="s">
        <v>1607</v>
      </c>
      <c r="C2023" s="13" t="s">
        <v>1952</v>
      </c>
      <c r="D2023" s="26" t="s">
        <v>2043</v>
      </c>
      <c r="E2023" s="13" t="s">
        <v>18</v>
      </c>
      <c r="F2023" s="13" t="s">
        <v>31</v>
      </c>
      <c r="G2023" s="2"/>
      <c r="H2023" s="68" t="n">
        <v>0</v>
      </c>
    </row>
    <row r="2024" s="1" customFormat="true" ht="19.5" hidden="false" customHeight="true" outlineLevel="0" collapsed="false">
      <c r="A2024" s="9" t="n">
        <v>2022</v>
      </c>
      <c r="B2024" s="26" t="s">
        <v>1607</v>
      </c>
      <c r="C2024" s="13" t="s">
        <v>1952</v>
      </c>
      <c r="D2024" s="80" t="s">
        <v>2044</v>
      </c>
      <c r="E2024" s="13" t="s">
        <v>11</v>
      </c>
      <c r="F2024" s="26" t="s">
        <v>514</v>
      </c>
      <c r="G2024" s="2"/>
      <c r="H2024" s="68" t="n">
        <v>0</v>
      </c>
    </row>
    <row r="2025" s="1" customFormat="true" ht="19.5" hidden="false" customHeight="true" outlineLevel="0" collapsed="false">
      <c r="A2025" s="9" t="n">
        <v>2023</v>
      </c>
      <c r="B2025" s="26" t="s">
        <v>1607</v>
      </c>
      <c r="C2025" s="13" t="s">
        <v>1952</v>
      </c>
      <c r="D2025" s="26" t="s">
        <v>2045</v>
      </c>
      <c r="E2025" s="13" t="s">
        <v>11</v>
      </c>
      <c r="F2025" s="13" t="s">
        <v>12</v>
      </c>
      <c r="G2025" s="2" t="n">
        <v>3</v>
      </c>
      <c r="H2025" s="68" t="n">
        <v>1715</v>
      </c>
    </row>
    <row r="2026" s="1" customFormat="true" ht="19.5" hidden="false" customHeight="true" outlineLevel="0" collapsed="false">
      <c r="A2026" s="9" t="n">
        <v>2024</v>
      </c>
      <c r="B2026" s="26" t="s">
        <v>1607</v>
      </c>
      <c r="C2026" s="13" t="s">
        <v>1952</v>
      </c>
      <c r="D2026" s="50" t="s">
        <v>2046</v>
      </c>
      <c r="E2026" s="13" t="s">
        <v>18</v>
      </c>
      <c r="F2026" s="13" t="s">
        <v>31</v>
      </c>
      <c r="G2026" s="2"/>
      <c r="H2026" s="68" t="n">
        <v>0</v>
      </c>
    </row>
    <row r="2027" s="1" customFormat="true" ht="19.5" hidden="false" customHeight="true" outlineLevel="0" collapsed="false">
      <c r="A2027" s="9" t="n">
        <v>2025</v>
      </c>
      <c r="B2027" s="26" t="s">
        <v>1607</v>
      </c>
      <c r="C2027" s="13" t="s">
        <v>1952</v>
      </c>
      <c r="D2027" s="26" t="s">
        <v>2047</v>
      </c>
      <c r="E2027" s="13" t="s">
        <v>11</v>
      </c>
      <c r="F2027" s="26" t="s">
        <v>514</v>
      </c>
      <c r="G2027" s="2"/>
      <c r="H2027" s="68" t="n">
        <v>0</v>
      </c>
    </row>
    <row r="2028" s="1" customFormat="true" ht="19.5" hidden="false" customHeight="true" outlineLevel="0" collapsed="false">
      <c r="A2028" s="9" t="n">
        <v>2026</v>
      </c>
      <c r="B2028" s="26" t="s">
        <v>1607</v>
      </c>
      <c r="C2028" s="13" t="s">
        <v>1952</v>
      </c>
      <c r="D2028" s="26" t="s">
        <v>2048</v>
      </c>
      <c r="E2028" s="13" t="s">
        <v>11</v>
      </c>
      <c r="F2028" s="13" t="s">
        <v>12</v>
      </c>
      <c r="G2028" s="3" t="n">
        <v>2</v>
      </c>
      <c r="H2028" s="68" t="n">
        <v>910</v>
      </c>
    </row>
    <row r="2029" s="1" customFormat="true" ht="19.5" hidden="false" customHeight="true" outlineLevel="0" collapsed="false">
      <c r="A2029" s="9" t="n">
        <v>2027</v>
      </c>
      <c r="B2029" s="26" t="s">
        <v>1607</v>
      </c>
      <c r="C2029" s="13" t="s">
        <v>1952</v>
      </c>
      <c r="D2029" s="26" t="s">
        <v>2049</v>
      </c>
      <c r="E2029" s="13" t="s">
        <v>18</v>
      </c>
      <c r="F2029" s="13" t="s">
        <v>31</v>
      </c>
      <c r="G2029" s="2"/>
      <c r="H2029" s="68" t="n">
        <v>0</v>
      </c>
    </row>
    <row r="2030" s="1" customFormat="true" ht="19.5" hidden="false" customHeight="true" outlineLevel="0" collapsed="false">
      <c r="A2030" s="9" t="n">
        <v>2028</v>
      </c>
      <c r="B2030" s="26" t="s">
        <v>1607</v>
      </c>
      <c r="C2030" s="13" t="s">
        <v>1952</v>
      </c>
      <c r="D2030" s="26" t="s">
        <v>2050</v>
      </c>
      <c r="E2030" s="13" t="s">
        <v>18</v>
      </c>
      <c r="F2030" s="13" t="s">
        <v>12</v>
      </c>
      <c r="G2030" s="2" t="n">
        <v>1</v>
      </c>
      <c r="H2030" s="68" t="n">
        <v>259</v>
      </c>
    </row>
    <row r="2031" s="1" customFormat="true" ht="19.5" hidden="false" customHeight="true" outlineLevel="0" collapsed="false">
      <c r="A2031" s="9" t="n">
        <v>2029</v>
      </c>
      <c r="B2031" s="26" t="s">
        <v>1607</v>
      </c>
      <c r="C2031" s="13" t="s">
        <v>1952</v>
      </c>
      <c r="D2031" s="26" t="s">
        <v>2051</v>
      </c>
      <c r="E2031" s="13" t="s">
        <v>11</v>
      </c>
      <c r="F2031" s="13" t="s">
        <v>12</v>
      </c>
      <c r="G2031" s="2" t="n">
        <v>2</v>
      </c>
      <c r="H2031" s="68" t="n">
        <v>1090</v>
      </c>
    </row>
    <row r="2032" s="1" customFormat="true" ht="19.5" hidden="false" customHeight="true" outlineLevel="0" collapsed="false">
      <c r="A2032" s="9" t="n">
        <v>2030</v>
      </c>
      <c r="B2032" s="26" t="s">
        <v>1607</v>
      </c>
      <c r="C2032" s="13" t="s">
        <v>1952</v>
      </c>
      <c r="D2032" s="26" t="s">
        <v>2052</v>
      </c>
      <c r="E2032" s="13" t="s">
        <v>18</v>
      </c>
      <c r="F2032" s="13" t="s">
        <v>31</v>
      </c>
      <c r="G2032" s="2"/>
      <c r="H2032" s="68" t="n">
        <v>0</v>
      </c>
    </row>
    <row r="2033" s="1" customFormat="true" ht="19.5" hidden="false" customHeight="true" outlineLevel="0" collapsed="false">
      <c r="A2033" s="9" t="n">
        <v>2031</v>
      </c>
      <c r="B2033" s="26" t="s">
        <v>1607</v>
      </c>
      <c r="C2033" s="13" t="s">
        <v>1952</v>
      </c>
      <c r="D2033" s="26" t="s">
        <v>2053</v>
      </c>
      <c r="E2033" s="13" t="s">
        <v>11</v>
      </c>
      <c r="F2033" s="13" t="s">
        <v>12</v>
      </c>
      <c r="G2033" s="2" t="n">
        <v>1</v>
      </c>
      <c r="H2033" s="68" t="n">
        <v>455</v>
      </c>
    </row>
    <row r="2034" s="1" customFormat="true" ht="19.5" hidden="false" customHeight="true" outlineLevel="0" collapsed="false">
      <c r="A2034" s="9" t="n">
        <v>2032</v>
      </c>
      <c r="B2034" s="26" t="s">
        <v>1607</v>
      </c>
      <c r="C2034" s="13" t="s">
        <v>1952</v>
      </c>
      <c r="D2034" s="26" t="s">
        <v>2054</v>
      </c>
      <c r="E2034" s="13" t="s">
        <v>11</v>
      </c>
      <c r="F2034" s="13" t="s">
        <v>12</v>
      </c>
      <c r="G2034" s="2" t="n">
        <v>1</v>
      </c>
      <c r="H2034" s="68" t="n">
        <v>476</v>
      </c>
    </row>
    <row r="2035" s="1" customFormat="true" ht="19.5" hidden="false" customHeight="true" outlineLevel="0" collapsed="false">
      <c r="A2035" s="9" t="n">
        <v>2033</v>
      </c>
      <c r="B2035" s="26" t="s">
        <v>1607</v>
      </c>
      <c r="C2035" s="13" t="s">
        <v>1952</v>
      </c>
      <c r="D2035" s="13" t="s">
        <v>2055</v>
      </c>
      <c r="E2035" s="13" t="s">
        <v>18</v>
      </c>
      <c r="F2035" s="13" t="s">
        <v>12</v>
      </c>
      <c r="G2035" s="2" t="n">
        <v>1</v>
      </c>
      <c r="H2035" s="68" t="n">
        <v>375</v>
      </c>
    </row>
    <row r="2036" s="1" customFormat="true" ht="19.5" hidden="false" customHeight="true" outlineLevel="0" collapsed="false">
      <c r="A2036" s="9" t="n">
        <v>2034</v>
      </c>
      <c r="B2036" s="26" t="s">
        <v>1607</v>
      </c>
      <c r="C2036" s="13" t="s">
        <v>1952</v>
      </c>
      <c r="D2036" s="13" t="s">
        <v>2056</v>
      </c>
      <c r="E2036" s="13" t="s">
        <v>18</v>
      </c>
      <c r="F2036" s="13" t="s">
        <v>12</v>
      </c>
      <c r="G2036" s="2" t="n">
        <v>1</v>
      </c>
      <c r="H2036" s="68" t="n">
        <v>319</v>
      </c>
    </row>
    <row r="2037" s="1" customFormat="true" ht="19.5" hidden="false" customHeight="true" outlineLevel="0" collapsed="false">
      <c r="A2037" s="9" t="n">
        <v>2035</v>
      </c>
      <c r="B2037" s="26" t="s">
        <v>1607</v>
      </c>
      <c r="C2037" s="13" t="s">
        <v>1952</v>
      </c>
      <c r="D2037" s="13" t="s">
        <v>2057</v>
      </c>
      <c r="E2037" s="13" t="s">
        <v>18</v>
      </c>
      <c r="F2037" s="13" t="s">
        <v>12</v>
      </c>
      <c r="G2037" s="2" t="n">
        <v>1</v>
      </c>
      <c r="H2037" s="68" t="n">
        <v>259</v>
      </c>
    </row>
    <row r="2038" s="1" customFormat="true" ht="19.5" hidden="false" customHeight="true" outlineLevel="0" collapsed="false">
      <c r="A2038" s="9" t="n">
        <v>2036</v>
      </c>
      <c r="B2038" s="26" t="s">
        <v>1607</v>
      </c>
      <c r="C2038" s="13" t="s">
        <v>1952</v>
      </c>
      <c r="D2038" s="13" t="s">
        <v>2058</v>
      </c>
      <c r="E2038" s="13" t="s">
        <v>18</v>
      </c>
      <c r="F2038" s="13" t="s">
        <v>12</v>
      </c>
      <c r="G2038" s="2" t="n">
        <v>2</v>
      </c>
      <c r="H2038" s="68" t="n">
        <v>828</v>
      </c>
    </row>
    <row r="2039" s="1" customFormat="true" ht="19.5" hidden="false" customHeight="true" outlineLevel="0" collapsed="false">
      <c r="A2039" s="9" t="n">
        <v>2037</v>
      </c>
      <c r="B2039" s="26" t="s">
        <v>1607</v>
      </c>
      <c r="C2039" s="13" t="s">
        <v>1952</v>
      </c>
      <c r="D2039" s="13" t="s">
        <v>2059</v>
      </c>
      <c r="E2039" s="13" t="s">
        <v>18</v>
      </c>
      <c r="F2039" s="13" t="s">
        <v>45</v>
      </c>
      <c r="G2039" s="2"/>
      <c r="H2039" s="68" t="n">
        <v>0</v>
      </c>
    </row>
    <row r="2040" s="1" customFormat="true" ht="19.5" hidden="false" customHeight="true" outlineLevel="0" collapsed="false">
      <c r="A2040" s="9" t="n">
        <v>2038</v>
      </c>
      <c r="B2040" s="26" t="s">
        <v>1607</v>
      </c>
      <c r="C2040" s="13" t="s">
        <v>1952</v>
      </c>
      <c r="D2040" s="13" t="s">
        <v>2060</v>
      </c>
      <c r="E2040" s="13" t="s">
        <v>11</v>
      </c>
      <c r="F2040" s="13" t="s">
        <v>12</v>
      </c>
      <c r="G2040" s="2" t="n">
        <v>2</v>
      </c>
      <c r="H2040" s="68" t="n">
        <v>910</v>
      </c>
    </row>
    <row r="2041" s="1" customFormat="true" ht="19.5" hidden="false" customHeight="true" outlineLevel="0" collapsed="false">
      <c r="A2041" s="9" t="n">
        <v>2039</v>
      </c>
      <c r="B2041" s="26" t="s">
        <v>1607</v>
      </c>
      <c r="C2041" s="13" t="s">
        <v>1952</v>
      </c>
      <c r="D2041" s="13" t="s">
        <v>2061</v>
      </c>
      <c r="E2041" s="13" t="s">
        <v>11</v>
      </c>
      <c r="F2041" s="13" t="s">
        <v>57</v>
      </c>
      <c r="G2041" s="2"/>
      <c r="H2041" s="68" t="n">
        <v>0</v>
      </c>
    </row>
    <row r="2042" s="1" customFormat="true" ht="19.5" hidden="false" customHeight="true" outlineLevel="0" collapsed="false">
      <c r="A2042" s="9" t="n">
        <v>2040</v>
      </c>
      <c r="B2042" s="26" t="s">
        <v>1607</v>
      </c>
      <c r="C2042" s="13" t="s">
        <v>1952</v>
      </c>
      <c r="D2042" s="13" t="s">
        <v>2062</v>
      </c>
      <c r="E2042" s="13" t="s">
        <v>11</v>
      </c>
      <c r="F2042" s="13" t="s">
        <v>12</v>
      </c>
      <c r="G2042" s="2" t="n">
        <v>2</v>
      </c>
      <c r="H2042" s="68" t="n">
        <v>870</v>
      </c>
    </row>
    <row r="2043" s="1" customFormat="true" ht="19.5" hidden="false" customHeight="true" outlineLevel="0" collapsed="false">
      <c r="A2043" s="9" t="n">
        <v>2041</v>
      </c>
      <c r="B2043" s="26" t="s">
        <v>1607</v>
      </c>
      <c r="C2043" s="13" t="s">
        <v>1952</v>
      </c>
      <c r="D2043" s="13" t="s">
        <v>2063</v>
      </c>
      <c r="E2043" s="13" t="s">
        <v>11</v>
      </c>
      <c r="F2043" s="13" t="s">
        <v>57</v>
      </c>
      <c r="G2043" s="2"/>
      <c r="H2043" s="68" t="n">
        <v>0</v>
      </c>
    </row>
    <row r="2044" s="1" customFormat="true" ht="19.5" hidden="false" customHeight="true" outlineLevel="0" collapsed="false">
      <c r="A2044" s="9" t="n">
        <v>2042</v>
      </c>
      <c r="B2044" s="26" t="s">
        <v>1607</v>
      </c>
      <c r="C2044" s="13" t="s">
        <v>1952</v>
      </c>
      <c r="D2044" s="13" t="s">
        <v>2064</v>
      </c>
      <c r="E2044" s="13" t="s">
        <v>11</v>
      </c>
      <c r="F2044" s="13" t="s">
        <v>12</v>
      </c>
      <c r="G2044" s="2" t="n">
        <v>1</v>
      </c>
      <c r="H2044" s="68" t="n">
        <v>505</v>
      </c>
    </row>
    <row r="2045" s="1" customFormat="true" ht="19.5" hidden="false" customHeight="true" outlineLevel="0" collapsed="false">
      <c r="A2045" s="9" t="n">
        <v>2043</v>
      </c>
      <c r="B2045" s="26" t="s">
        <v>1607</v>
      </c>
      <c r="C2045" s="13" t="s">
        <v>1952</v>
      </c>
      <c r="D2045" s="13" t="s">
        <v>2065</v>
      </c>
      <c r="E2045" s="13" t="s">
        <v>11</v>
      </c>
      <c r="F2045" s="13" t="s">
        <v>12</v>
      </c>
      <c r="G2045" s="2" t="n">
        <v>1</v>
      </c>
      <c r="H2045" s="68" t="n">
        <v>319</v>
      </c>
    </row>
    <row r="2046" s="1" customFormat="true" ht="19.5" hidden="false" customHeight="true" outlineLevel="0" collapsed="false">
      <c r="A2046" s="9" t="n">
        <v>2044</v>
      </c>
      <c r="B2046" s="26" t="s">
        <v>1607</v>
      </c>
      <c r="C2046" s="13" t="s">
        <v>1952</v>
      </c>
      <c r="D2046" s="79" t="s">
        <v>2066</v>
      </c>
      <c r="E2046" s="13" t="s">
        <v>18</v>
      </c>
      <c r="F2046" s="13" t="s">
        <v>12</v>
      </c>
      <c r="G2046" s="2" t="n">
        <v>1</v>
      </c>
      <c r="H2046" s="68" t="n">
        <v>585</v>
      </c>
    </row>
    <row r="2047" s="1" customFormat="true" ht="19.5" hidden="false" customHeight="true" outlineLevel="0" collapsed="false">
      <c r="A2047" s="9" t="n">
        <v>2045</v>
      </c>
      <c r="B2047" s="26" t="s">
        <v>1607</v>
      </c>
      <c r="C2047" s="13" t="s">
        <v>1952</v>
      </c>
      <c r="D2047" s="13" t="s">
        <v>2067</v>
      </c>
      <c r="E2047" s="13" t="s">
        <v>11</v>
      </c>
      <c r="F2047" s="13" t="s">
        <v>12</v>
      </c>
      <c r="G2047" s="2" t="n">
        <v>3</v>
      </c>
      <c r="H2047" s="68" t="n">
        <v>835</v>
      </c>
    </row>
    <row r="2048" s="1" customFormat="true" ht="19.5" hidden="false" customHeight="true" outlineLevel="0" collapsed="false">
      <c r="A2048" s="9" t="n">
        <v>2046</v>
      </c>
      <c r="B2048" s="26" t="s">
        <v>1607</v>
      </c>
      <c r="C2048" s="13" t="s">
        <v>1952</v>
      </c>
      <c r="D2048" s="13" t="s">
        <v>2068</v>
      </c>
      <c r="E2048" s="13" t="s">
        <v>18</v>
      </c>
      <c r="F2048" s="13" t="s">
        <v>31</v>
      </c>
      <c r="G2048" s="2"/>
      <c r="H2048" s="68" t="n">
        <v>0</v>
      </c>
    </row>
    <row r="2049" s="1" customFormat="true" ht="19.5" hidden="false" customHeight="true" outlineLevel="0" collapsed="false">
      <c r="A2049" s="9" t="n">
        <v>2047</v>
      </c>
      <c r="B2049" s="26" t="s">
        <v>1607</v>
      </c>
      <c r="C2049" s="13" t="s">
        <v>1952</v>
      </c>
      <c r="D2049" s="13" t="s">
        <v>2069</v>
      </c>
      <c r="E2049" s="13" t="s">
        <v>18</v>
      </c>
      <c r="F2049" s="13" t="s">
        <v>358</v>
      </c>
      <c r="G2049" s="2"/>
      <c r="H2049" s="68" t="n">
        <v>0</v>
      </c>
    </row>
    <row r="2050" s="1" customFormat="true" ht="19.5" hidden="false" customHeight="true" outlineLevel="0" collapsed="false">
      <c r="A2050" s="9" t="n">
        <v>2048</v>
      </c>
      <c r="B2050" s="26" t="s">
        <v>1607</v>
      </c>
      <c r="C2050" s="13" t="s">
        <v>1952</v>
      </c>
      <c r="D2050" s="13" t="s">
        <v>2070</v>
      </c>
      <c r="E2050" s="13" t="s">
        <v>18</v>
      </c>
      <c r="F2050" s="13" t="s">
        <v>12</v>
      </c>
      <c r="G2050" s="2" t="n">
        <v>1</v>
      </c>
      <c r="H2050" s="68" t="n">
        <v>585</v>
      </c>
    </row>
    <row r="2051" s="1" customFormat="true" ht="19.5" hidden="false" customHeight="true" outlineLevel="0" collapsed="false">
      <c r="A2051" s="9" t="n">
        <v>2049</v>
      </c>
      <c r="B2051" s="26" t="s">
        <v>1607</v>
      </c>
      <c r="C2051" s="13" t="s">
        <v>1952</v>
      </c>
      <c r="D2051" s="13" t="s">
        <v>1834</v>
      </c>
      <c r="E2051" s="13" t="s">
        <v>18</v>
      </c>
      <c r="F2051" s="13" t="s">
        <v>12</v>
      </c>
      <c r="G2051" s="2" t="n">
        <v>1</v>
      </c>
      <c r="H2051" s="68" t="n">
        <v>565</v>
      </c>
    </row>
    <row r="2052" s="1" customFormat="true" ht="19.5" hidden="false" customHeight="true" outlineLevel="0" collapsed="false">
      <c r="A2052" s="9" t="n">
        <v>2050</v>
      </c>
      <c r="B2052" s="26" t="s">
        <v>1607</v>
      </c>
      <c r="C2052" s="13" t="s">
        <v>1952</v>
      </c>
      <c r="D2052" s="13" t="s">
        <v>2071</v>
      </c>
      <c r="E2052" s="13" t="s">
        <v>18</v>
      </c>
      <c r="F2052" s="13" t="s">
        <v>12</v>
      </c>
      <c r="G2052" s="2" t="n">
        <v>1</v>
      </c>
      <c r="H2052" s="68" t="n">
        <v>365</v>
      </c>
    </row>
    <row r="2053" s="1" customFormat="true" ht="19.5" hidden="false" customHeight="true" outlineLevel="0" collapsed="false">
      <c r="A2053" s="9" t="n">
        <v>2051</v>
      </c>
      <c r="B2053" s="26" t="s">
        <v>1607</v>
      </c>
      <c r="C2053" s="13" t="s">
        <v>1952</v>
      </c>
      <c r="D2053" s="13" t="s">
        <v>2072</v>
      </c>
      <c r="E2053" s="13" t="s">
        <v>18</v>
      </c>
      <c r="F2053" s="13" t="s">
        <v>12</v>
      </c>
      <c r="G2053" s="2" t="n">
        <v>2</v>
      </c>
      <c r="H2053" s="68" t="n">
        <v>980</v>
      </c>
    </row>
    <row r="2054" s="1" customFormat="true" ht="19.5" hidden="false" customHeight="true" outlineLevel="0" collapsed="false">
      <c r="A2054" s="9" t="n">
        <v>2052</v>
      </c>
      <c r="B2054" s="26" t="s">
        <v>1607</v>
      </c>
      <c r="C2054" s="13" t="s">
        <v>1952</v>
      </c>
      <c r="D2054" s="80" t="s">
        <v>2073</v>
      </c>
      <c r="E2054" s="13" t="s">
        <v>11</v>
      </c>
      <c r="F2054" s="13" t="s">
        <v>306</v>
      </c>
      <c r="G2054" s="2"/>
      <c r="H2054" s="68" t="n">
        <v>0</v>
      </c>
    </row>
    <row r="2055" s="1" customFormat="true" ht="19.5" hidden="false" customHeight="true" outlineLevel="0" collapsed="false">
      <c r="A2055" s="9" t="n">
        <v>2053</v>
      </c>
      <c r="B2055" s="26" t="s">
        <v>1607</v>
      </c>
      <c r="C2055" s="13" t="s">
        <v>1952</v>
      </c>
      <c r="D2055" s="13" t="s">
        <v>2074</v>
      </c>
      <c r="E2055" s="13" t="s">
        <v>18</v>
      </c>
      <c r="F2055" s="13" t="s">
        <v>12</v>
      </c>
      <c r="G2055" s="35" t="n">
        <v>1</v>
      </c>
      <c r="H2055" s="68" t="n">
        <v>259</v>
      </c>
    </row>
    <row r="2056" s="1" customFormat="true" ht="19.5" hidden="false" customHeight="true" outlineLevel="0" collapsed="false">
      <c r="A2056" s="9" t="n">
        <v>2054</v>
      </c>
      <c r="B2056" s="26" t="s">
        <v>1607</v>
      </c>
      <c r="C2056" s="13" t="s">
        <v>1952</v>
      </c>
      <c r="D2056" s="66" t="s">
        <v>2075</v>
      </c>
      <c r="E2056" s="14" t="s">
        <v>11</v>
      </c>
      <c r="F2056" s="26" t="s">
        <v>12</v>
      </c>
      <c r="G2056" s="2" t="n">
        <v>1</v>
      </c>
      <c r="H2056" s="68" t="n">
        <v>455</v>
      </c>
    </row>
    <row r="2057" s="1" customFormat="true" ht="19.5" hidden="false" customHeight="true" outlineLevel="0" collapsed="false">
      <c r="A2057" s="9" t="n">
        <v>2055</v>
      </c>
      <c r="B2057" s="26" t="s">
        <v>1607</v>
      </c>
      <c r="C2057" s="13" t="s">
        <v>1952</v>
      </c>
      <c r="D2057" s="66" t="s">
        <v>2076</v>
      </c>
      <c r="E2057" s="14" t="s">
        <v>18</v>
      </c>
      <c r="F2057" s="26" t="s">
        <v>12</v>
      </c>
      <c r="G2057" s="35" t="n">
        <v>1</v>
      </c>
      <c r="H2057" s="68" t="n">
        <v>455</v>
      </c>
    </row>
    <row r="2058" s="1" customFormat="true" ht="19.5" hidden="false" customHeight="true" outlineLevel="0" collapsed="false">
      <c r="A2058" s="9" t="n">
        <v>2056</v>
      </c>
      <c r="B2058" s="26" t="s">
        <v>1607</v>
      </c>
      <c r="C2058" s="14" t="s">
        <v>1952</v>
      </c>
      <c r="D2058" s="13" t="s">
        <v>996</v>
      </c>
      <c r="E2058" s="14" t="s">
        <v>18</v>
      </c>
      <c r="F2058" s="13" t="s">
        <v>12</v>
      </c>
      <c r="G2058" s="2" t="n">
        <v>1</v>
      </c>
      <c r="H2058" s="68" t="n">
        <v>590</v>
      </c>
    </row>
    <row r="2059" s="1" customFormat="true" ht="19.5" hidden="false" customHeight="true" outlineLevel="0" collapsed="false">
      <c r="A2059" s="9" t="n">
        <v>2057</v>
      </c>
      <c r="B2059" s="26" t="s">
        <v>1607</v>
      </c>
      <c r="C2059" s="14" t="s">
        <v>1952</v>
      </c>
      <c r="D2059" s="78" t="s">
        <v>2077</v>
      </c>
      <c r="E2059" s="13" t="s">
        <v>11</v>
      </c>
      <c r="F2059" s="13" t="s">
        <v>12</v>
      </c>
      <c r="G2059" s="71" t="n">
        <v>2</v>
      </c>
      <c r="H2059" s="68" t="n">
        <v>850</v>
      </c>
    </row>
    <row r="2060" s="1" customFormat="true" ht="19.5" hidden="false" customHeight="true" outlineLevel="0" collapsed="false">
      <c r="A2060" s="9" t="n">
        <v>2058</v>
      </c>
      <c r="B2060" s="26" t="s">
        <v>1607</v>
      </c>
      <c r="C2060" s="14" t="s">
        <v>1952</v>
      </c>
      <c r="D2060" s="78" t="s">
        <v>2078</v>
      </c>
      <c r="E2060" s="13" t="s">
        <v>18</v>
      </c>
      <c r="F2060" s="13" t="s">
        <v>31</v>
      </c>
      <c r="G2060" s="71"/>
      <c r="H2060" s="68" t="n">
        <v>0</v>
      </c>
    </row>
    <row r="2061" s="1" customFormat="true" ht="19.5" hidden="false" customHeight="true" outlineLevel="0" collapsed="false">
      <c r="A2061" s="9" t="n">
        <v>2059</v>
      </c>
      <c r="B2061" s="26" t="s">
        <v>1607</v>
      </c>
      <c r="C2061" s="13" t="s">
        <v>1952</v>
      </c>
      <c r="D2061" s="13" t="s">
        <v>2079</v>
      </c>
      <c r="E2061" s="13" t="s">
        <v>11</v>
      </c>
      <c r="F2061" s="13" t="s">
        <v>12</v>
      </c>
      <c r="G2061" s="2" t="n">
        <v>1</v>
      </c>
      <c r="H2061" s="68" t="n">
        <v>585</v>
      </c>
    </row>
    <row r="2062" s="1" customFormat="true" ht="17.25" hidden="false" customHeight="true" outlineLevel="0" collapsed="false">
      <c r="A2062" s="9" t="n">
        <v>2060</v>
      </c>
      <c r="B2062" s="26" t="s">
        <v>1607</v>
      </c>
      <c r="C2062" s="13" t="s">
        <v>1952</v>
      </c>
      <c r="D2062" s="81" t="s">
        <v>2080</v>
      </c>
      <c r="E2062" s="32" t="s">
        <v>11</v>
      </c>
      <c r="F2062" s="13" t="s">
        <v>12</v>
      </c>
      <c r="G2062" s="3" t="n">
        <v>1</v>
      </c>
      <c r="H2062" s="68" t="n">
        <v>375</v>
      </c>
    </row>
    <row r="2063" s="14" customFormat="true" ht="17.25" hidden="false" customHeight="true" outlineLevel="0" collapsed="false">
      <c r="A2063" s="9" t="n">
        <v>2061</v>
      </c>
      <c r="B2063" s="26" t="s">
        <v>1607</v>
      </c>
      <c r="C2063" s="13" t="s">
        <v>1952</v>
      </c>
      <c r="D2063" s="13" t="s">
        <v>2081</v>
      </c>
      <c r="E2063" s="13" t="s">
        <v>11</v>
      </c>
      <c r="F2063" s="13" t="s">
        <v>12</v>
      </c>
      <c r="G2063" s="2" t="n">
        <v>1</v>
      </c>
      <c r="H2063" s="68" t="n">
        <v>505</v>
      </c>
    </row>
    <row r="2064" s="14" customFormat="true" ht="17.25" hidden="false" customHeight="true" outlineLevel="0" collapsed="false">
      <c r="A2064" s="9" t="n">
        <v>2062</v>
      </c>
      <c r="B2064" s="26" t="s">
        <v>1607</v>
      </c>
      <c r="C2064" s="13" t="s">
        <v>1952</v>
      </c>
      <c r="D2064" s="13" t="s">
        <v>2082</v>
      </c>
      <c r="E2064" s="14" t="s">
        <v>18</v>
      </c>
      <c r="F2064" s="13" t="s">
        <v>12</v>
      </c>
      <c r="G2064" s="2" t="n">
        <v>1</v>
      </c>
      <c r="H2064" s="68" t="n">
        <v>585</v>
      </c>
    </row>
    <row r="2065" s="14" customFormat="true" ht="17.25" hidden="false" customHeight="true" outlineLevel="0" collapsed="false">
      <c r="A2065" s="9" t="n">
        <v>2063</v>
      </c>
      <c r="B2065" s="26" t="s">
        <v>1607</v>
      </c>
      <c r="C2065" s="13" t="s">
        <v>1952</v>
      </c>
      <c r="D2065" s="13" t="s">
        <v>2083</v>
      </c>
      <c r="E2065" s="13" t="s">
        <v>11</v>
      </c>
      <c r="F2065" s="13" t="s">
        <v>12</v>
      </c>
      <c r="G2065" s="2" t="n">
        <v>1</v>
      </c>
      <c r="H2065" s="68" t="n">
        <v>685</v>
      </c>
    </row>
    <row r="2066" s="14" customFormat="true" ht="17.25" hidden="false" customHeight="true" outlineLevel="0" collapsed="false">
      <c r="A2066" s="9" t="n">
        <v>2064</v>
      </c>
      <c r="B2066" s="26" t="s">
        <v>1607</v>
      </c>
      <c r="C2066" s="14" t="s">
        <v>1952</v>
      </c>
      <c r="D2066" s="14" t="s">
        <v>2084</v>
      </c>
      <c r="E2066" s="14" t="s">
        <v>18</v>
      </c>
      <c r="F2066" s="13" t="s">
        <v>12</v>
      </c>
      <c r="G2066" s="35" t="n">
        <v>1</v>
      </c>
      <c r="H2066" s="68" t="n">
        <v>455</v>
      </c>
    </row>
    <row r="2067" s="14" customFormat="true" ht="17.25" hidden="false" customHeight="true" outlineLevel="0" collapsed="false">
      <c r="A2067" s="9" t="n">
        <v>2065</v>
      </c>
      <c r="B2067" s="26" t="s">
        <v>1607</v>
      </c>
      <c r="C2067" s="13" t="s">
        <v>1952</v>
      </c>
      <c r="D2067" s="13" t="s">
        <v>2085</v>
      </c>
      <c r="E2067" s="13" t="s">
        <v>11</v>
      </c>
      <c r="F2067" s="13" t="s">
        <v>12</v>
      </c>
      <c r="G2067" s="35" t="n">
        <v>1</v>
      </c>
      <c r="H2067" s="68" t="n">
        <v>455</v>
      </c>
    </row>
    <row r="2068" s="14" customFormat="true" ht="17.25" hidden="false" customHeight="true" outlineLevel="0" collapsed="false">
      <c r="A2068" s="9" t="n">
        <v>2066</v>
      </c>
      <c r="B2068" s="26" t="s">
        <v>1607</v>
      </c>
      <c r="C2068" s="13" t="s">
        <v>1952</v>
      </c>
      <c r="D2068" s="13" t="s">
        <v>2086</v>
      </c>
      <c r="E2068" s="13" t="s">
        <v>11</v>
      </c>
      <c r="F2068" s="13" t="s">
        <v>12</v>
      </c>
      <c r="G2068" s="35" t="n">
        <v>1</v>
      </c>
      <c r="H2068" s="68" t="n">
        <v>585</v>
      </c>
    </row>
    <row r="2069" s="14" customFormat="true" ht="17.25" hidden="false" customHeight="true" outlineLevel="0" collapsed="false">
      <c r="A2069" s="9" t="n">
        <v>2067</v>
      </c>
      <c r="B2069" s="26" t="s">
        <v>1607</v>
      </c>
      <c r="C2069" s="13" t="s">
        <v>1952</v>
      </c>
      <c r="D2069" s="13" t="s">
        <v>2087</v>
      </c>
      <c r="E2069" s="13" t="s">
        <v>11</v>
      </c>
      <c r="F2069" s="13" t="s">
        <v>12</v>
      </c>
      <c r="G2069" s="2" t="n">
        <v>1</v>
      </c>
      <c r="H2069" s="68" t="n">
        <v>585</v>
      </c>
    </row>
    <row r="2070" s="14" customFormat="true" ht="17.25" hidden="false" customHeight="true" outlineLevel="0" collapsed="false">
      <c r="A2070" s="9" t="n">
        <v>2068</v>
      </c>
      <c r="B2070" s="26" t="s">
        <v>1607</v>
      </c>
      <c r="C2070" s="13" t="s">
        <v>1952</v>
      </c>
      <c r="D2070" s="13" t="s">
        <v>2088</v>
      </c>
      <c r="E2070" s="13" t="s">
        <v>18</v>
      </c>
      <c r="F2070" s="13" t="s">
        <v>12</v>
      </c>
      <c r="G2070" s="2" t="n">
        <v>1</v>
      </c>
      <c r="H2070" s="68" t="n">
        <v>537</v>
      </c>
    </row>
    <row r="2071" s="14" customFormat="true" ht="17.25" hidden="false" customHeight="true" outlineLevel="0" collapsed="false">
      <c r="A2071" s="9" t="n">
        <v>2069</v>
      </c>
      <c r="B2071" s="26" t="s">
        <v>1607</v>
      </c>
      <c r="C2071" s="13" t="s">
        <v>1952</v>
      </c>
      <c r="D2071" s="13" t="s">
        <v>2089</v>
      </c>
      <c r="E2071" s="13" t="s">
        <v>11</v>
      </c>
      <c r="F2071" s="13" t="s">
        <v>12</v>
      </c>
      <c r="G2071" s="2" t="n">
        <v>1</v>
      </c>
      <c r="H2071" s="68" t="n">
        <v>455</v>
      </c>
    </row>
    <row r="2072" s="14" customFormat="true" ht="17.25" hidden="false" customHeight="true" outlineLevel="0" collapsed="false">
      <c r="A2072" s="9" t="n">
        <v>2070</v>
      </c>
      <c r="B2072" s="26" t="s">
        <v>1607</v>
      </c>
      <c r="C2072" s="13" t="s">
        <v>1952</v>
      </c>
      <c r="D2072" s="13" t="s">
        <v>2090</v>
      </c>
      <c r="E2072" s="13" t="s">
        <v>11</v>
      </c>
      <c r="F2072" s="13" t="s">
        <v>12</v>
      </c>
      <c r="G2072" s="2" t="n">
        <v>1</v>
      </c>
      <c r="H2072" s="68" t="n">
        <v>505</v>
      </c>
    </row>
    <row r="2073" s="14" customFormat="true" ht="17.25" hidden="false" customHeight="true" outlineLevel="0" collapsed="false">
      <c r="A2073" s="9" t="n">
        <v>2071</v>
      </c>
      <c r="B2073" s="26" t="s">
        <v>1607</v>
      </c>
      <c r="C2073" s="13" t="s">
        <v>1952</v>
      </c>
      <c r="D2073" s="13" t="s">
        <v>2091</v>
      </c>
      <c r="E2073" s="13" t="s">
        <v>11</v>
      </c>
      <c r="F2073" s="13" t="s">
        <v>12</v>
      </c>
      <c r="G2073" s="2" t="n">
        <v>1</v>
      </c>
      <c r="H2073" s="68" t="n">
        <v>565</v>
      </c>
    </row>
    <row r="2074" s="14" customFormat="true" ht="17.25" hidden="false" customHeight="true" outlineLevel="0" collapsed="false">
      <c r="A2074" s="9" t="n">
        <v>2072</v>
      </c>
      <c r="B2074" s="26" t="s">
        <v>1607</v>
      </c>
      <c r="C2074" s="13" t="s">
        <v>1952</v>
      </c>
      <c r="D2074" s="13" t="s">
        <v>2092</v>
      </c>
      <c r="E2074" s="13" t="s">
        <v>11</v>
      </c>
      <c r="F2074" s="13" t="s">
        <v>12</v>
      </c>
      <c r="G2074" s="2" t="n">
        <v>1</v>
      </c>
      <c r="H2074" s="68" t="n">
        <v>685</v>
      </c>
    </row>
    <row r="2075" s="14" customFormat="true" ht="17.25" hidden="false" customHeight="true" outlineLevel="0" collapsed="false">
      <c r="A2075" s="9" t="n">
        <v>2073</v>
      </c>
      <c r="B2075" s="26" t="s">
        <v>1607</v>
      </c>
      <c r="C2075" s="13" t="s">
        <v>1952</v>
      </c>
      <c r="D2075" s="13" t="s">
        <v>2093</v>
      </c>
      <c r="E2075" s="13" t="s">
        <v>11</v>
      </c>
      <c r="F2075" s="13" t="s">
        <v>12</v>
      </c>
      <c r="G2075" s="2" t="n">
        <v>1</v>
      </c>
      <c r="H2075" s="16" t="n">
        <v>537</v>
      </c>
    </row>
    <row r="2076" s="14" customFormat="true" ht="17.25" hidden="false" customHeight="true" outlineLevel="0" collapsed="false">
      <c r="A2076" s="9" t="n">
        <v>2074</v>
      </c>
      <c r="B2076" s="26" t="s">
        <v>1607</v>
      </c>
      <c r="C2076" s="13" t="s">
        <v>1952</v>
      </c>
      <c r="D2076" s="13" t="s">
        <v>2094</v>
      </c>
      <c r="E2076" s="13" t="s">
        <v>18</v>
      </c>
      <c r="F2076" s="13" t="s">
        <v>12</v>
      </c>
      <c r="G2076" s="3" t="n">
        <v>2</v>
      </c>
      <c r="H2076" s="68" t="n">
        <v>830</v>
      </c>
    </row>
    <row r="2077" s="14" customFormat="true" ht="17.25" hidden="false" customHeight="true" outlineLevel="0" collapsed="false">
      <c r="A2077" s="9" t="n">
        <v>2075</v>
      </c>
      <c r="B2077" s="26" t="s">
        <v>1607</v>
      </c>
      <c r="C2077" s="13" t="s">
        <v>1952</v>
      </c>
      <c r="D2077" s="13" t="s">
        <v>2095</v>
      </c>
      <c r="E2077" s="13" t="s">
        <v>11</v>
      </c>
      <c r="F2077" s="13" t="s">
        <v>306</v>
      </c>
      <c r="G2077" s="3"/>
      <c r="H2077" s="68" t="n">
        <v>0</v>
      </c>
    </row>
    <row r="2078" s="14" customFormat="true" ht="17.25" hidden="false" customHeight="true" outlineLevel="0" collapsed="false">
      <c r="A2078" s="9" t="n">
        <v>2076</v>
      </c>
      <c r="B2078" s="26" t="s">
        <v>1607</v>
      </c>
      <c r="C2078" s="13" t="s">
        <v>1952</v>
      </c>
      <c r="D2078" s="13" t="s">
        <v>2096</v>
      </c>
      <c r="E2078" s="13" t="s">
        <v>11</v>
      </c>
      <c r="F2078" s="13" t="s">
        <v>12</v>
      </c>
      <c r="G2078" s="3" t="n">
        <v>1</v>
      </c>
      <c r="H2078" s="68" t="n">
        <v>685</v>
      </c>
    </row>
    <row r="2079" s="14" customFormat="true" ht="17.25" hidden="false" customHeight="true" outlineLevel="0" collapsed="false">
      <c r="A2079" s="9" t="n">
        <v>2077</v>
      </c>
      <c r="B2079" s="26" t="s">
        <v>1607</v>
      </c>
      <c r="C2079" s="13" t="s">
        <v>1952</v>
      </c>
      <c r="D2079" s="13" t="s">
        <v>2097</v>
      </c>
      <c r="E2079" s="13" t="s">
        <v>11</v>
      </c>
      <c r="F2079" s="13" t="s">
        <v>12</v>
      </c>
      <c r="G2079" s="3" t="n">
        <v>1</v>
      </c>
      <c r="H2079" s="68" t="n">
        <v>685</v>
      </c>
    </row>
    <row r="2080" s="14" customFormat="true" ht="17.25" hidden="false" customHeight="true" outlineLevel="0" collapsed="false">
      <c r="A2080" s="9" t="n">
        <v>2078</v>
      </c>
      <c r="B2080" s="26" t="s">
        <v>1607</v>
      </c>
      <c r="C2080" s="13" t="s">
        <v>1952</v>
      </c>
      <c r="D2080" s="13" t="s">
        <v>2098</v>
      </c>
      <c r="E2080" s="13" t="s">
        <v>11</v>
      </c>
      <c r="F2080" s="13" t="s">
        <v>12</v>
      </c>
      <c r="G2080" s="3" t="n">
        <v>1</v>
      </c>
      <c r="H2080" s="68" t="n">
        <v>585</v>
      </c>
    </row>
    <row r="2081" s="1" customFormat="true" ht="19.5" hidden="false" customHeight="true" outlineLevel="0" collapsed="false">
      <c r="A2081" s="9" t="n">
        <v>2079</v>
      </c>
      <c r="B2081" s="26" t="s">
        <v>1607</v>
      </c>
      <c r="C2081" s="14" t="s">
        <v>1952</v>
      </c>
      <c r="D2081" s="14" t="s">
        <v>2099</v>
      </c>
      <c r="E2081" s="14" t="s">
        <v>18</v>
      </c>
      <c r="F2081" s="14" t="s">
        <v>12</v>
      </c>
      <c r="G2081" s="3" t="n">
        <v>1</v>
      </c>
      <c r="H2081" s="68" t="n">
        <v>485</v>
      </c>
    </row>
    <row r="2082" s="1" customFormat="true" ht="19.5" hidden="false" customHeight="true" outlineLevel="0" collapsed="false">
      <c r="A2082" s="9" t="n">
        <v>2080</v>
      </c>
      <c r="B2082" s="26" t="s">
        <v>1607</v>
      </c>
      <c r="C2082" s="13" t="s">
        <v>1952</v>
      </c>
      <c r="D2082" s="13" t="s">
        <v>2100</v>
      </c>
      <c r="E2082" s="13" t="s">
        <v>11</v>
      </c>
      <c r="F2082" s="13" t="s">
        <v>12</v>
      </c>
      <c r="G2082" s="3" t="n">
        <v>1</v>
      </c>
      <c r="H2082" s="68" t="n">
        <v>765</v>
      </c>
    </row>
    <row r="2083" s="1" customFormat="true" ht="19.5" hidden="false" customHeight="true" outlineLevel="0" collapsed="false">
      <c r="A2083" s="9" t="n">
        <v>2081</v>
      </c>
      <c r="B2083" s="26" t="s">
        <v>1607</v>
      </c>
      <c r="C2083" s="13" t="s">
        <v>1952</v>
      </c>
      <c r="D2083" s="14" t="s">
        <v>2101</v>
      </c>
      <c r="E2083" s="13" t="s">
        <v>11</v>
      </c>
      <c r="F2083" s="13" t="s">
        <v>12</v>
      </c>
      <c r="G2083" s="3" t="n">
        <v>2</v>
      </c>
      <c r="H2083" s="68" t="n">
        <v>970</v>
      </c>
    </row>
    <row r="2084" s="1" customFormat="true" ht="19.5" hidden="false" customHeight="true" outlineLevel="0" collapsed="false">
      <c r="A2084" s="9" t="n">
        <v>2082</v>
      </c>
      <c r="B2084" s="26" t="s">
        <v>1607</v>
      </c>
      <c r="C2084" s="13" t="s">
        <v>1952</v>
      </c>
      <c r="D2084" s="14" t="s">
        <v>2102</v>
      </c>
      <c r="E2084" s="13" t="s">
        <v>11</v>
      </c>
      <c r="F2084" s="13" t="s">
        <v>306</v>
      </c>
      <c r="G2084" s="2"/>
      <c r="H2084" s="68" t="n">
        <v>0</v>
      </c>
    </row>
    <row r="2085" s="1" customFormat="true" ht="19.5" hidden="false" customHeight="true" outlineLevel="0" collapsed="false">
      <c r="A2085" s="9" t="n">
        <v>2083</v>
      </c>
      <c r="B2085" s="26" t="s">
        <v>1607</v>
      </c>
      <c r="C2085" s="13" t="s">
        <v>1952</v>
      </c>
      <c r="D2085" s="14" t="s">
        <v>2103</v>
      </c>
      <c r="E2085" s="13" t="s">
        <v>11</v>
      </c>
      <c r="F2085" s="14" t="s">
        <v>12</v>
      </c>
      <c r="G2085" s="2" t="n">
        <v>1</v>
      </c>
      <c r="H2085" s="68" t="n">
        <v>493</v>
      </c>
    </row>
    <row r="2086" s="1" customFormat="true" ht="19.5" hidden="false" customHeight="true" outlineLevel="0" collapsed="false">
      <c r="A2086" s="9" t="n">
        <v>2084</v>
      </c>
      <c r="B2086" s="26" t="s">
        <v>1607</v>
      </c>
      <c r="C2086" s="13" t="s">
        <v>1952</v>
      </c>
      <c r="D2086" s="14" t="s">
        <v>2104</v>
      </c>
      <c r="E2086" s="13" t="s">
        <v>11</v>
      </c>
      <c r="F2086" s="14" t="s">
        <v>12</v>
      </c>
      <c r="G2086" s="2" t="n">
        <v>1</v>
      </c>
      <c r="H2086" s="51" t="n">
        <v>365</v>
      </c>
    </row>
    <row r="2087" s="1" customFormat="true" ht="19.5" hidden="false" customHeight="true" outlineLevel="0" collapsed="false">
      <c r="A2087" s="9" t="n">
        <v>2085</v>
      </c>
      <c r="B2087" s="26" t="s">
        <v>1607</v>
      </c>
      <c r="C2087" s="13" t="s">
        <v>1952</v>
      </c>
      <c r="D2087" s="14" t="s">
        <v>2105</v>
      </c>
      <c r="E2087" s="13" t="s">
        <v>18</v>
      </c>
      <c r="F2087" s="14" t="s">
        <v>12</v>
      </c>
      <c r="G2087" s="2" t="n">
        <v>1</v>
      </c>
      <c r="H2087" s="51" t="n">
        <v>425</v>
      </c>
    </row>
    <row r="2088" s="1" customFormat="true" ht="19.5" hidden="false" customHeight="true" outlineLevel="0" collapsed="false">
      <c r="A2088" s="9" t="n">
        <v>2086</v>
      </c>
      <c r="B2088" s="26" t="s">
        <v>1607</v>
      </c>
      <c r="C2088" s="13" t="s">
        <v>1952</v>
      </c>
      <c r="D2088" s="14" t="s">
        <v>2106</v>
      </c>
      <c r="E2088" s="13" t="s">
        <v>11</v>
      </c>
      <c r="F2088" s="14" t="s">
        <v>12</v>
      </c>
      <c r="G2088" s="2" t="n">
        <v>1</v>
      </c>
      <c r="H2088" s="51" t="n">
        <v>425</v>
      </c>
    </row>
    <row r="2089" s="1" customFormat="true" ht="19.5" hidden="false" customHeight="true" outlineLevel="0" collapsed="false">
      <c r="A2089" s="9" t="n">
        <v>2087</v>
      </c>
      <c r="B2089" s="26" t="s">
        <v>1607</v>
      </c>
      <c r="C2089" s="13" t="s">
        <v>1952</v>
      </c>
      <c r="D2089" s="14" t="s">
        <v>2107</v>
      </c>
      <c r="E2089" s="13" t="s">
        <v>11</v>
      </c>
      <c r="F2089" s="14" t="s">
        <v>12</v>
      </c>
      <c r="G2089" s="3" t="n">
        <v>4</v>
      </c>
      <c r="H2089" s="51" t="n">
        <v>870</v>
      </c>
    </row>
    <row r="2090" s="1" customFormat="true" ht="19.5" hidden="false" customHeight="true" outlineLevel="0" collapsed="false">
      <c r="A2090" s="9" t="n">
        <v>2088</v>
      </c>
      <c r="B2090" s="26" t="s">
        <v>1607</v>
      </c>
      <c r="C2090" s="13" t="s">
        <v>1952</v>
      </c>
      <c r="D2090" s="14" t="s">
        <v>2108</v>
      </c>
      <c r="E2090" s="13" t="s">
        <v>18</v>
      </c>
      <c r="F2090" s="14" t="s">
        <v>31</v>
      </c>
      <c r="G2090" s="2"/>
      <c r="H2090" s="51" t="n">
        <v>0</v>
      </c>
    </row>
    <row r="2091" s="1" customFormat="true" ht="19.5" hidden="false" customHeight="true" outlineLevel="0" collapsed="false">
      <c r="A2091" s="9" t="n">
        <v>2089</v>
      </c>
      <c r="B2091" s="26" t="s">
        <v>1607</v>
      </c>
      <c r="C2091" s="13" t="s">
        <v>1952</v>
      </c>
      <c r="D2091" s="14" t="s">
        <v>2109</v>
      </c>
      <c r="E2091" s="13" t="s">
        <v>18</v>
      </c>
      <c r="F2091" s="14" t="s">
        <v>358</v>
      </c>
      <c r="G2091" s="2"/>
      <c r="H2091" s="51" t="n">
        <v>0</v>
      </c>
    </row>
    <row r="2092" s="1" customFormat="true" ht="19.5" hidden="false" customHeight="true" outlineLevel="0" collapsed="false">
      <c r="A2092" s="9" t="n">
        <v>2090</v>
      </c>
      <c r="B2092" s="26" t="s">
        <v>1607</v>
      </c>
      <c r="C2092" s="13" t="s">
        <v>1952</v>
      </c>
      <c r="D2092" s="14" t="s">
        <v>2110</v>
      </c>
      <c r="E2092" s="13" t="s">
        <v>11</v>
      </c>
      <c r="F2092" s="14" t="s">
        <v>306</v>
      </c>
      <c r="G2092" s="2"/>
      <c r="H2092" s="51" t="n">
        <v>0</v>
      </c>
    </row>
    <row r="2093" s="1" customFormat="true" ht="19.5" hidden="false" customHeight="true" outlineLevel="0" collapsed="false">
      <c r="A2093" s="9" t="n">
        <v>2091</v>
      </c>
      <c r="B2093" s="26" t="s">
        <v>1607</v>
      </c>
      <c r="C2093" s="13" t="s">
        <v>1952</v>
      </c>
      <c r="D2093" s="14" t="s">
        <v>2111</v>
      </c>
      <c r="E2093" s="13" t="s">
        <v>18</v>
      </c>
      <c r="F2093" s="14" t="s">
        <v>12</v>
      </c>
      <c r="G2093" s="3" t="n">
        <v>2</v>
      </c>
      <c r="H2093" s="51" t="n">
        <v>800</v>
      </c>
    </row>
    <row r="2094" s="1" customFormat="true" ht="19.5" hidden="false" customHeight="true" outlineLevel="0" collapsed="false">
      <c r="A2094" s="9" t="n">
        <v>2092</v>
      </c>
      <c r="B2094" s="26" t="s">
        <v>1607</v>
      </c>
      <c r="C2094" s="13" t="s">
        <v>1952</v>
      </c>
      <c r="D2094" s="14" t="s">
        <v>2112</v>
      </c>
      <c r="E2094" s="13" t="s">
        <v>11</v>
      </c>
      <c r="F2094" s="14" t="s">
        <v>306</v>
      </c>
      <c r="G2094" s="2"/>
      <c r="H2094" s="51" t="n">
        <v>0</v>
      </c>
    </row>
    <row r="2095" s="1" customFormat="true" ht="19.5" hidden="false" customHeight="true" outlineLevel="0" collapsed="false">
      <c r="A2095" s="9" t="n">
        <v>2093</v>
      </c>
      <c r="B2095" s="26" t="s">
        <v>1607</v>
      </c>
      <c r="C2095" s="13" t="s">
        <v>1952</v>
      </c>
      <c r="D2095" s="14" t="s">
        <v>2113</v>
      </c>
      <c r="E2095" s="13" t="s">
        <v>11</v>
      </c>
      <c r="F2095" s="14" t="s">
        <v>12</v>
      </c>
      <c r="G2095" s="3" t="n">
        <v>3</v>
      </c>
      <c r="H2095" s="51" t="n">
        <v>1029</v>
      </c>
    </row>
    <row r="2096" s="1" customFormat="true" ht="19.5" hidden="false" customHeight="true" outlineLevel="0" collapsed="false">
      <c r="A2096" s="9" t="n">
        <v>2094</v>
      </c>
      <c r="B2096" s="26" t="s">
        <v>1607</v>
      </c>
      <c r="C2096" s="13" t="s">
        <v>1952</v>
      </c>
      <c r="D2096" s="14" t="s">
        <v>2114</v>
      </c>
      <c r="E2096" s="13" t="s">
        <v>18</v>
      </c>
      <c r="F2096" s="14" t="s">
        <v>31</v>
      </c>
      <c r="G2096" s="2"/>
      <c r="H2096" s="51" t="n">
        <v>0</v>
      </c>
    </row>
    <row r="2097" s="1" customFormat="true" ht="19.5" hidden="false" customHeight="true" outlineLevel="0" collapsed="false">
      <c r="A2097" s="9" t="n">
        <v>2095</v>
      </c>
      <c r="B2097" s="26" t="s">
        <v>1607</v>
      </c>
      <c r="C2097" s="13" t="s">
        <v>1952</v>
      </c>
      <c r="D2097" s="14" t="s">
        <v>2115</v>
      </c>
      <c r="E2097" s="13" t="s">
        <v>11</v>
      </c>
      <c r="F2097" s="14" t="s">
        <v>306</v>
      </c>
      <c r="G2097" s="2"/>
      <c r="H2097" s="51" t="n">
        <v>0</v>
      </c>
    </row>
    <row r="2098" s="1" customFormat="true" ht="19.5" hidden="false" customHeight="true" outlineLevel="0" collapsed="false">
      <c r="A2098" s="9" t="n">
        <v>2096</v>
      </c>
      <c r="B2098" s="26" t="s">
        <v>1607</v>
      </c>
      <c r="C2098" s="13" t="s">
        <v>1952</v>
      </c>
      <c r="D2098" s="14" t="s">
        <v>2116</v>
      </c>
      <c r="E2098" s="13" t="s">
        <v>18</v>
      </c>
      <c r="F2098" s="14" t="s">
        <v>12</v>
      </c>
      <c r="G2098" s="2" t="n">
        <v>1</v>
      </c>
      <c r="H2098" s="51" t="n">
        <v>505</v>
      </c>
    </row>
    <row r="2099" s="1" customFormat="true" ht="19.5" hidden="false" customHeight="true" outlineLevel="0" collapsed="false">
      <c r="A2099" s="9" t="n">
        <v>2097</v>
      </c>
      <c r="B2099" s="26" t="s">
        <v>1607</v>
      </c>
      <c r="C2099" s="13" t="s">
        <v>1952</v>
      </c>
      <c r="D2099" s="14" t="s">
        <v>2117</v>
      </c>
      <c r="E2099" s="13" t="s">
        <v>11</v>
      </c>
      <c r="F2099" s="13" t="s">
        <v>12</v>
      </c>
      <c r="G2099" s="35" t="n">
        <v>1</v>
      </c>
      <c r="H2099" s="11" t="n">
        <v>487</v>
      </c>
    </row>
    <row r="2100" s="1" customFormat="true" ht="19.5" hidden="false" customHeight="true" outlineLevel="0" collapsed="false">
      <c r="A2100" s="9" t="n">
        <v>2098</v>
      </c>
      <c r="B2100" s="26" t="s">
        <v>1607</v>
      </c>
      <c r="C2100" s="13" t="s">
        <v>1952</v>
      </c>
      <c r="D2100" s="13" t="s">
        <v>2118</v>
      </c>
      <c r="E2100" s="13" t="s">
        <v>11</v>
      </c>
      <c r="F2100" s="13" t="s">
        <v>12</v>
      </c>
      <c r="G2100" s="3" t="n">
        <v>2</v>
      </c>
      <c r="H2100" s="11" t="n">
        <v>1134</v>
      </c>
    </row>
    <row r="2101" s="1" customFormat="true" ht="19.5" hidden="false" customHeight="true" outlineLevel="0" collapsed="false">
      <c r="A2101" s="9" t="n">
        <v>2099</v>
      </c>
      <c r="B2101" s="26" t="s">
        <v>1607</v>
      </c>
      <c r="C2101" s="13" t="s">
        <v>1952</v>
      </c>
      <c r="D2101" s="13" t="s">
        <v>2119</v>
      </c>
      <c r="E2101" s="13" t="s">
        <v>11</v>
      </c>
      <c r="F2101" s="13" t="s">
        <v>514</v>
      </c>
      <c r="G2101" s="35"/>
      <c r="H2101" s="11"/>
    </row>
    <row r="2102" s="1" customFormat="true" ht="19.5" hidden="false" customHeight="true" outlineLevel="0" collapsed="false">
      <c r="A2102" s="9" t="n">
        <v>2100</v>
      </c>
      <c r="B2102" s="26" t="s">
        <v>1607</v>
      </c>
      <c r="C2102" s="13" t="s">
        <v>1952</v>
      </c>
      <c r="D2102" s="13" t="s">
        <v>2120</v>
      </c>
      <c r="E2102" s="13" t="s">
        <v>11</v>
      </c>
      <c r="F2102" s="13" t="s">
        <v>12</v>
      </c>
      <c r="G2102" s="35" t="n">
        <v>1</v>
      </c>
      <c r="H2102" s="11" t="n">
        <v>585</v>
      </c>
    </row>
    <row r="2103" s="1" customFormat="true" ht="19.5" hidden="false" customHeight="true" outlineLevel="0" collapsed="false">
      <c r="A2103" s="9" t="n">
        <v>2101</v>
      </c>
      <c r="B2103" s="26" t="s">
        <v>1607</v>
      </c>
      <c r="C2103" s="13" t="s">
        <v>1952</v>
      </c>
      <c r="D2103" s="13" t="s">
        <v>2121</v>
      </c>
      <c r="E2103" s="13" t="s">
        <v>11</v>
      </c>
      <c r="F2103" s="13" t="s">
        <v>12</v>
      </c>
      <c r="G2103" s="35" t="n">
        <v>1</v>
      </c>
      <c r="H2103" s="11" t="n">
        <v>375</v>
      </c>
    </row>
    <row r="2104" s="1" customFormat="true" ht="19.5" hidden="false" customHeight="true" outlineLevel="0" collapsed="false">
      <c r="A2104" s="9" t="n">
        <v>2102</v>
      </c>
      <c r="B2104" s="26" t="s">
        <v>1607</v>
      </c>
      <c r="C2104" s="13" t="s">
        <v>1952</v>
      </c>
      <c r="D2104" s="13" t="s">
        <v>2122</v>
      </c>
      <c r="E2104" s="13" t="s">
        <v>18</v>
      </c>
      <c r="F2104" s="13" t="s">
        <v>12</v>
      </c>
      <c r="G2104" s="35" t="n">
        <v>1</v>
      </c>
      <c r="H2104" s="11" t="n">
        <v>715</v>
      </c>
    </row>
    <row r="2105" s="1" customFormat="true" ht="19.5" hidden="false" customHeight="true" outlineLevel="0" collapsed="false">
      <c r="A2105" s="9" t="n">
        <v>2103</v>
      </c>
      <c r="B2105" s="26" t="s">
        <v>1607</v>
      </c>
      <c r="C2105" s="13" t="s">
        <v>1952</v>
      </c>
      <c r="D2105" s="13" t="s">
        <v>2123</v>
      </c>
      <c r="E2105" s="13" t="s">
        <v>11</v>
      </c>
      <c r="F2105" s="13" t="s">
        <v>12</v>
      </c>
      <c r="G2105" s="35" t="n">
        <v>1</v>
      </c>
      <c r="H2105" s="11" t="n">
        <v>715</v>
      </c>
    </row>
    <row r="2106" s="1" customFormat="true" ht="19.5" hidden="false" customHeight="true" outlineLevel="0" collapsed="false">
      <c r="A2106" s="9" t="n">
        <v>2104</v>
      </c>
      <c r="B2106" s="26" t="s">
        <v>1607</v>
      </c>
      <c r="C2106" s="13" t="s">
        <v>1952</v>
      </c>
      <c r="D2106" s="13" t="s">
        <v>83</v>
      </c>
      <c r="E2106" s="13" t="s">
        <v>11</v>
      </c>
      <c r="F2106" s="13" t="s">
        <v>12</v>
      </c>
      <c r="G2106" s="35" t="n">
        <v>1</v>
      </c>
      <c r="H2106" s="11" t="n">
        <v>685</v>
      </c>
    </row>
    <row r="2107" s="1" customFormat="true" ht="19.5" hidden="false" customHeight="true" outlineLevel="0" collapsed="false">
      <c r="A2107" s="9" t="n">
        <v>2105</v>
      </c>
      <c r="B2107" s="26" t="s">
        <v>1607</v>
      </c>
      <c r="C2107" s="13" t="s">
        <v>1952</v>
      </c>
      <c r="D2107" s="13" t="s">
        <v>2124</v>
      </c>
      <c r="E2107" s="13" t="s">
        <v>11</v>
      </c>
      <c r="F2107" s="13" t="s">
        <v>12</v>
      </c>
      <c r="G2107" s="3" t="n">
        <v>2</v>
      </c>
      <c r="H2107" s="11" t="n">
        <v>1074</v>
      </c>
    </row>
    <row r="2108" s="1" customFormat="true" ht="19.5" hidden="false" customHeight="true" outlineLevel="0" collapsed="false">
      <c r="A2108" s="9" t="n">
        <v>2106</v>
      </c>
      <c r="B2108" s="26" t="s">
        <v>1607</v>
      </c>
      <c r="C2108" s="13" t="s">
        <v>1952</v>
      </c>
      <c r="D2108" s="13" t="s">
        <v>2125</v>
      </c>
      <c r="E2108" s="13" t="s">
        <v>18</v>
      </c>
      <c r="F2108" s="14" t="s">
        <v>358</v>
      </c>
      <c r="G2108" s="35"/>
      <c r="H2108" s="11" t="n">
        <v>0</v>
      </c>
    </row>
    <row r="2109" s="1" customFormat="true" ht="19.5" hidden="false" customHeight="true" outlineLevel="0" collapsed="false">
      <c r="A2109" s="9" t="n">
        <v>2107</v>
      </c>
      <c r="B2109" s="26" t="s">
        <v>1607</v>
      </c>
      <c r="C2109" s="13" t="s">
        <v>1952</v>
      </c>
      <c r="D2109" s="13" t="s">
        <v>2126</v>
      </c>
      <c r="E2109" s="13" t="s">
        <v>11</v>
      </c>
      <c r="F2109" s="13" t="s">
        <v>12</v>
      </c>
      <c r="G2109" s="2" t="n">
        <v>1</v>
      </c>
      <c r="H2109" s="11" t="n">
        <v>521</v>
      </c>
    </row>
    <row r="2110" s="1" customFormat="true" ht="19.5" hidden="false" customHeight="true" outlineLevel="0" collapsed="false">
      <c r="A2110" s="9" t="n">
        <v>2108</v>
      </c>
      <c r="B2110" s="26" t="s">
        <v>1607</v>
      </c>
      <c r="C2110" s="13" t="s">
        <v>1952</v>
      </c>
      <c r="D2110" s="13" t="s">
        <v>2127</v>
      </c>
      <c r="E2110" s="13" t="s">
        <v>18</v>
      </c>
      <c r="F2110" s="13" t="s">
        <v>12</v>
      </c>
      <c r="G2110" s="2" t="n">
        <v>1</v>
      </c>
      <c r="H2110" s="11" t="n">
        <v>635</v>
      </c>
    </row>
    <row r="2111" s="1" customFormat="true" ht="19.5" hidden="false" customHeight="true" outlineLevel="0" collapsed="false">
      <c r="A2111" s="9" t="n">
        <v>2109</v>
      </c>
      <c r="B2111" s="26" t="s">
        <v>1607</v>
      </c>
      <c r="C2111" s="13" t="s">
        <v>1952</v>
      </c>
      <c r="D2111" s="13" t="s">
        <v>2128</v>
      </c>
      <c r="E2111" s="13" t="s">
        <v>11</v>
      </c>
      <c r="F2111" s="13" t="s">
        <v>12</v>
      </c>
      <c r="G2111" s="3" t="n">
        <v>3</v>
      </c>
      <c r="H2111" s="11" t="n">
        <v>1099</v>
      </c>
    </row>
    <row r="2112" s="1" customFormat="true" ht="19.5" hidden="false" customHeight="true" outlineLevel="0" collapsed="false">
      <c r="A2112" s="9" t="n">
        <v>2110</v>
      </c>
      <c r="B2112" s="26" t="s">
        <v>1607</v>
      </c>
      <c r="C2112" s="13" t="s">
        <v>1952</v>
      </c>
      <c r="D2112" s="13" t="s">
        <v>2129</v>
      </c>
      <c r="E2112" s="13" t="s">
        <v>18</v>
      </c>
      <c r="F2112" s="13" t="s">
        <v>31</v>
      </c>
      <c r="G2112" s="2"/>
      <c r="H2112" s="11" t="n">
        <v>0</v>
      </c>
    </row>
    <row r="2113" s="1" customFormat="true" ht="19.5" hidden="false" customHeight="true" outlineLevel="0" collapsed="false">
      <c r="A2113" s="9" t="n">
        <v>2111</v>
      </c>
      <c r="B2113" s="26" t="s">
        <v>1607</v>
      </c>
      <c r="C2113" s="13" t="s">
        <v>1952</v>
      </c>
      <c r="D2113" s="13" t="s">
        <v>2130</v>
      </c>
      <c r="E2113" s="13" t="s">
        <v>11</v>
      </c>
      <c r="F2113" s="13" t="s">
        <v>306</v>
      </c>
      <c r="G2113" s="2"/>
      <c r="H2113" s="11" t="n">
        <v>0</v>
      </c>
    </row>
    <row r="2114" s="1" customFormat="true" ht="19.5" hidden="false" customHeight="true" outlineLevel="0" collapsed="false">
      <c r="A2114" s="9" t="n">
        <v>2112</v>
      </c>
      <c r="B2114" s="26" t="s">
        <v>1607</v>
      </c>
      <c r="C2114" s="13" t="s">
        <v>1952</v>
      </c>
      <c r="D2114" s="13" t="s">
        <v>2131</v>
      </c>
      <c r="E2114" s="13" t="s">
        <v>11</v>
      </c>
      <c r="F2114" s="13" t="s">
        <v>12</v>
      </c>
      <c r="G2114" s="1" t="n">
        <v>1</v>
      </c>
      <c r="H2114" s="11" t="n">
        <v>339</v>
      </c>
    </row>
    <row r="2115" s="1" customFormat="true" ht="19.5" hidden="false" customHeight="true" outlineLevel="0" collapsed="false">
      <c r="A2115" s="9" t="n">
        <v>2113</v>
      </c>
      <c r="B2115" s="26" t="s">
        <v>1607</v>
      </c>
      <c r="C2115" s="13" t="s">
        <v>1952</v>
      </c>
      <c r="D2115" s="13" t="s">
        <v>2132</v>
      </c>
      <c r="E2115" s="13" t="s">
        <v>18</v>
      </c>
      <c r="F2115" s="13" t="s">
        <v>12</v>
      </c>
      <c r="G2115" s="1" t="n">
        <v>1</v>
      </c>
      <c r="H2115" s="11" t="n">
        <v>765</v>
      </c>
    </row>
    <row r="2116" s="1" customFormat="true" ht="19.5" hidden="false" customHeight="true" outlineLevel="0" collapsed="false">
      <c r="A2116" s="9" t="n">
        <v>2114</v>
      </c>
      <c r="B2116" s="26" t="s">
        <v>1607</v>
      </c>
      <c r="C2116" s="13" t="s">
        <v>1952</v>
      </c>
      <c r="D2116" s="13" t="s">
        <v>2133</v>
      </c>
      <c r="E2116" s="13" t="s">
        <v>11</v>
      </c>
      <c r="F2116" s="13" t="s">
        <v>12</v>
      </c>
      <c r="G2116" s="1" t="n">
        <v>1</v>
      </c>
      <c r="H2116" s="11" t="n">
        <v>339</v>
      </c>
    </row>
    <row r="2117" s="1" customFormat="true" ht="19.5" hidden="false" customHeight="true" outlineLevel="0" collapsed="false">
      <c r="A2117" s="9" t="n">
        <v>2115</v>
      </c>
      <c r="B2117" s="26" t="s">
        <v>1607</v>
      </c>
      <c r="C2117" s="13" t="s">
        <v>1952</v>
      </c>
      <c r="D2117" s="13" t="s">
        <v>2134</v>
      </c>
      <c r="E2117" s="13" t="s">
        <v>11</v>
      </c>
      <c r="F2117" s="13" t="s">
        <v>12</v>
      </c>
      <c r="G2117" s="2" t="n">
        <v>1</v>
      </c>
      <c r="H2117" s="11" t="n">
        <v>537</v>
      </c>
    </row>
    <row r="2118" s="1" customFormat="true" ht="19.5" hidden="false" customHeight="true" outlineLevel="0" collapsed="false">
      <c r="A2118" s="9" t="n">
        <v>2116</v>
      </c>
      <c r="B2118" s="26" t="s">
        <v>1607</v>
      </c>
      <c r="C2118" s="13" t="s">
        <v>1952</v>
      </c>
      <c r="D2118" s="14" t="s">
        <v>2135</v>
      </c>
      <c r="E2118" s="50" t="s">
        <v>18</v>
      </c>
      <c r="F2118" s="13" t="s">
        <v>12</v>
      </c>
      <c r="G2118" s="2" t="n">
        <v>1</v>
      </c>
      <c r="H2118" s="11" t="n">
        <v>369</v>
      </c>
    </row>
    <row r="2119" s="1" customFormat="true" ht="19.5" hidden="false" customHeight="true" outlineLevel="0" collapsed="false">
      <c r="A2119" s="9" t="n">
        <v>2117</v>
      </c>
      <c r="B2119" s="26" t="s">
        <v>1607</v>
      </c>
      <c r="C2119" s="13" t="s">
        <v>1952</v>
      </c>
      <c r="D2119" s="14" t="s">
        <v>2136</v>
      </c>
      <c r="E2119" s="50" t="s">
        <v>11</v>
      </c>
      <c r="F2119" s="13" t="s">
        <v>12</v>
      </c>
      <c r="G2119" s="2" t="n">
        <v>1</v>
      </c>
      <c r="H2119" s="11" t="n">
        <v>685</v>
      </c>
    </row>
    <row r="2120" s="1" customFormat="true" ht="19.5" hidden="false" customHeight="true" outlineLevel="0" collapsed="false">
      <c r="A2120" s="9" t="n">
        <v>2118</v>
      </c>
      <c r="B2120" s="26" t="s">
        <v>1607</v>
      </c>
      <c r="C2120" s="13" t="s">
        <v>1952</v>
      </c>
      <c r="D2120" s="14" t="s">
        <v>2137</v>
      </c>
      <c r="E2120" s="50" t="s">
        <v>11</v>
      </c>
      <c r="F2120" s="13" t="s">
        <v>12</v>
      </c>
      <c r="G2120" s="3" t="n">
        <v>2</v>
      </c>
      <c r="H2120" s="11" t="n">
        <v>1054</v>
      </c>
    </row>
    <row r="2121" s="1" customFormat="true" ht="19.5" hidden="false" customHeight="true" outlineLevel="0" collapsed="false">
      <c r="A2121" s="9" t="n">
        <v>2119</v>
      </c>
      <c r="B2121" s="26" t="s">
        <v>1607</v>
      </c>
      <c r="C2121" s="13" t="s">
        <v>1952</v>
      </c>
      <c r="D2121" s="26" t="s">
        <v>2138</v>
      </c>
      <c r="E2121" s="50" t="s">
        <v>11</v>
      </c>
      <c r="F2121" s="13" t="s">
        <v>306</v>
      </c>
      <c r="G2121" s="2"/>
      <c r="H2121" s="11" t="n">
        <v>0</v>
      </c>
    </row>
    <row r="2122" s="1" customFormat="true" ht="19.5" hidden="false" customHeight="true" outlineLevel="0" collapsed="false">
      <c r="A2122" s="9" t="n">
        <v>2120</v>
      </c>
      <c r="B2122" s="26" t="s">
        <v>1607</v>
      </c>
      <c r="C2122" s="13" t="s">
        <v>1952</v>
      </c>
      <c r="D2122" s="14" t="s">
        <v>2139</v>
      </c>
      <c r="E2122" s="50" t="s">
        <v>11</v>
      </c>
      <c r="F2122" s="13" t="s">
        <v>12</v>
      </c>
      <c r="G2122" s="2" t="n">
        <v>1</v>
      </c>
      <c r="H2122" s="11" t="n">
        <v>665</v>
      </c>
    </row>
    <row r="2123" s="1" customFormat="true" ht="19.5" hidden="false" customHeight="true" outlineLevel="0" collapsed="false">
      <c r="A2123" s="9" t="n">
        <v>2121</v>
      </c>
      <c r="B2123" s="26" t="s">
        <v>1607</v>
      </c>
      <c r="C2123" s="13" t="s">
        <v>1952</v>
      </c>
      <c r="D2123" s="14" t="s">
        <v>2140</v>
      </c>
      <c r="E2123" s="50" t="s">
        <v>18</v>
      </c>
      <c r="F2123" s="13" t="s">
        <v>12</v>
      </c>
      <c r="G2123" s="2" t="n">
        <v>1</v>
      </c>
      <c r="H2123" s="11" t="n">
        <v>765</v>
      </c>
    </row>
    <row r="2124" s="1" customFormat="true" ht="19.5" hidden="false" customHeight="true" outlineLevel="0" collapsed="false">
      <c r="A2124" s="9" t="n">
        <v>2122</v>
      </c>
      <c r="B2124" s="26" t="s">
        <v>1607</v>
      </c>
      <c r="C2124" s="13" t="s">
        <v>1952</v>
      </c>
      <c r="D2124" s="14" t="s">
        <v>2141</v>
      </c>
      <c r="E2124" s="50" t="s">
        <v>18</v>
      </c>
      <c r="F2124" s="13" t="s">
        <v>12</v>
      </c>
      <c r="G2124" s="2" t="n">
        <v>1</v>
      </c>
      <c r="H2124" s="11" t="n">
        <v>765</v>
      </c>
    </row>
    <row r="2125" s="1" customFormat="true" ht="19.5" hidden="false" customHeight="true" outlineLevel="0" collapsed="false">
      <c r="A2125" s="9" t="n">
        <v>2123</v>
      </c>
      <c r="B2125" s="26" t="s">
        <v>1607</v>
      </c>
      <c r="C2125" s="26" t="s">
        <v>2142</v>
      </c>
      <c r="D2125" s="14" t="s">
        <v>2143</v>
      </c>
      <c r="E2125" s="14" t="s">
        <v>11</v>
      </c>
      <c r="F2125" s="13" t="s">
        <v>12</v>
      </c>
      <c r="G2125" s="3" t="n">
        <v>2</v>
      </c>
      <c r="H2125" s="68" t="n">
        <v>790</v>
      </c>
    </row>
    <row r="2126" s="1" customFormat="true" ht="19.5" hidden="false" customHeight="true" outlineLevel="0" collapsed="false">
      <c r="A2126" s="9" t="n">
        <v>2124</v>
      </c>
      <c r="B2126" s="26" t="s">
        <v>1607</v>
      </c>
      <c r="C2126" s="26" t="s">
        <v>2142</v>
      </c>
      <c r="D2126" s="14" t="s">
        <v>2035</v>
      </c>
      <c r="E2126" s="14" t="s">
        <v>18</v>
      </c>
      <c r="F2126" s="13" t="s">
        <v>31</v>
      </c>
      <c r="G2126" s="2"/>
      <c r="H2126" s="68" t="n">
        <v>0</v>
      </c>
    </row>
    <row r="2127" s="1" customFormat="true" ht="19.5" hidden="false" customHeight="true" outlineLevel="0" collapsed="false">
      <c r="A2127" s="9" t="n">
        <v>2125</v>
      </c>
      <c r="B2127" s="26" t="s">
        <v>1607</v>
      </c>
      <c r="C2127" s="26" t="s">
        <v>2142</v>
      </c>
      <c r="D2127" s="14" t="s">
        <v>2144</v>
      </c>
      <c r="E2127" s="14" t="s">
        <v>18</v>
      </c>
      <c r="F2127" s="13" t="s">
        <v>12</v>
      </c>
      <c r="G2127" s="35" t="n">
        <v>1</v>
      </c>
      <c r="H2127" s="68" t="n">
        <v>585</v>
      </c>
    </row>
    <row r="2128" s="1" customFormat="true" ht="19.5" hidden="false" customHeight="true" outlineLevel="0" collapsed="false">
      <c r="A2128" s="9" t="n">
        <v>2126</v>
      </c>
      <c r="B2128" s="26" t="s">
        <v>1607</v>
      </c>
      <c r="C2128" s="26" t="s">
        <v>2142</v>
      </c>
      <c r="D2128" s="14" t="s">
        <v>2145</v>
      </c>
      <c r="E2128" s="14" t="s">
        <v>18</v>
      </c>
      <c r="F2128" s="13" t="s">
        <v>12</v>
      </c>
      <c r="G2128" s="2" t="n">
        <v>1</v>
      </c>
      <c r="H2128" s="68" t="n">
        <v>635</v>
      </c>
    </row>
    <row r="2129" s="1" customFormat="true" ht="19.5" hidden="false" customHeight="true" outlineLevel="0" collapsed="false">
      <c r="A2129" s="9" t="n">
        <v>2127</v>
      </c>
      <c r="B2129" s="26" t="s">
        <v>1607</v>
      </c>
      <c r="C2129" s="26" t="s">
        <v>2142</v>
      </c>
      <c r="D2129" s="14" t="s">
        <v>2146</v>
      </c>
      <c r="E2129" s="14" t="s">
        <v>11</v>
      </c>
      <c r="F2129" s="13" t="s">
        <v>12</v>
      </c>
      <c r="G2129" s="3" t="n">
        <v>1</v>
      </c>
      <c r="H2129" s="68" t="n">
        <v>635</v>
      </c>
    </row>
    <row r="2130" s="1" customFormat="true" ht="19.5" hidden="false" customHeight="true" outlineLevel="0" collapsed="false">
      <c r="A2130" s="9" t="n">
        <v>2128</v>
      </c>
      <c r="B2130" s="26" t="s">
        <v>1607</v>
      </c>
      <c r="C2130" s="26" t="s">
        <v>2142</v>
      </c>
      <c r="D2130" s="14" t="s">
        <v>2147</v>
      </c>
      <c r="E2130" s="14" t="s">
        <v>11</v>
      </c>
      <c r="F2130" s="13" t="s">
        <v>12</v>
      </c>
      <c r="G2130" s="3" t="n">
        <v>1</v>
      </c>
      <c r="H2130" s="68" t="n">
        <v>585</v>
      </c>
    </row>
    <row r="2131" s="1" customFormat="true" ht="19.5" hidden="false" customHeight="true" outlineLevel="0" collapsed="false">
      <c r="A2131" s="9" t="n">
        <v>2129</v>
      </c>
      <c r="B2131" s="26" t="s">
        <v>1607</v>
      </c>
      <c r="C2131" s="26" t="s">
        <v>2142</v>
      </c>
      <c r="D2131" s="14" t="s">
        <v>2148</v>
      </c>
      <c r="E2131" s="14" t="s">
        <v>18</v>
      </c>
      <c r="F2131" s="13" t="s">
        <v>12</v>
      </c>
      <c r="G2131" s="35" t="n">
        <v>1</v>
      </c>
      <c r="H2131" s="68" t="n">
        <v>665</v>
      </c>
    </row>
    <row r="2132" s="1" customFormat="true" ht="19.5" hidden="false" customHeight="true" outlineLevel="0" collapsed="false">
      <c r="A2132" s="9" t="n">
        <v>2130</v>
      </c>
      <c r="B2132" s="26" t="s">
        <v>1607</v>
      </c>
      <c r="C2132" s="26" t="s">
        <v>2142</v>
      </c>
      <c r="D2132" s="14" t="s">
        <v>2149</v>
      </c>
      <c r="E2132" s="14" t="s">
        <v>18</v>
      </c>
      <c r="F2132" s="13" t="s">
        <v>12</v>
      </c>
      <c r="G2132" s="35" t="n">
        <v>1</v>
      </c>
      <c r="H2132" s="68" t="n">
        <v>715</v>
      </c>
    </row>
    <row r="2133" s="1" customFormat="true" ht="19.5" hidden="false" customHeight="true" outlineLevel="0" collapsed="false">
      <c r="A2133" s="9" t="n">
        <v>2131</v>
      </c>
      <c r="B2133" s="26" t="s">
        <v>1607</v>
      </c>
      <c r="C2133" s="26" t="s">
        <v>2142</v>
      </c>
      <c r="D2133" s="32" t="s">
        <v>2150</v>
      </c>
      <c r="E2133" s="14" t="s">
        <v>18</v>
      </c>
      <c r="F2133" s="13" t="s">
        <v>12</v>
      </c>
      <c r="G2133" s="2" t="n">
        <v>1</v>
      </c>
      <c r="H2133" s="68" t="n">
        <v>535</v>
      </c>
    </row>
    <row r="2134" s="1" customFormat="true" ht="19.5" hidden="false" customHeight="true" outlineLevel="0" collapsed="false">
      <c r="A2134" s="9" t="n">
        <v>2132</v>
      </c>
      <c r="B2134" s="26" t="s">
        <v>1607</v>
      </c>
      <c r="C2134" s="26" t="s">
        <v>2142</v>
      </c>
      <c r="D2134" s="14" t="s">
        <v>2151</v>
      </c>
      <c r="E2134" s="14" t="s">
        <v>11</v>
      </c>
      <c r="F2134" s="13" t="s">
        <v>12</v>
      </c>
      <c r="G2134" s="2" t="n">
        <v>2</v>
      </c>
      <c r="H2134" s="68" t="n">
        <v>750</v>
      </c>
    </row>
    <row r="2135" s="1" customFormat="true" ht="19.5" hidden="false" customHeight="true" outlineLevel="0" collapsed="false">
      <c r="A2135" s="9" t="n">
        <v>2133</v>
      </c>
      <c r="B2135" s="26" t="s">
        <v>1607</v>
      </c>
      <c r="C2135" s="26" t="s">
        <v>2142</v>
      </c>
      <c r="D2135" s="14" t="s">
        <v>2152</v>
      </c>
      <c r="E2135" s="14" t="s">
        <v>11</v>
      </c>
      <c r="F2135" s="14" t="s">
        <v>306</v>
      </c>
      <c r="G2135" s="2"/>
      <c r="H2135" s="68" t="n">
        <v>0</v>
      </c>
    </row>
    <row r="2136" s="1" customFormat="true" ht="19.5" hidden="false" customHeight="true" outlineLevel="0" collapsed="false">
      <c r="A2136" s="9" t="n">
        <v>2134</v>
      </c>
      <c r="B2136" s="26" t="s">
        <v>1607</v>
      </c>
      <c r="C2136" s="26" t="s">
        <v>2142</v>
      </c>
      <c r="D2136" s="14" t="s">
        <v>2153</v>
      </c>
      <c r="E2136" s="14" t="s">
        <v>18</v>
      </c>
      <c r="F2136" s="13" t="s">
        <v>12</v>
      </c>
      <c r="G2136" s="35" t="n">
        <v>1</v>
      </c>
      <c r="H2136" s="68" t="n">
        <v>585</v>
      </c>
    </row>
    <row r="2137" s="1" customFormat="true" ht="19.5" hidden="false" customHeight="true" outlineLevel="0" collapsed="false">
      <c r="A2137" s="9" t="n">
        <v>2135</v>
      </c>
      <c r="B2137" s="26" t="s">
        <v>1607</v>
      </c>
      <c r="C2137" s="26" t="s">
        <v>2142</v>
      </c>
      <c r="D2137" s="14" t="s">
        <v>2154</v>
      </c>
      <c r="E2137" s="14" t="s">
        <v>11</v>
      </c>
      <c r="F2137" s="13" t="s">
        <v>12</v>
      </c>
      <c r="G2137" s="35" t="n">
        <v>1</v>
      </c>
      <c r="H2137" s="68" t="n">
        <v>585</v>
      </c>
    </row>
    <row r="2138" s="1" customFormat="true" ht="19.5" hidden="false" customHeight="true" outlineLevel="0" collapsed="false">
      <c r="A2138" s="9" t="n">
        <v>2136</v>
      </c>
      <c r="B2138" s="26" t="s">
        <v>1607</v>
      </c>
      <c r="C2138" s="26" t="s">
        <v>2142</v>
      </c>
      <c r="D2138" s="14" t="s">
        <v>2155</v>
      </c>
      <c r="E2138" s="14" t="s">
        <v>11</v>
      </c>
      <c r="F2138" s="13" t="s">
        <v>12</v>
      </c>
      <c r="G2138" s="2" t="n">
        <v>1</v>
      </c>
      <c r="H2138" s="68" t="n">
        <v>635</v>
      </c>
    </row>
    <row r="2139" s="1" customFormat="true" ht="19.5" hidden="false" customHeight="true" outlineLevel="0" collapsed="false">
      <c r="A2139" s="9" t="n">
        <v>2137</v>
      </c>
      <c r="B2139" s="26" t="s">
        <v>1607</v>
      </c>
      <c r="C2139" s="26" t="s">
        <v>2142</v>
      </c>
      <c r="D2139" s="14" t="s">
        <v>2156</v>
      </c>
      <c r="E2139" s="14" t="s">
        <v>18</v>
      </c>
      <c r="F2139" s="13" t="s">
        <v>12</v>
      </c>
      <c r="G2139" s="2" t="n">
        <v>1</v>
      </c>
      <c r="H2139" s="68" t="n">
        <v>635</v>
      </c>
    </row>
    <row r="2140" s="1" customFormat="true" ht="19.5" hidden="false" customHeight="true" outlineLevel="0" collapsed="false">
      <c r="A2140" s="9" t="n">
        <v>2138</v>
      </c>
      <c r="B2140" s="26" t="s">
        <v>1607</v>
      </c>
      <c r="C2140" s="26" t="s">
        <v>2142</v>
      </c>
      <c r="D2140" s="14" t="s">
        <v>2157</v>
      </c>
      <c r="E2140" s="14" t="s">
        <v>11</v>
      </c>
      <c r="F2140" s="13" t="s">
        <v>12</v>
      </c>
      <c r="G2140" s="2" t="n">
        <v>1</v>
      </c>
      <c r="H2140" s="68" t="n">
        <v>715</v>
      </c>
    </row>
    <row r="2141" s="1" customFormat="true" ht="19.5" hidden="false" customHeight="true" outlineLevel="0" collapsed="false">
      <c r="A2141" s="9" t="n">
        <v>2139</v>
      </c>
      <c r="B2141" s="26" t="s">
        <v>1607</v>
      </c>
      <c r="C2141" s="26" t="s">
        <v>2142</v>
      </c>
      <c r="D2141" s="14" t="s">
        <v>2158</v>
      </c>
      <c r="E2141" s="14" t="s">
        <v>18</v>
      </c>
      <c r="F2141" s="13" t="s">
        <v>12</v>
      </c>
      <c r="G2141" s="2" t="n">
        <v>2</v>
      </c>
      <c r="H2141" s="68" t="n">
        <v>1210</v>
      </c>
    </row>
    <row r="2142" s="1" customFormat="true" ht="19.5" hidden="false" customHeight="true" outlineLevel="0" collapsed="false">
      <c r="A2142" s="9" t="n">
        <v>2140</v>
      </c>
      <c r="B2142" s="26" t="s">
        <v>1607</v>
      </c>
      <c r="C2142" s="26" t="s">
        <v>2142</v>
      </c>
      <c r="D2142" s="14" t="s">
        <v>2159</v>
      </c>
      <c r="E2142" s="14" t="s">
        <v>18</v>
      </c>
      <c r="F2142" s="14" t="s">
        <v>358</v>
      </c>
      <c r="G2142" s="2"/>
      <c r="H2142" s="68" t="n">
        <v>0</v>
      </c>
    </row>
    <row r="2143" s="1" customFormat="true" ht="19.5" hidden="false" customHeight="true" outlineLevel="0" collapsed="false">
      <c r="A2143" s="9" t="n">
        <v>2141</v>
      </c>
      <c r="B2143" s="26" t="s">
        <v>1607</v>
      </c>
      <c r="C2143" s="26" t="s">
        <v>2142</v>
      </c>
      <c r="D2143" s="14" t="s">
        <v>2160</v>
      </c>
      <c r="E2143" s="14" t="s">
        <v>18</v>
      </c>
      <c r="F2143" s="14" t="s">
        <v>12</v>
      </c>
      <c r="G2143" s="2" t="n">
        <v>1</v>
      </c>
      <c r="H2143" s="68" t="n">
        <v>635</v>
      </c>
    </row>
    <row r="2144" s="1" customFormat="true" ht="19.5" hidden="false" customHeight="true" outlineLevel="0" collapsed="false">
      <c r="A2144" s="9" t="n">
        <v>2142</v>
      </c>
      <c r="B2144" s="26" t="s">
        <v>1607</v>
      </c>
      <c r="C2144" s="26" t="s">
        <v>2142</v>
      </c>
      <c r="D2144" s="14" t="s">
        <v>1175</v>
      </c>
      <c r="E2144" s="14" t="s">
        <v>11</v>
      </c>
      <c r="F2144" s="13" t="s">
        <v>12</v>
      </c>
      <c r="G2144" s="2" t="n">
        <v>1</v>
      </c>
      <c r="H2144" s="68" t="n">
        <v>555</v>
      </c>
    </row>
    <row r="2145" s="1" customFormat="true" ht="19.5" hidden="false" customHeight="true" outlineLevel="0" collapsed="false">
      <c r="A2145" s="9" t="n">
        <v>2143</v>
      </c>
      <c r="B2145" s="26" t="s">
        <v>1607</v>
      </c>
      <c r="C2145" s="26" t="s">
        <v>2142</v>
      </c>
      <c r="D2145" s="14" t="s">
        <v>2161</v>
      </c>
      <c r="E2145" s="14" t="s">
        <v>18</v>
      </c>
      <c r="F2145" s="13" t="s">
        <v>12</v>
      </c>
      <c r="G2145" s="2" t="n">
        <v>1</v>
      </c>
      <c r="H2145" s="68" t="n">
        <v>505</v>
      </c>
    </row>
    <row r="2146" s="1" customFormat="true" ht="19.5" hidden="false" customHeight="true" outlineLevel="0" collapsed="false">
      <c r="A2146" s="9" t="n">
        <v>2144</v>
      </c>
      <c r="B2146" s="26" t="s">
        <v>1607</v>
      </c>
      <c r="C2146" s="26" t="s">
        <v>2142</v>
      </c>
      <c r="D2146" s="14" t="s">
        <v>2162</v>
      </c>
      <c r="E2146" s="14" t="s">
        <v>18</v>
      </c>
      <c r="F2146" s="13" t="s">
        <v>12</v>
      </c>
      <c r="G2146" s="35" t="n">
        <v>1</v>
      </c>
      <c r="H2146" s="68" t="n">
        <v>736</v>
      </c>
    </row>
    <row r="2147" s="1" customFormat="true" ht="19.5" hidden="false" customHeight="true" outlineLevel="0" collapsed="false">
      <c r="A2147" s="9" t="n">
        <v>2145</v>
      </c>
      <c r="B2147" s="26" t="s">
        <v>1607</v>
      </c>
      <c r="C2147" s="26" t="s">
        <v>2142</v>
      </c>
      <c r="D2147" s="14" t="s">
        <v>2163</v>
      </c>
      <c r="E2147" s="14" t="s">
        <v>18</v>
      </c>
      <c r="F2147" s="13" t="s">
        <v>12</v>
      </c>
      <c r="G2147" s="2" t="n">
        <v>1</v>
      </c>
      <c r="H2147" s="68" t="n">
        <v>635</v>
      </c>
    </row>
    <row r="2148" s="1" customFormat="true" ht="19.5" hidden="false" customHeight="true" outlineLevel="0" collapsed="false">
      <c r="A2148" s="9" t="n">
        <v>2146</v>
      </c>
      <c r="B2148" s="26" t="s">
        <v>1607</v>
      </c>
      <c r="C2148" s="26" t="s">
        <v>2142</v>
      </c>
      <c r="D2148" s="14" t="s">
        <v>2164</v>
      </c>
      <c r="E2148" s="14" t="s">
        <v>11</v>
      </c>
      <c r="F2148" s="13" t="s">
        <v>12</v>
      </c>
      <c r="G2148" s="35" t="n">
        <v>1</v>
      </c>
      <c r="H2148" s="68" t="n">
        <v>736</v>
      </c>
    </row>
    <row r="2149" s="1" customFormat="true" ht="19.5" hidden="false" customHeight="true" outlineLevel="0" collapsed="false">
      <c r="A2149" s="9" t="n">
        <v>2147</v>
      </c>
      <c r="B2149" s="26" t="s">
        <v>1607</v>
      </c>
      <c r="C2149" s="26" t="s">
        <v>2142</v>
      </c>
      <c r="D2149" s="14" t="s">
        <v>2165</v>
      </c>
      <c r="E2149" s="14" t="s">
        <v>11</v>
      </c>
      <c r="F2149" s="13" t="s">
        <v>12</v>
      </c>
      <c r="G2149" s="35" t="n">
        <v>1</v>
      </c>
      <c r="H2149" s="68" t="n">
        <v>425</v>
      </c>
    </row>
    <row r="2150" s="1" customFormat="true" ht="19.5" hidden="false" customHeight="true" outlineLevel="0" collapsed="false">
      <c r="A2150" s="9" t="n">
        <v>2148</v>
      </c>
      <c r="B2150" s="26" t="s">
        <v>1607</v>
      </c>
      <c r="C2150" s="26" t="s">
        <v>2142</v>
      </c>
      <c r="D2150" s="14" t="s">
        <v>2166</v>
      </c>
      <c r="E2150" s="14" t="s">
        <v>11</v>
      </c>
      <c r="F2150" s="13" t="s">
        <v>12</v>
      </c>
      <c r="G2150" s="2" t="n">
        <v>1</v>
      </c>
      <c r="H2150" s="68" t="n">
        <v>685</v>
      </c>
    </row>
    <row r="2151" s="1" customFormat="true" ht="19.5" hidden="false" customHeight="true" outlineLevel="0" collapsed="false">
      <c r="A2151" s="9" t="n">
        <v>2149</v>
      </c>
      <c r="B2151" s="26" t="s">
        <v>1607</v>
      </c>
      <c r="C2151" s="26" t="s">
        <v>2142</v>
      </c>
      <c r="D2151" s="14" t="s">
        <v>2167</v>
      </c>
      <c r="E2151" s="14" t="s">
        <v>11</v>
      </c>
      <c r="F2151" s="13" t="s">
        <v>12</v>
      </c>
      <c r="G2151" s="2" t="n">
        <v>1</v>
      </c>
      <c r="H2151" s="68" t="n">
        <v>375</v>
      </c>
    </row>
    <row r="2152" s="1" customFormat="true" ht="19.5" hidden="false" customHeight="true" outlineLevel="0" collapsed="false">
      <c r="A2152" s="9" t="n">
        <v>2150</v>
      </c>
      <c r="B2152" s="26" t="s">
        <v>1607</v>
      </c>
      <c r="C2152" s="26" t="s">
        <v>2142</v>
      </c>
      <c r="D2152" s="50" t="s">
        <v>2168</v>
      </c>
      <c r="E2152" s="14" t="s">
        <v>11</v>
      </c>
      <c r="F2152" s="13" t="s">
        <v>12</v>
      </c>
      <c r="G2152" s="2" t="n">
        <v>1</v>
      </c>
      <c r="H2152" s="68" t="n">
        <v>665</v>
      </c>
    </row>
    <row r="2153" s="1" customFormat="true" ht="19.5" hidden="false" customHeight="true" outlineLevel="0" collapsed="false">
      <c r="A2153" s="9" t="n">
        <v>2151</v>
      </c>
      <c r="B2153" s="26" t="s">
        <v>1607</v>
      </c>
      <c r="C2153" s="26" t="s">
        <v>2142</v>
      </c>
      <c r="D2153" s="14" t="s">
        <v>2169</v>
      </c>
      <c r="E2153" s="14" t="s">
        <v>11</v>
      </c>
      <c r="F2153" s="13" t="s">
        <v>12</v>
      </c>
      <c r="G2153" s="2" t="n">
        <v>1</v>
      </c>
      <c r="H2153" s="68" t="n">
        <v>505</v>
      </c>
    </row>
    <row r="2154" s="1" customFormat="true" ht="19.5" hidden="false" customHeight="true" outlineLevel="0" collapsed="false">
      <c r="A2154" s="9" t="n">
        <v>2152</v>
      </c>
      <c r="B2154" s="26" t="s">
        <v>1607</v>
      </c>
      <c r="C2154" s="26" t="s">
        <v>2142</v>
      </c>
      <c r="D2154" s="14" t="s">
        <v>2170</v>
      </c>
      <c r="E2154" s="14" t="s">
        <v>18</v>
      </c>
      <c r="F2154" s="13" t="s">
        <v>12</v>
      </c>
      <c r="G2154" s="3" t="n">
        <v>1</v>
      </c>
      <c r="H2154" s="68" t="n">
        <v>665</v>
      </c>
    </row>
    <row r="2155" s="1" customFormat="true" ht="19.5" hidden="false" customHeight="true" outlineLevel="0" collapsed="false">
      <c r="A2155" s="9" t="n">
        <v>2153</v>
      </c>
      <c r="B2155" s="26" t="s">
        <v>1607</v>
      </c>
      <c r="C2155" s="26" t="s">
        <v>2142</v>
      </c>
      <c r="D2155" s="14" t="s">
        <v>2171</v>
      </c>
      <c r="E2155" s="14" t="s">
        <v>18</v>
      </c>
      <c r="F2155" s="13" t="s">
        <v>12</v>
      </c>
      <c r="G2155" s="2" t="n">
        <v>1</v>
      </c>
      <c r="H2155" s="68" t="n">
        <v>635</v>
      </c>
    </row>
    <row r="2156" s="1" customFormat="true" ht="19.5" hidden="false" customHeight="true" outlineLevel="0" collapsed="false">
      <c r="A2156" s="9" t="n">
        <v>2154</v>
      </c>
      <c r="B2156" s="26" t="s">
        <v>1607</v>
      </c>
      <c r="C2156" s="26" t="s">
        <v>2142</v>
      </c>
      <c r="D2156" s="14" t="s">
        <v>2172</v>
      </c>
      <c r="E2156" s="14" t="s">
        <v>18</v>
      </c>
      <c r="F2156" s="13" t="s">
        <v>12</v>
      </c>
      <c r="G2156" s="70" t="n">
        <v>1</v>
      </c>
      <c r="H2156" s="68" t="n">
        <v>585</v>
      </c>
    </row>
    <row r="2157" s="1" customFormat="true" ht="19.5" hidden="false" customHeight="true" outlineLevel="0" collapsed="false">
      <c r="A2157" s="9" t="n">
        <v>2155</v>
      </c>
      <c r="B2157" s="26" t="s">
        <v>1607</v>
      </c>
      <c r="C2157" s="26" t="s">
        <v>2142</v>
      </c>
      <c r="D2157" s="14" t="s">
        <v>2173</v>
      </c>
      <c r="E2157" s="14" t="s">
        <v>11</v>
      </c>
      <c r="F2157" s="13" t="s">
        <v>12</v>
      </c>
      <c r="G2157" s="2" t="n">
        <v>1</v>
      </c>
      <c r="H2157" s="68" t="n">
        <v>585</v>
      </c>
    </row>
    <row r="2158" s="1" customFormat="true" ht="19.5" hidden="false" customHeight="true" outlineLevel="0" collapsed="false">
      <c r="A2158" s="9" t="n">
        <v>2156</v>
      </c>
      <c r="B2158" s="26" t="s">
        <v>1607</v>
      </c>
      <c r="C2158" s="26" t="s">
        <v>2142</v>
      </c>
      <c r="D2158" s="14" t="s">
        <v>2174</v>
      </c>
      <c r="E2158" s="14" t="s">
        <v>18</v>
      </c>
      <c r="F2158" s="13" t="s">
        <v>12</v>
      </c>
      <c r="G2158" s="30" t="n">
        <v>1</v>
      </c>
      <c r="H2158" s="68" t="n">
        <v>685</v>
      </c>
    </row>
    <row r="2159" s="1" customFormat="true" ht="19.5" hidden="false" customHeight="true" outlineLevel="0" collapsed="false">
      <c r="A2159" s="9" t="n">
        <v>2157</v>
      </c>
      <c r="B2159" s="26" t="s">
        <v>1607</v>
      </c>
      <c r="C2159" s="26" t="s">
        <v>2142</v>
      </c>
      <c r="D2159" s="14" t="s">
        <v>2175</v>
      </c>
      <c r="E2159" s="14" t="s">
        <v>11</v>
      </c>
      <c r="F2159" s="13" t="s">
        <v>12</v>
      </c>
      <c r="G2159" s="35" t="n">
        <v>1</v>
      </c>
      <c r="H2159" s="68" t="n">
        <v>650</v>
      </c>
    </row>
    <row r="2160" s="1" customFormat="true" ht="19.5" hidden="false" customHeight="true" outlineLevel="0" collapsed="false">
      <c r="A2160" s="9" t="n">
        <v>2158</v>
      </c>
      <c r="B2160" s="26" t="s">
        <v>1607</v>
      </c>
      <c r="C2160" s="26" t="s">
        <v>2142</v>
      </c>
      <c r="D2160" s="14" t="s">
        <v>2176</v>
      </c>
      <c r="E2160" s="14" t="s">
        <v>18</v>
      </c>
      <c r="F2160" s="13" t="s">
        <v>12</v>
      </c>
      <c r="G2160" s="35" t="n">
        <v>1</v>
      </c>
      <c r="H2160" s="68" t="n">
        <v>736</v>
      </c>
    </row>
    <row r="2161" s="1" customFormat="true" ht="19.5" hidden="false" customHeight="true" outlineLevel="0" collapsed="false">
      <c r="A2161" s="9" t="n">
        <v>2159</v>
      </c>
      <c r="B2161" s="26" t="s">
        <v>1607</v>
      </c>
      <c r="C2161" s="26" t="s">
        <v>2142</v>
      </c>
      <c r="D2161" s="14" t="s">
        <v>2177</v>
      </c>
      <c r="E2161" s="14" t="s">
        <v>18</v>
      </c>
      <c r="F2161" s="13" t="s">
        <v>12</v>
      </c>
      <c r="G2161" s="35" t="n">
        <v>3</v>
      </c>
      <c r="H2161" s="68" t="n">
        <v>2116</v>
      </c>
    </row>
    <row r="2162" s="1" customFormat="true" ht="19.5" hidden="false" customHeight="true" outlineLevel="0" collapsed="false">
      <c r="A2162" s="9" t="n">
        <v>2160</v>
      </c>
      <c r="B2162" s="26" t="s">
        <v>1607</v>
      </c>
      <c r="C2162" s="26" t="s">
        <v>2142</v>
      </c>
      <c r="D2162" s="14" t="s">
        <v>2178</v>
      </c>
      <c r="E2162" s="14" t="s">
        <v>18</v>
      </c>
      <c r="F2162" s="14" t="s">
        <v>358</v>
      </c>
      <c r="G2162" s="35"/>
      <c r="H2162" s="68" t="n">
        <v>0</v>
      </c>
    </row>
    <row r="2163" s="1" customFormat="true" ht="19.5" hidden="false" customHeight="true" outlineLevel="0" collapsed="false">
      <c r="A2163" s="9" t="n">
        <v>2161</v>
      </c>
      <c r="B2163" s="26" t="s">
        <v>1607</v>
      </c>
      <c r="C2163" s="26" t="s">
        <v>2142</v>
      </c>
      <c r="D2163" s="14" t="s">
        <v>2179</v>
      </c>
      <c r="E2163" s="14" t="s">
        <v>18</v>
      </c>
      <c r="F2163" s="14" t="s">
        <v>2180</v>
      </c>
      <c r="G2163" s="35"/>
      <c r="H2163" s="68" t="n">
        <v>0</v>
      </c>
    </row>
    <row r="2164" s="1" customFormat="true" ht="19.5" hidden="false" customHeight="true" outlineLevel="0" collapsed="false">
      <c r="A2164" s="9" t="n">
        <v>2162</v>
      </c>
      <c r="B2164" s="26" t="s">
        <v>1607</v>
      </c>
      <c r="C2164" s="26" t="s">
        <v>2142</v>
      </c>
      <c r="D2164" s="30" t="s">
        <v>2181</v>
      </c>
      <c r="E2164" s="14" t="s">
        <v>11</v>
      </c>
      <c r="F2164" s="13" t="s">
        <v>12</v>
      </c>
      <c r="G2164" s="2" t="n">
        <v>2</v>
      </c>
      <c r="H2164" s="68" t="n">
        <v>1170</v>
      </c>
    </row>
    <row r="2165" s="1" customFormat="true" ht="19.5" hidden="false" customHeight="true" outlineLevel="0" collapsed="false">
      <c r="A2165" s="9" t="n">
        <v>2163</v>
      </c>
      <c r="B2165" s="26" t="s">
        <v>1607</v>
      </c>
      <c r="C2165" s="26" t="s">
        <v>2142</v>
      </c>
      <c r="D2165" s="14" t="s">
        <v>2182</v>
      </c>
      <c r="E2165" s="14" t="s">
        <v>18</v>
      </c>
      <c r="F2165" s="14" t="s">
        <v>31</v>
      </c>
      <c r="G2165" s="2"/>
      <c r="H2165" s="68" t="n">
        <v>0</v>
      </c>
    </row>
    <row r="2166" s="1" customFormat="true" ht="19.5" hidden="false" customHeight="true" outlineLevel="0" collapsed="false">
      <c r="A2166" s="9" t="n">
        <v>2164</v>
      </c>
      <c r="B2166" s="26" t="s">
        <v>1607</v>
      </c>
      <c r="C2166" s="26" t="s">
        <v>2142</v>
      </c>
      <c r="D2166" s="14" t="s">
        <v>2183</v>
      </c>
      <c r="E2166" s="14" t="s">
        <v>11</v>
      </c>
      <c r="F2166" s="13" t="s">
        <v>12</v>
      </c>
      <c r="G2166" s="35" t="n">
        <v>1</v>
      </c>
      <c r="H2166" s="68" t="n">
        <v>765</v>
      </c>
    </row>
    <row r="2167" s="1" customFormat="true" ht="19.5" hidden="false" customHeight="true" outlineLevel="0" collapsed="false">
      <c r="A2167" s="9" t="n">
        <v>2165</v>
      </c>
      <c r="B2167" s="26" t="s">
        <v>1607</v>
      </c>
      <c r="C2167" s="26" t="s">
        <v>2142</v>
      </c>
      <c r="D2167" s="14" t="s">
        <v>2184</v>
      </c>
      <c r="E2167" s="14" t="s">
        <v>11</v>
      </c>
      <c r="F2167" s="13" t="s">
        <v>12</v>
      </c>
      <c r="G2167" s="2" t="n">
        <v>1</v>
      </c>
      <c r="H2167" s="68" t="n">
        <v>585</v>
      </c>
    </row>
    <row r="2168" s="1" customFormat="true" ht="19.5" hidden="false" customHeight="true" outlineLevel="0" collapsed="false">
      <c r="A2168" s="9" t="n">
        <v>2166</v>
      </c>
      <c r="B2168" s="26" t="s">
        <v>1607</v>
      </c>
      <c r="C2168" s="26" t="s">
        <v>2142</v>
      </c>
      <c r="D2168" s="14" t="s">
        <v>2185</v>
      </c>
      <c r="E2168" s="14" t="s">
        <v>18</v>
      </c>
      <c r="F2168" s="13" t="s">
        <v>12</v>
      </c>
      <c r="G2168" s="2" t="n">
        <v>1</v>
      </c>
      <c r="H2168" s="68" t="n">
        <v>259</v>
      </c>
    </row>
    <row r="2169" s="1" customFormat="true" ht="19.5" hidden="false" customHeight="true" outlineLevel="0" collapsed="false">
      <c r="A2169" s="9" t="n">
        <v>2167</v>
      </c>
      <c r="B2169" s="26" t="s">
        <v>1607</v>
      </c>
      <c r="C2169" s="26" t="s">
        <v>2142</v>
      </c>
      <c r="D2169" s="14" t="s">
        <v>1816</v>
      </c>
      <c r="E2169" s="14" t="s">
        <v>18</v>
      </c>
      <c r="F2169" s="13" t="s">
        <v>12</v>
      </c>
      <c r="G2169" s="3" t="n">
        <v>1</v>
      </c>
      <c r="H2169" s="68" t="n">
        <v>635</v>
      </c>
    </row>
    <row r="2170" s="1" customFormat="true" ht="19.5" hidden="false" customHeight="true" outlineLevel="0" collapsed="false">
      <c r="A2170" s="9" t="n">
        <v>2168</v>
      </c>
      <c r="B2170" s="26" t="s">
        <v>1607</v>
      </c>
      <c r="C2170" s="26" t="s">
        <v>2142</v>
      </c>
      <c r="D2170" s="14" t="s">
        <v>2186</v>
      </c>
      <c r="E2170" s="14" t="s">
        <v>11</v>
      </c>
      <c r="F2170" s="13" t="s">
        <v>12</v>
      </c>
      <c r="G2170" s="2" t="n">
        <v>1</v>
      </c>
      <c r="H2170" s="68" t="n">
        <v>635</v>
      </c>
    </row>
    <row r="2171" s="1" customFormat="true" ht="19.5" hidden="false" customHeight="true" outlineLevel="0" collapsed="false">
      <c r="A2171" s="9" t="n">
        <v>2169</v>
      </c>
      <c r="B2171" s="26" t="s">
        <v>1607</v>
      </c>
      <c r="C2171" s="26" t="s">
        <v>2142</v>
      </c>
      <c r="D2171" s="14" t="s">
        <v>2187</v>
      </c>
      <c r="E2171" s="14" t="s">
        <v>11</v>
      </c>
      <c r="F2171" s="13" t="s">
        <v>12</v>
      </c>
      <c r="G2171" s="3" t="n">
        <v>1</v>
      </c>
      <c r="H2171" s="68" t="n">
        <v>665</v>
      </c>
    </row>
    <row r="2172" s="1" customFormat="true" ht="19.5" hidden="false" customHeight="true" outlineLevel="0" collapsed="false">
      <c r="A2172" s="9" t="n">
        <v>2170</v>
      </c>
      <c r="B2172" s="26" t="s">
        <v>1607</v>
      </c>
      <c r="C2172" s="26" t="s">
        <v>2142</v>
      </c>
      <c r="D2172" s="14" t="s">
        <v>2188</v>
      </c>
      <c r="E2172" s="14" t="s">
        <v>18</v>
      </c>
      <c r="F2172" s="13" t="s">
        <v>12</v>
      </c>
      <c r="G2172" s="2" t="n">
        <v>1</v>
      </c>
      <c r="H2172" s="68" t="n">
        <v>515</v>
      </c>
    </row>
    <row r="2173" s="1" customFormat="true" ht="19.5" hidden="false" customHeight="true" outlineLevel="0" collapsed="false">
      <c r="A2173" s="9" t="n">
        <v>2171</v>
      </c>
      <c r="B2173" s="26" t="s">
        <v>1607</v>
      </c>
      <c r="C2173" s="26" t="s">
        <v>2142</v>
      </c>
      <c r="D2173" s="14" t="s">
        <v>2189</v>
      </c>
      <c r="E2173" s="14" t="s">
        <v>11</v>
      </c>
      <c r="F2173" s="13" t="s">
        <v>12</v>
      </c>
      <c r="G2173" s="2" t="n">
        <v>1</v>
      </c>
      <c r="H2173" s="68" t="n">
        <v>685</v>
      </c>
    </row>
    <row r="2174" s="1" customFormat="true" ht="19.5" hidden="false" customHeight="true" outlineLevel="0" collapsed="false">
      <c r="A2174" s="9" t="n">
        <v>2172</v>
      </c>
      <c r="B2174" s="26" t="s">
        <v>1607</v>
      </c>
      <c r="C2174" s="26" t="s">
        <v>2142</v>
      </c>
      <c r="D2174" s="14" t="s">
        <v>2190</v>
      </c>
      <c r="E2174" s="14" t="s">
        <v>18</v>
      </c>
      <c r="F2174" s="13" t="s">
        <v>12</v>
      </c>
      <c r="G2174" s="2" t="n">
        <v>1</v>
      </c>
      <c r="H2174" s="68" t="n">
        <v>582</v>
      </c>
    </row>
    <row r="2175" s="1" customFormat="true" ht="19.5" hidden="false" customHeight="true" outlineLevel="0" collapsed="false">
      <c r="A2175" s="9" t="n">
        <v>2173</v>
      </c>
      <c r="B2175" s="26" t="s">
        <v>1607</v>
      </c>
      <c r="C2175" s="26" t="s">
        <v>2142</v>
      </c>
      <c r="D2175" s="14" t="s">
        <v>2191</v>
      </c>
      <c r="E2175" s="14" t="s">
        <v>11</v>
      </c>
      <c r="F2175" s="13" t="s">
        <v>12</v>
      </c>
      <c r="G2175" s="2" t="n">
        <v>1</v>
      </c>
      <c r="H2175" s="68" t="n">
        <v>535</v>
      </c>
    </row>
    <row r="2176" s="1" customFormat="true" ht="19.5" hidden="false" customHeight="true" outlineLevel="0" collapsed="false">
      <c r="A2176" s="9" t="n">
        <v>2174</v>
      </c>
      <c r="B2176" s="26" t="s">
        <v>1607</v>
      </c>
      <c r="C2176" s="26" t="s">
        <v>2142</v>
      </c>
      <c r="D2176" s="14" t="s">
        <v>2192</v>
      </c>
      <c r="E2176" s="14" t="s">
        <v>11</v>
      </c>
      <c r="F2176" s="13" t="s">
        <v>12</v>
      </c>
      <c r="G2176" s="3" t="n">
        <v>1</v>
      </c>
      <c r="H2176" s="68" t="n">
        <v>455</v>
      </c>
    </row>
    <row r="2177" s="1" customFormat="true" ht="19.5" hidden="false" customHeight="true" outlineLevel="0" collapsed="false">
      <c r="A2177" s="9" t="n">
        <v>2175</v>
      </c>
      <c r="B2177" s="26" t="s">
        <v>1607</v>
      </c>
      <c r="C2177" s="26" t="s">
        <v>2142</v>
      </c>
      <c r="D2177" s="14" t="s">
        <v>2193</v>
      </c>
      <c r="E2177" s="14" t="s">
        <v>18</v>
      </c>
      <c r="F2177" s="14" t="s">
        <v>12</v>
      </c>
      <c r="G2177" s="2" t="n">
        <v>2</v>
      </c>
      <c r="H2177" s="68" t="n">
        <v>1240</v>
      </c>
    </row>
    <row r="2178" s="1" customFormat="true" ht="19.5" hidden="false" customHeight="true" outlineLevel="0" collapsed="false">
      <c r="A2178" s="9" t="n">
        <v>2176</v>
      </c>
      <c r="B2178" s="26" t="s">
        <v>1607</v>
      </c>
      <c r="C2178" s="26" t="s">
        <v>2142</v>
      </c>
      <c r="D2178" s="14" t="s">
        <v>2194</v>
      </c>
      <c r="E2178" s="14" t="s">
        <v>11</v>
      </c>
      <c r="F2178" s="14" t="s">
        <v>306</v>
      </c>
      <c r="G2178" s="2"/>
      <c r="H2178" s="68" t="n">
        <v>0</v>
      </c>
    </row>
    <row r="2179" s="1" customFormat="true" ht="19.5" hidden="false" customHeight="true" outlineLevel="0" collapsed="false">
      <c r="A2179" s="9" t="n">
        <v>2177</v>
      </c>
      <c r="B2179" s="26" t="s">
        <v>1607</v>
      </c>
      <c r="C2179" s="26" t="s">
        <v>2142</v>
      </c>
      <c r="D2179" s="14" t="s">
        <v>2195</v>
      </c>
      <c r="E2179" s="14" t="s">
        <v>11</v>
      </c>
      <c r="F2179" s="14" t="s">
        <v>12</v>
      </c>
      <c r="G2179" s="2" t="n">
        <v>2</v>
      </c>
      <c r="H2179" s="68" t="n">
        <v>1110</v>
      </c>
    </row>
    <row r="2180" s="1" customFormat="true" ht="19.5" hidden="false" customHeight="true" outlineLevel="0" collapsed="false">
      <c r="A2180" s="9" t="n">
        <v>2178</v>
      </c>
      <c r="B2180" s="26" t="s">
        <v>1607</v>
      </c>
      <c r="C2180" s="26" t="s">
        <v>2142</v>
      </c>
      <c r="D2180" s="14" t="s">
        <v>2196</v>
      </c>
      <c r="E2180" s="14" t="s">
        <v>18</v>
      </c>
      <c r="F2180" s="14" t="s">
        <v>358</v>
      </c>
      <c r="G2180" s="2"/>
      <c r="H2180" s="68" t="n">
        <v>0</v>
      </c>
    </row>
    <row r="2181" s="1" customFormat="true" ht="19.5" hidden="false" customHeight="true" outlineLevel="0" collapsed="false">
      <c r="A2181" s="9" t="n">
        <v>2179</v>
      </c>
      <c r="B2181" s="26" t="s">
        <v>1607</v>
      </c>
      <c r="C2181" s="26" t="s">
        <v>2142</v>
      </c>
      <c r="D2181" s="14" t="s">
        <v>2197</v>
      </c>
      <c r="E2181" s="14" t="s">
        <v>11</v>
      </c>
      <c r="F2181" s="14" t="s">
        <v>12</v>
      </c>
      <c r="G2181" s="2" t="n">
        <v>2</v>
      </c>
      <c r="H2181" s="68" t="n">
        <v>1120</v>
      </c>
    </row>
    <row r="2182" s="1" customFormat="true" ht="19.5" hidden="false" customHeight="true" outlineLevel="0" collapsed="false">
      <c r="A2182" s="9" t="n">
        <v>2180</v>
      </c>
      <c r="B2182" s="26" t="s">
        <v>1607</v>
      </c>
      <c r="C2182" s="26" t="s">
        <v>2142</v>
      </c>
      <c r="D2182" s="14" t="s">
        <v>2198</v>
      </c>
      <c r="E2182" s="14" t="s">
        <v>18</v>
      </c>
      <c r="F2182" s="14" t="s">
        <v>358</v>
      </c>
      <c r="G2182" s="2"/>
      <c r="H2182" s="68" t="n">
        <v>0</v>
      </c>
    </row>
    <row r="2183" s="1" customFormat="true" ht="19.5" hidden="false" customHeight="true" outlineLevel="0" collapsed="false">
      <c r="A2183" s="9" t="n">
        <v>2181</v>
      </c>
      <c r="B2183" s="26" t="s">
        <v>1607</v>
      </c>
      <c r="C2183" s="26" t="s">
        <v>2142</v>
      </c>
      <c r="D2183" s="67" t="s">
        <v>2199</v>
      </c>
      <c r="E2183" s="66" t="s">
        <v>11</v>
      </c>
      <c r="F2183" s="67" t="s">
        <v>12</v>
      </c>
      <c r="G2183" s="2" t="n">
        <v>1</v>
      </c>
      <c r="H2183" s="68" t="n">
        <v>375</v>
      </c>
    </row>
    <row r="2184" s="1" customFormat="true" ht="19.5" hidden="false" customHeight="true" outlineLevel="0" collapsed="false">
      <c r="A2184" s="9" t="n">
        <v>2182</v>
      </c>
      <c r="B2184" s="26" t="s">
        <v>1607</v>
      </c>
      <c r="C2184" s="26" t="s">
        <v>2142</v>
      </c>
      <c r="D2184" s="14" t="s">
        <v>2200</v>
      </c>
      <c r="E2184" s="14" t="s">
        <v>11</v>
      </c>
      <c r="F2184" s="14" t="s">
        <v>12</v>
      </c>
      <c r="G2184" s="35" t="n">
        <v>1</v>
      </c>
      <c r="H2184" s="68" t="n">
        <v>660</v>
      </c>
    </row>
    <row r="2185" s="1" customFormat="true" ht="19.5" hidden="false" customHeight="true" outlineLevel="0" collapsed="false">
      <c r="A2185" s="9" t="n">
        <v>2183</v>
      </c>
      <c r="B2185" s="26" t="s">
        <v>1607</v>
      </c>
      <c r="C2185" s="26" t="s">
        <v>2142</v>
      </c>
      <c r="D2185" s="14" t="s">
        <v>2201</v>
      </c>
      <c r="E2185" s="14" t="s">
        <v>11</v>
      </c>
      <c r="F2185" s="14" t="s">
        <v>12</v>
      </c>
      <c r="G2185" s="35" t="n">
        <v>1</v>
      </c>
      <c r="H2185" s="68" t="n">
        <v>600</v>
      </c>
    </row>
    <row r="2186" s="1" customFormat="true" ht="19.5" hidden="false" customHeight="true" outlineLevel="0" collapsed="false">
      <c r="A2186" s="9" t="n">
        <v>2184</v>
      </c>
      <c r="B2186" s="26" t="s">
        <v>1607</v>
      </c>
      <c r="C2186" s="26" t="s">
        <v>2142</v>
      </c>
      <c r="D2186" s="14" t="s">
        <v>2202</v>
      </c>
      <c r="E2186" s="14" t="s">
        <v>11</v>
      </c>
      <c r="F2186" s="14" t="s">
        <v>12</v>
      </c>
      <c r="G2186" s="2" t="n">
        <v>2</v>
      </c>
      <c r="H2186" s="68" t="n">
        <v>1110</v>
      </c>
    </row>
    <row r="2187" s="1" customFormat="true" ht="19.5" hidden="false" customHeight="true" outlineLevel="0" collapsed="false">
      <c r="A2187" s="9" t="n">
        <v>2185</v>
      </c>
      <c r="B2187" s="26" t="s">
        <v>1607</v>
      </c>
      <c r="C2187" s="26" t="s">
        <v>2142</v>
      </c>
      <c r="D2187" s="14" t="s">
        <v>2203</v>
      </c>
      <c r="E2187" s="14" t="s">
        <v>11</v>
      </c>
      <c r="F2187" s="14" t="s">
        <v>306</v>
      </c>
      <c r="G2187" s="35"/>
      <c r="H2187" s="68" t="n">
        <v>0</v>
      </c>
    </row>
    <row r="2188" s="1" customFormat="true" ht="19.5" hidden="false" customHeight="true" outlineLevel="0" collapsed="false">
      <c r="A2188" s="9" t="n">
        <v>2186</v>
      </c>
      <c r="B2188" s="26" t="s">
        <v>1607</v>
      </c>
      <c r="C2188" s="26" t="s">
        <v>2142</v>
      </c>
      <c r="D2188" s="14" t="s">
        <v>2204</v>
      </c>
      <c r="E2188" s="14" t="s">
        <v>18</v>
      </c>
      <c r="F2188" s="14" t="s">
        <v>12</v>
      </c>
      <c r="G2188" s="35" t="n">
        <v>1</v>
      </c>
      <c r="H2188" s="68" t="n">
        <v>665</v>
      </c>
    </row>
    <row r="2189" s="1" customFormat="true" ht="19.5" hidden="false" customHeight="true" outlineLevel="0" collapsed="false">
      <c r="A2189" s="9" t="n">
        <v>2187</v>
      </c>
      <c r="B2189" s="26" t="s">
        <v>1607</v>
      </c>
      <c r="C2189" s="26" t="s">
        <v>2142</v>
      </c>
      <c r="D2189" s="14" t="s">
        <v>2205</v>
      </c>
      <c r="E2189" s="14" t="s">
        <v>11</v>
      </c>
      <c r="F2189" s="14" t="s">
        <v>12</v>
      </c>
      <c r="G2189" s="2" t="n">
        <v>3</v>
      </c>
      <c r="H2189" s="68" t="n">
        <v>1335</v>
      </c>
    </row>
    <row r="2190" s="1" customFormat="true" ht="19.5" hidden="false" customHeight="true" outlineLevel="0" collapsed="false">
      <c r="A2190" s="9" t="n">
        <v>2188</v>
      </c>
      <c r="B2190" s="26" t="s">
        <v>1607</v>
      </c>
      <c r="C2190" s="26" t="s">
        <v>2142</v>
      </c>
      <c r="D2190" s="14" t="s">
        <v>2206</v>
      </c>
      <c r="E2190" s="14" t="s">
        <v>18</v>
      </c>
      <c r="F2190" s="14" t="s">
        <v>31</v>
      </c>
      <c r="G2190" s="2"/>
      <c r="H2190" s="68" t="n">
        <v>0</v>
      </c>
    </row>
    <row r="2191" s="1" customFormat="true" ht="19.5" hidden="false" customHeight="true" outlineLevel="0" collapsed="false">
      <c r="A2191" s="9" t="n">
        <v>2189</v>
      </c>
      <c r="B2191" s="26" t="s">
        <v>1607</v>
      </c>
      <c r="C2191" s="26" t="s">
        <v>2142</v>
      </c>
      <c r="D2191" s="14" t="s">
        <v>2207</v>
      </c>
      <c r="E2191" s="14" t="s">
        <v>11</v>
      </c>
      <c r="F2191" s="14" t="s">
        <v>306</v>
      </c>
      <c r="G2191" s="2"/>
      <c r="H2191" s="68" t="n">
        <v>0</v>
      </c>
    </row>
    <row r="2192" s="1" customFormat="true" ht="19.5" hidden="false" customHeight="true" outlineLevel="0" collapsed="false">
      <c r="A2192" s="9" t="n">
        <v>2190</v>
      </c>
      <c r="B2192" s="26" t="s">
        <v>1607</v>
      </c>
      <c r="C2192" s="26" t="s">
        <v>2142</v>
      </c>
      <c r="D2192" s="14" t="s">
        <v>2208</v>
      </c>
      <c r="E2192" s="14" t="s">
        <v>18</v>
      </c>
      <c r="F2192" s="14" t="s">
        <v>12</v>
      </c>
      <c r="G2192" s="35" t="n">
        <v>1</v>
      </c>
      <c r="H2192" s="68" t="n">
        <v>259</v>
      </c>
    </row>
    <row r="2193" s="1" customFormat="true" ht="19.5" hidden="false" customHeight="true" outlineLevel="0" collapsed="false">
      <c r="A2193" s="9" t="n">
        <v>2191</v>
      </c>
      <c r="B2193" s="26" t="s">
        <v>1607</v>
      </c>
      <c r="C2193" s="26" t="s">
        <v>2142</v>
      </c>
      <c r="D2193" s="14" t="s">
        <v>2209</v>
      </c>
      <c r="E2193" s="14" t="s">
        <v>18</v>
      </c>
      <c r="F2193" s="14" t="s">
        <v>12</v>
      </c>
      <c r="G2193" s="2" t="n">
        <v>1</v>
      </c>
      <c r="H2193" s="68" t="n">
        <v>685</v>
      </c>
    </row>
    <row r="2194" s="1" customFormat="true" ht="19.5" hidden="false" customHeight="true" outlineLevel="0" collapsed="false">
      <c r="A2194" s="9" t="n">
        <v>2192</v>
      </c>
      <c r="B2194" s="26" t="s">
        <v>1607</v>
      </c>
      <c r="C2194" s="26" t="s">
        <v>2142</v>
      </c>
      <c r="D2194" s="14" t="s">
        <v>2210</v>
      </c>
      <c r="E2194" s="14" t="s">
        <v>18</v>
      </c>
      <c r="F2194" s="14" t="s">
        <v>12</v>
      </c>
      <c r="G2194" s="2" t="n">
        <v>2</v>
      </c>
      <c r="H2194" s="68" t="n">
        <v>678</v>
      </c>
    </row>
    <row r="2195" s="1" customFormat="true" ht="19.5" hidden="false" customHeight="true" outlineLevel="0" collapsed="false">
      <c r="A2195" s="9" t="n">
        <v>2193</v>
      </c>
      <c r="B2195" s="26" t="s">
        <v>1607</v>
      </c>
      <c r="C2195" s="26" t="s">
        <v>2142</v>
      </c>
      <c r="D2195" s="14" t="s">
        <v>767</v>
      </c>
      <c r="E2195" s="14" t="s">
        <v>11</v>
      </c>
      <c r="F2195" s="14" t="s">
        <v>26</v>
      </c>
      <c r="G2195" s="2"/>
      <c r="H2195" s="68" t="n">
        <v>0</v>
      </c>
    </row>
    <row r="2196" s="1" customFormat="true" ht="19.5" hidden="false" customHeight="true" outlineLevel="0" collapsed="false">
      <c r="A2196" s="9" t="n">
        <v>2194</v>
      </c>
      <c r="B2196" s="26" t="s">
        <v>1607</v>
      </c>
      <c r="C2196" s="14" t="s">
        <v>2142</v>
      </c>
      <c r="D2196" s="14" t="s">
        <v>2211</v>
      </c>
      <c r="E2196" s="14" t="s">
        <v>11</v>
      </c>
      <c r="F2196" s="14" t="s">
        <v>12</v>
      </c>
      <c r="G2196" s="2" t="n">
        <v>2</v>
      </c>
      <c r="H2196" s="68" t="n">
        <v>600</v>
      </c>
    </row>
    <row r="2197" s="1" customFormat="true" ht="19.5" hidden="false" customHeight="true" outlineLevel="0" collapsed="false">
      <c r="A2197" s="9" t="n">
        <v>2195</v>
      </c>
      <c r="B2197" s="26" t="s">
        <v>1607</v>
      </c>
      <c r="C2197" s="14" t="s">
        <v>2142</v>
      </c>
      <c r="D2197" s="14" t="s">
        <v>2212</v>
      </c>
      <c r="E2197" s="14" t="s">
        <v>18</v>
      </c>
      <c r="F2197" s="13" t="s">
        <v>358</v>
      </c>
      <c r="G2197" s="2"/>
      <c r="H2197" s="68" t="n">
        <v>0</v>
      </c>
    </row>
    <row r="2198" s="1" customFormat="true" ht="19.5" hidden="false" customHeight="true" outlineLevel="0" collapsed="false">
      <c r="A2198" s="9" t="n">
        <v>2196</v>
      </c>
      <c r="B2198" s="26" t="s">
        <v>1607</v>
      </c>
      <c r="C2198" s="14" t="s">
        <v>2142</v>
      </c>
      <c r="D2198" s="14" t="s">
        <v>2213</v>
      </c>
      <c r="E2198" s="14" t="s">
        <v>18</v>
      </c>
      <c r="F2198" s="14" t="s">
        <v>12</v>
      </c>
      <c r="G2198" s="35" t="n">
        <v>1</v>
      </c>
      <c r="H2198" s="68" t="n">
        <v>385</v>
      </c>
    </row>
    <row r="2199" s="1" customFormat="true" ht="19.5" hidden="false" customHeight="true" outlineLevel="0" collapsed="false">
      <c r="A2199" s="9" t="n">
        <v>2197</v>
      </c>
      <c r="B2199" s="26" t="s">
        <v>1607</v>
      </c>
      <c r="C2199" s="14" t="s">
        <v>2142</v>
      </c>
      <c r="D2199" s="14" t="s">
        <v>2214</v>
      </c>
      <c r="E2199" s="14" t="s">
        <v>18</v>
      </c>
      <c r="F2199" s="14" t="s">
        <v>12</v>
      </c>
      <c r="G2199" s="2" t="n">
        <v>1</v>
      </c>
      <c r="H2199" s="68" t="n">
        <v>389</v>
      </c>
    </row>
    <row r="2200" s="1" customFormat="true" ht="19.5" hidden="false" customHeight="true" outlineLevel="0" collapsed="false">
      <c r="A2200" s="9" t="n">
        <v>2198</v>
      </c>
      <c r="B2200" s="26" t="s">
        <v>1607</v>
      </c>
      <c r="C2200" s="14" t="s">
        <v>2142</v>
      </c>
      <c r="D2200" s="14" t="s">
        <v>2215</v>
      </c>
      <c r="E2200" s="14" t="s">
        <v>11</v>
      </c>
      <c r="F2200" s="14" t="s">
        <v>12</v>
      </c>
      <c r="G2200" s="35" t="n">
        <v>1</v>
      </c>
      <c r="H2200" s="68" t="n">
        <v>685</v>
      </c>
    </row>
    <row r="2201" s="1" customFormat="true" ht="19.5" hidden="false" customHeight="true" outlineLevel="0" collapsed="false">
      <c r="A2201" s="9" t="n">
        <v>2199</v>
      </c>
      <c r="B2201" s="26" t="s">
        <v>1607</v>
      </c>
      <c r="C2201" s="14" t="s">
        <v>2142</v>
      </c>
      <c r="D2201" s="13" t="s">
        <v>2216</v>
      </c>
      <c r="E2201" s="13" t="s">
        <v>11</v>
      </c>
      <c r="F2201" s="14" t="s">
        <v>12</v>
      </c>
      <c r="G2201" s="2" t="n">
        <v>1</v>
      </c>
      <c r="H2201" s="68" t="n">
        <v>455</v>
      </c>
    </row>
    <row r="2202" s="1" customFormat="true" ht="19.5" hidden="false" customHeight="true" outlineLevel="0" collapsed="false">
      <c r="A2202" s="9" t="n">
        <v>2200</v>
      </c>
      <c r="B2202" s="26" t="s">
        <v>1607</v>
      </c>
      <c r="C2202" s="14" t="s">
        <v>2142</v>
      </c>
      <c r="D2202" s="13" t="s">
        <v>482</v>
      </c>
      <c r="E2202" s="13" t="s">
        <v>11</v>
      </c>
      <c r="F2202" s="14" t="s">
        <v>12</v>
      </c>
      <c r="G2202" s="2" t="n">
        <v>1</v>
      </c>
      <c r="H2202" s="68" t="n">
        <v>505</v>
      </c>
    </row>
    <row r="2203" s="1" customFormat="true" ht="19.5" hidden="false" customHeight="true" outlineLevel="0" collapsed="false">
      <c r="A2203" s="9" t="n">
        <v>2201</v>
      </c>
      <c r="B2203" s="26" t="s">
        <v>1607</v>
      </c>
      <c r="C2203" s="14" t="s">
        <v>2142</v>
      </c>
      <c r="D2203" s="13" t="s">
        <v>2217</v>
      </c>
      <c r="E2203" s="13" t="s">
        <v>18</v>
      </c>
      <c r="F2203" s="14" t="s">
        <v>12</v>
      </c>
      <c r="G2203" s="2" t="n">
        <v>1</v>
      </c>
      <c r="H2203" s="68" t="n">
        <v>425</v>
      </c>
    </row>
    <row r="2204" s="1" customFormat="true" ht="19.5" hidden="false" customHeight="true" outlineLevel="0" collapsed="false">
      <c r="A2204" s="9" t="n">
        <v>2202</v>
      </c>
      <c r="B2204" s="26" t="s">
        <v>1607</v>
      </c>
      <c r="C2204" s="14" t="s">
        <v>2142</v>
      </c>
      <c r="D2204" s="13" t="s">
        <v>2218</v>
      </c>
      <c r="E2204" s="13" t="s">
        <v>11</v>
      </c>
      <c r="F2204" s="14" t="s">
        <v>12</v>
      </c>
      <c r="G2204" s="35" t="n">
        <v>2</v>
      </c>
      <c r="H2204" s="68" t="n">
        <v>1070</v>
      </c>
    </row>
    <row r="2205" s="1" customFormat="true" ht="19.5" hidden="false" customHeight="true" outlineLevel="0" collapsed="false">
      <c r="A2205" s="9" t="n">
        <v>2203</v>
      </c>
      <c r="B2205" s="26" t="s">
        <v>1607</v>
      </c>
      <c r="C2205" s="14" t="s">
        <v>2142</v>
      </c>
      <c r="D2205" s="13" t="s">
        <v>2219</v>
      </c>
      <c r="E2205" s="13" t="s">
        <v>18</v>
      </c>
      <c r="F2205" s="14" t="s">
        <v>31</v>
      </c>
      <c r="G2205" s="35"/>
      <c r="H2205" s="68" t="n">
        <v>0</v>
      </c>
    </row>
    <row r="2206" s="1" customFormat="true" ht="19.5" hidden="false" customHeight="true" outlineLevel="0" collapsed="false">
      <c r="A2206" s="9" t="n">
        <v>2204</v>
      </c>
      <c r="B2206" s="26" t="s">
        <v>1607</v>
      </c>
      <c r="C2206" s="14" t="s">
        <v>2142</v>
      </c>
      <c r="D2206" s="13" t="s">
        <v>2220</v>
      </c>
      <c r="E2206" s="13" t="s">
        <v>18</v>
      </c>
      <c r="F2206" s="14" t="s">
        <v>12</v>
      </c>
      <c r="G2206" s="2" t="n">
        <v>1</v>
      </c>
      <c r="H2206" s="68" t="n">
        <v>665</v>
      </c>
    </row>
    <row r="2207" s="1" customFormat="true" ht="19.5" hidden="false" customHeight="true" outlineLevel="0" collapsed="false">
      <c r="A2207" s="9" t="n">
        <v>2205</v>
      </c>
      <c r="B2207" s="26" t="s">
        <v>1607</v>
      </c>
      <c r="C2207" s="13" t="s">
        <v>2142</v>
      </c>
      <c r="D2207" s="13" t="s">
        <v>2221</v>
      </c>
      <c r="E2207" s="13" t="s">
        <v>11</v>
      </c>
      <c r="F2207" s="14" t="s">
        <v>12</v>
      </c>
      <c r="G2207" s="2" t="n">
        <v>2</v>
      </c>
      <c r="H2207" s="68" t="n">
        <v>770</v>
      </c>
    </row>
    <row r="2208" s="1" customFormat="true" ht="19.5" hidden="false" customHeight="true" outlineLevel="0" collapsed="false">
      <c r="A2208" s="9" t="n">
        <v>2206</v>
      </c>
      <c r="B2208" s="26" t="s">
        <v>1607</v>
      </c>
      <c r="C2208" s="13" t="s">
        <v>2142</v>
      </c>
      <c r="D2208" s="13" t="s">
        <v>2222</v>
      </c>
      <c r="E2208" s="13" t="s">
        <v>18</v>
      </c>
      <c r="F2208" s="14" t="s">
        <v>31</v>
      </c>
      <c r="G2208" s="2"/>
      <c r="H2208" s="68" t="n">
        <v>0</v>
      </c>
    </row>
    <row r="2209" s="1" customFormat="true" ht="19.5" hidden="false" customHeight="true" outlineLevel="0" collapsed="false">
      <c r="A2209" s="9" t="n">
        <v>2207</v>
      </c>
      <c r="B2209" s="26" t="s">
        <v>1607</v>
      </c>
      <c r="C2209" s="13" t="s">
        <v>2142</v>
      </c>
      <c r="D2209" s="13" t="s">
        <v>2223</v>
      </c>
      <c r="E2209" s="13" t="s">
        <v>18</v>
      </c>
      <c r="F2209" s="14" t="s">
        <v>12</v>
      </c>
      <c r="G2209" s="3" t="n">
        <v>1</v>
      </c>
      <c r="H2209" s="68" t="n">
        <v>685</v>
      </c>
    </row>
    <row r="2210" s="1" customFormat="true" ht="19.5" hidden="false" customHeight="true" outlineLevel="0" collapsed="false">
      <c r="A2210" s="9" t="n">
        <v>2208</v>
      </c>
      <c r="B2210" s="26" t="s">
        <v>1607</v>
      </c>
      <c r="C2210" s="26" t="s">
        <v>2142</v>
      </c>
      <c r="D2210" s="14" t="s">
        <v>2224</v>
      </c>
      <c r="E2210" s="14" t="s">
        <v>11</v>
      </c>
      <c r="F2210" s="13" t="s">
        <v>12</v>
      </c>
      <c r="G2210" s="2" t="n">
        <v>1</v>
      </c>
      <c r="H2210" s="51" t="n">
        <v>425</v>
      </c>
    </row>
    <row r="2211" s="1" customFormat="true" ht="19.5" hidden="false" customHeight="true" outlineLevel="0" collapsed="false">
      <c r="A2211" s="9" t="n">
        <v>2209</v>
      </c>
      <c r="B2211" s="26" t="s">
        <v>1607</v>
      </c>
      <c r="C2211" s="26" t="s">
        <v>2142</v>
      </c>
      <c r="D2211" s="14" t="s">
        <v>2225</v>
      </c>
      <c r="E2211" s="14" t="s">
        <v>11</v>
      </c>
      <c r="F2211" s="13" t="s">
        <v>12</v>
      </c>
      <c r="G2211" s="35" t="n">
        <v>1</v>
      </c>
      <c r="H2211" s="51" t="n">
        <v>685</v>
      </c>
    </row>
    <row r="2212" s="1" customFormat="true" ht="19.5" hidden="false" customHeight="true" outlineLevel="0" collapsed="false">
      <c r="A2212" s="9" t="n">
        <v>2210</v>
      </c>
      <c r="B2212" s="26" t="s">
        <v>1607</v>
      </c>
      <c r="C2212" s="26" t="s">
        <v>2142</v>
      </c>
      <c r="D2212" s="14" t="s">
        <v>2226</v>
      </c>
      <c r="E2212" s="14" t="s">
        <v>11</v>
      </c>
      <c r="F2212" s="13" t="s">
        <v>12</v>
      </c>
      <c r="G2212" s="35" t="n">
        <v>1</v>
      </c>
      <c r="H2212" s="51" t="n">
        <v>385</v>
      </c>
    </row>
    <row r="2213" s="1" customFormat="true" ht="19.5" hidden="false" customHeight="true" outlineLevel="0" collapsed="false">
      <c r="A2213" s="9" t="n">
        <v>2211</v>
      </c>
      <c r="B2213" s="26" t="s">
        <v>1607</v>
      </c>
      <c r="C2213" s="26" t="s">
        <v>2142</v>
      </c>
      <c r="D2213" s="13" t="s">
        <v>2227</v>
      </c>
      <c r="E2213" s="14" t="s">
        <v>11</v>
      </c>
      <c r="F2213" s="13" t="s">
        <v>12</v>
      </c>
      <c r="G2213" s="35" t="n">
        <v>1</v>
      </c>
      <c r="H2213" s="51" t="n">
        <v>621</v>
      </c>
    </row>
    <row r="2214" s="1" customFormat="true" ht="19.5" hidden="false" customHeight="true" outlineLevel="0" collapsed="false">
      <c r="A2214" s="9" t="n">
        <v>2212</v>
      </c>
      <c r="B2214" s="26" t="s">
        <v>1607</v>
      </c>
      <c r="C2214" s="13" t="s">
        <v>2142</v>
      </c>
      <c r="D2214" s="13" t="s">
        <v>2228</v>
      </c>
      <c r="E2214" s="13" t="s">
        <v>11</v>
      </c>
      <c r="F2214" s="13" t="s">
        <v>12</v>
      </c>
      <c r="G2214" s="35" t="n">
        <v>1</v>
      </c>
      <c r="H2214" s="51" t="n">
        <v>665</v>
      </c>
    </row>
    <row r="2215" s="1" customFormat="true" ht="19.5" hidden="false" customHeight="true" outlineLevel="0" collapsed="false">
      <c r="A2215" s="9" t="n">
        <v>2213</v>
      </c>
      <c r="B2215" s="26" t="s">
        <v>1607</v>
      </c>
      <c r="C2215" s="13" t="s">
        <v>2142</v>
      </c>
      <c r="D2215" s="13" t="s">
        <v>2229</v>
      </c>
      <c r="E2215" s="13" t="s">
        <v>18</v>
      </c>
      <c r="F2215" s="13" t="s">
        <v>12</v>
      </c>
      <c r="G2215" s="35" t="n">
        <v>1</v>
      </c>
      <c r="H2215" s="11" t="n">
        <v>389</v>
      </c>
    </row>
    <row r="2216" s="1" customFormat="true" ht="19.5" hidden="false" customHeight="true" outlineLevel="0" collapsed="false">
      <c r="A2216" s="9" t="n">
        <v>2214</v>
      </c>
      <c r="B2216" s="26" t="s">
        <v>1607</v>
      </c>
      <c r="C2216" s="13" t="s">
        <v>2142</v>
      </c>
      <c r="D2216" s="13" t="s">
        <v>2230</v>
      </c>
      <c r="E2216" s="13" t="s">
        <v>18</v>
      </c>
      <c r="F2216" s="13" t="s">
        <v>12</v>
      </c>
      <c r="G2216" s="35" t="n">
        <v>1</v>
      </c>
      <c r="H2216" s="11" t="n">
        <v>685</v>
      </c>
    </row>
    <row r="2217" s="1" customFormat="true" ht="19.5" hidden="false" customHeight="true" outlineLevel="0" collapsed="false">
      <c r="A2217" s="9" t="n">
        <v>2215</v>
      </c>
      <c r="B2217" s="26" t="s">
        <v>1607</v>
      </c>
      <c r="C2217" s="13" t="s">
        <v>2142</v>
      </c>
      <c r="D2217" s="13" t="s">
        <v>2231</v>
      </c>
      <c r="E2217" s="79" t="s">
        <v>18</v>
      </c>
      <c r="F2217" s="13" t="s">
        <v>12</v>
      </c>
      <c r="G2217" s="2" t="n">
        <v>2</v>
      </c>
      <c r="H2217" s="11" t="n">
        <v>660</v>
      </c>
    </row>
    <row r="2218" s="1" customFormat="true" ht="19.5" hidden="false" customHeight="true" outlineLevel="0" collapsed="false">
      <c r="A2218" s="9" t="n">
        <v>2216</v>
      </c>
      <c r="B2218" s="26" t="s">
        <v>1607</v>
      </c>
      <c r="C2218" s="13" t="s">
        <v>2142</v>
      </c>
      <c r="D2218" s="13" t="s">
        <v>2232</v>
      </c>
      <c r="E2218" s="13" t="s">
        <v>11</v>
      </c>
      <c r="F2218" s="13" t="s">
        <v>306</v>
      </c>
      <c r="G2218" s="35"/>
      <c r="H2218" s="11" t="n">
        <v>0</v>
      </c>
    </row>
    <row r="2219" s="1" customFormat="true" ht="19.5" hidden="false" customHeight="true" outlineLevel="0" collapsed="false">
      <c r="A2219" s="9" t="n">
        <v>2217</v>
      </c>
      <c r="B2219" s="26" t="s">
        <v>1607</v>
      </c>
      <c r="C2219" s="13" t="s">
        <v>2142</v>
      </c>
      <c r="D2219" s="14" t="s">
        <v>2233</v>
      </c>
      <c r="E2219" s="79" t="s">
        <v>18</v>
      </c>
      <c r="F2219" s="13" t="s">
        <v>12</v>
      </c>
      <c r="G2219" s="2" t="n">
        <v>2</v>
      </c>
      <c r="H2219" s="11" t="n">
        <v>1074</v>
      </c>
    </row>
    <row r="2220" s="1" customFormat="true" ht="19.5" hidden="false" customHeight="true" outlineLevel="0" collapsed="false">
      <c r="A2220" s="9" t="n">
        <v>2218</v>
      </c>
      <c r="B2220" s="26" t="s">
        <v>1607</v>
      </c>
      <c r="C2220" s="13" t="s">
        <v>2142</v>
      </c>
      <c r="D2220" s="13" t="s">
        <v>2234</v>
      </c>
      <c r="E2220" s="79" t="s">
        <v>18</v>
      </c>
      <c r="F2220" s="13" t="s">
        <v>358</v>
      </c>
      <c r="G2220" s="35"/>
      <c r="H2220" s="11" t="n">
        <v>0</v>
      </c>
    </row>
    <row r="2221" s="1" customFormat="true" ht="19.5" hidden="false" customHeight="true" outlineLevel="0" collapsed="false">
      <c r="A2221" s="9" t="n">
        <v>2219</v>
      </c>
      <c r="B2221" s="26" t="s">
        <v>1607</v>
      </c>
      <c r="C2221" s="13" t="s">
        <v>2142</v>
      </c>
      <c r="D2221" s="14" t="s">
        <v>2235</v>
      </c>
      <c r="E2221" s="13" t="s">
        <v>11</v>
      </c>
      <c r="F2221" s="13" t="s">
        <v>12</v>
      </c>
      <c r="G2221" s="2" t="n">
        <v>2</v>
      </c>
      <c r="H2221" s="11" t="n">
        <v>1270</v>
      </c>
    </row>
    <row r="2222" s="1" customFormat="true" ht="19.5" hidden="false" customHeight="true" outlineLevel="0" collapsed="false">
      <c r="A2222" s="9" t="n">
        <v>2220</v>
      </c>
      <c r="B2222" s="26" t="s">
        <v>1607</v>
      </c>
      <c r="C2222" s="13" t="s">
        <v>2142</v>
      </c>
      <c r="D2222" s="13" t="s">
        <v>2236</v>
      </c>
      <c r="E2222" s="79" t="s">
        <v>18</v>
      </c>
      <c r="F2222" s="14" t="s">
        <v>31</v>
      </c>
      <c r="G2222" s="35"/>
      <c r="H2222" s="11" t="n">
        <v>0</v>
      </c>
    </row>
    <row r="2223" s="1" customFormat="true" ht="19.5" hidden="false" customHeight="true" outlineLevel="0" collapsed="false">
      <c r="A2223" s="9" t="n">
        <v>2221</v>
      </c>
      <c r="B2223" s="26" t="s">
        <v>1607</v>
      </c>
      <c r="C2223" s="13" t="s">
        <v>2142</v>
      </c>
      <c r="D2223" s="14" t="s">
        <v>2237</v>
      </c>
      <c r="E2223" s="50" t="s">
        <v>18</v>
      </c>
      <c r="F2223" s="13" t="s">
        <v>12</v>
      </c>
      <c r="G2223" s="35" t="n">
        <v>1</v>
      </c>
      <c r="H2223" s="11" t="n">
        <v>715</v>
      </c>
    </row>
    <row r="2224" s="1" customFormat="true" ht="19.5" hidden="false" customHeight="true" outlineLevel="0" collapsed="false">
      <c r="A2224" s="9" t="n">
        <v>2222</v>
      </c>
      <c r="B2224" s="26" t="s">
        <v>1607</v>
      </c>
      <c r="C2224" s="13" t="s">
        <v>2142</v>
      </c>
      <c r="D2224" s="14" t="s">
        <v>2238</v>
      </c>
      <c r="E2224" s="13" t="s">
        <v>11</v>
      </c>
      <c r="F2224" s="13" t="s">
        <v>12</v>
      </c>
      <c r="G2224" s="35" t="n">
        <v>1</v>
      </c>
      <c r="H2224" s="11" t="n">
        <v>765</v>
      </c>
    </row>
    <row r="2225" s="76" customFormat="true" ht="19.5" hidden="false" customHeight="true" outlineLevel="0" collapsed="false">
      <c r="A2225" s="9" t="n">
        <v>2223</v>
      </c>
      <c r="B2225" s="26" t="s">
        <v>1607</v>
      </c>
      <c r="C2225" s="14" t="s">
        <v>2239</v>
      </c>
      <c r="D2225" s="79" t="s">
        <v>2240</v>
      </c>
      <c r="E2225" s="79" t="s">
        <v>18</v>
      </c>
      <c r="F2225" s="13" t="s">
        <v>12</v>
      </c>
      <c r="G2225" s="2" t="n">
        <v>1</v>
      </c>
      <c r="H2225" s="68" t="n">
        <v>585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  <c r="AI2225" s="1"/>
      <c r="AJ2225" s="1"/>
      <c r="AK2225" s="1"/>
      <c r="AL2225" s="1"/>
      <c r="AM2225" s="1"/>
      <c r="AN2225" s="1"/>
      <c r="AO2225" s="1"/>
      <c r="AP2225" s="1"/>
      <c r="AQ2225" s="1"/>
      <c r="AR2225" s="1"/>
      <c r="AS2225" s="1"/>
      <c r="AT2225" s="1"/>
      <c r="AU2225" s="1"/>
      <c r="AV2225" s="1"/>
      <c r="AW2225" s="1"/>
      <c r="AX2225" s="1"/>
      <c r="AY2225" s="1"/>
      <c r="AZ2225" s="1"/>
      <c r="BA2225" s="1"/>
      <c r="BB2225" s="1"/>
      <c r="BC2225" s="1"/>
      <c r="BD2225" s="1"/>
      <c r="BE2225" s="1"/>
      <c r="BF2225" s="1"/>
      <c r="BG2225" s="1"/>
      <c r="BH2225" s="1"/>
      <c r="BI2225" s="1"/>
      <c r="BJ2225" s="1"/>
      <c r="BK2225" s="1"/>
      <c r="BL2225" s="1"/>
      <c r="BM2225" s="1"/>
      <c r="BN2225" s="1"/>
      <c r="BO2225" s="1"/>
      <c r="BP2225" s="1"/>
      <c r="BQ2225" s="1"/>
      <c r="BR2225" s="1"/>
      <c r="BS2225" s="1"/>
      <c r="BT2225" s="1"/>
      <c r="BU2225" s="1"/>
      <c r="BV2225" s="1"/>
      <c r="BW2225" s="1"/>
      <c r="BX2225" s="1"/>
      <c r="BY2225" s="1"/>
      <c r="BZ2225" s="1"/>
      <c r="CA2225" s="1"/>
      <c r="CB2225" s="1"/>
      <c r="CC2225" s="1"/>
      <c r="CD2225" s="1"/>
      <c r="CE2225" s="1"/>
      <c r="CF2225" s="1"/>
      <c r="CG2225" s="1"/>
      <c r="CH2225" s="1"/>
      <c r="CI2225" s="1"/>
      <c r="CJ2225" s="1"/>
      <c r="CK2225" s="1"/>
      <c r="CL2225" s="1"/>
      <c r="CM2225" s="1"/>
      <c r="CN2225" s="1"/>
      <c r="CO2225" s="1"/>
      <c r="CP2225" s="1"/>
      <c r="CQ2225" s="1"/>
      <c r="CR2225" s="1"/>
      <c r="CS2225" s="1"/>
      <c r="CT2225" s="1"/>
      <c r="CU2225" s="1"/>
      <c r="CV2225" s="1"/>
      <c r="CW2225" s="1"/>
      <c r="CX2225" s="1"/>
      <c r="CY2225" s="1"/>
      <c r="CZ2225" s="1"/>
      <c r="DA2225" s="1"/>
      <c r="DB2225" s="1"/>
      <c r="DC2225" s="1"/>
      <c r="DD2225" s="1"/>
      <c r="DE2225" s="1"/>
      <c r="DF2225" s="1"/>
      <c r="DG2225" s="1"/>
      <c r="DH2225" s="1"/>
      <c r="DI2225" s="1"/>
      <c r="DJ2225" s="1"/>
      <c r="DK2225" s="1"/>
      <c r="DL2225" s="1"/>
      <c r="DM2225" s="1"/>
      <c r="DN2225" s="1"/>
      <c r="DO2225" s="1"/>
      <c r="DP2225" s="1"/>
      <c r="DQ2225" s="1"/>
      <c r="DR2225" s="1"/>
      <c r="DS2225" s="1"/>
      <c r="DT2225" s="1"/>
      <c r="DU2225" s="1"/>
      <c r="DV2225" s="1"/>
      <c r="DW2225" s="1"/>
      <c r="DX2225" s="1"/>
      <c r="DY2225" s="1"/>
      <c r="DZ2225" s="1"/>
      <c r="EA2225" s="1"/>
      <c r="EB2225" s="1"/>
      <c r="EC2225" s="1"/>
      <c r="ED2225" s="1"/>
      <c r="EE2225" s="1"/>
      <c r="EF2225" s="1"/>
      <c r="EG2225" s="1"/>
      <c r="EH2225" s="1"/>
      <c r="EI2225" s="1"/>
      <c r="EJ2225" s="1"/>
      <c r="EK2225" s="1"/>
      <c r="EL2225" s="1"/>
      <c r="EM2225" s="1"/>
      <c r="EN2225" s="1"/>
      <c r="EO2225" s="1"/>
      <c r="EP2225" s="1"/>
      <c r="EQ2225" s="1"/>
      <c r="ER2225" s="1"/>
      <c r="ES2225" s="1"/>
      <c r="ET2225" s="1"/>
      <c r="EU2225" s="1"/>
      <c r="EV2225" s="1"/>
      <c r="EW2225" s="1"/>
      <c r="EX2225" s="1"/>
      <c r="EY2225" s="1"/>
      <c r="EZ2225" s="1"/>
      <c r="FA2225" s="1"/>
      <c r="FB2225" s="1"/>
      <c r="FC2225" s="1"/>
      <c r="FD2225" s="1"/>
      <c r="FE2225" s="1"/>
      <c r="FF2225" s="1"/>
      <c r="FG2225" s="1"/>
      <c r="FH2225" s="1"/>
      <c r="FI2225" s="1"/>
      <c r="FJ2225" s="1"/>
      <c r="FK2225" s="1"/>
      <c r="FL2225" s="1"/>
      <c r="FM2225" s="1"/>
      <c r="FN2225" s="1"/>
      <c r="FO2225" s="1"/>
      <c r="FP2225" s="1"/>
      <c r="FQ2225" s="1"/>
      <c r="FR2225" s="1"/>
      <c r="FS2225" s="1"/>
      <c r="FT2225" s="1"/>
      <c r="FU2225" s="1"/>
      <c r="FV2225" s="1"/>
      <c r="FW2225" s="1"/>
      <c r="FX2225" s="1"/>
      <c r="FY2225" s="1"/>
      <c r="FZ2225" s="1"/>
      <c r="GA2225" s="1"/>
      <c r="GB2225" s="1"/>
      <c r="GC2225" s="1"/>
      <c r="GD2225" s="1"/>
      <c r="GE2225" s="1"/>
      <c r="GF2225" s="1"/>
      <c r="GG2225" s="1"/>
      <c r="GH2225" s="1"/>
      <c r="GI2225" s="1"/>
      <c r="GJ2225" s="1"/>
      <c r="GK2225" s="1"/>
      <c r="GL2225" s="1"/>
      <c r="GM2225" s="1"/>
      <c r="GN2225" s="1"/>
      <c r="GO2225" s="1"/>
      <c r="GP2225" s="1"/>
      <c r="GQ2225" s="1"/>
      <c r="GR2225" s="1"/>
      <c r="GS2225" s="1"/>
      <c r="GT2225" s="1"/>
      <c r="GU2225" s="1"/>
      <c r="GV2225" s="1"/>
      <c r="GW2225" s="1"/>
      <c r="GX2225" s="1"/>
    </row>
    <row r="2226" s="76" customFormat="true" ht="19.5" hidden="false" customHeight="true" outlineLevel="0" collapsed="false">
      <c r="A2226" s="9" t="n">
        <v>2224</v>
      </c>
      <c r="B2226" s="26" t="s">
        <v>1607</v>
      </c>
      <c r="C2226" s="14" t="s">
        <v>2239</v>
      </c>
      <c r="D2226" s="79" t="s">
        <v>2241</v>
      </c>
      <c r="E2226" s="79" t="s">
        <v>11</v>
      </c>
      <c r="F2226" s="13" t="s">
        <v>12</v>
      </c>
      <c r="G2226" s="2" t="n">
        <v>1</v>
      </c>
      <c r="H2226" s="68" t="n">
        <v>259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/>
      <c r="AJ2226" s="1"/>
      <c r="AK2226" s="1"/>
      <c r="AL2226" s="1"/>
      <c r="AM2226" s="1"/>
      <c r="AN2226" s="1"/>
      <c r="AO2226" s="1"/>
      <c r="AP2226" s="1"/>
      <c r="AQ2226" s="1"/>
      <c r="AR2226" s="1"/>
      <c r="AS2226" s="1"/>
      <c r="AT2226" s="1"/>
      <c r="AU2226" s="1"/>
      <c r="AV2226" s="1"/>
      <c r="AW2226" s="1"/>
      <c r="AX2226" s="1"/>
      <c r="AY2226" s="1"/>
      <c r="AZ2226" s="1"/>
      <c r="BA2226" s="1"/>
      <c r="BB2226" s="1"/>
      <c r="BC2226" s="1"/>
      <c r="BD2226" s="1"/>
      <c r="BE2226" s="1"/>
      <c r="BF2226" s="1"/>
      <c r="BG2226" s="1"/>
      <c r="BH2226" s="1"/>
      <c r="BI2226" s="1"/>
      <c r="BJ2226" s="1"/>
      <c r="BK2226" s="1"/>
      <c r="BL2226" s="1"/>
      <c r="BM2226" s="1"/>
      <c r="BN2226" s="1"/>
      <c r="BO2226" s="1"/>
      <c r="BP2226" s="1"/>
      <c r="BQ2226" s="1"/>
      <c r="BR2226" s="1"/>
      <c r="BS2226" s="1"/>
      <c r="BT2226" s="1"/>
      <c r="BU2226" s="1"/>
      <c r="BV2226" s="1"/>
      <c r="BW2226" s="1"/>
      <c r="BX2226" s="1"/>
      <c r="BY2226" s="1"/>
      <c r="BZ2226" s="1"/>
      <c r="CA2226" s="1"/>
      <c r="CB2226" s="1"/>
      <c r="CC2226" s="1"/>
      <c r="CD2226" s="1"/>
      <c r="CE2226" s="1"/>
      <c r="CF2226" s="1"/>
      <c r="CG2226" s="1"/>
      <c r="CH2226" s="1"/>
      <c r="CI2226" s="1"/>
      <c r="CJ2226" s="1"/>
      <c r="CK2226" s="1"/>
      <c r="CL2226" s="1"/>
      <c r="CM2226" s="1"/>
      <c r="CN2226" s="1"/>
      <c r="CO2226" s="1"/>
      <c r="CP2226" s="1"/>
      <c r="CQ2226" s="1"/>
      <c r="CR2226" s="1"/>
      <c r="CS2226" s="1"/>
      <c r="CT2226" s="1"/>
      <c r="CU2226" s="1"/>
      <c r="CV2226" s="1"/>
      <c r="CW2226" s="1"/>
      <c r="CX2226" s="1"/>
      <c r="CY2226" s="1"/>
      <c r="CZ2226" s="1"/>
      <c r="DA2226" s="1"/>
      <c r="DB2226" s="1"/>
      <c r="DC2226" s="1"/>
      <c r="DD2226" s="1"/>
      <c r="DE2226" s="1"/>
      <c r="DF2226" s="1"/>
      <c r="DG2226" s="1"/>
      <c r="DH2226" s="1"/>
      <c r="DI2226" s="1"/>
      <c r="DJ2226" s="1"/>
      <c r="DK2226" s="1"/>
      <c r="DL2226" s="1"/>
      <c r="DM2226" s="1"/>
      <c r="DN2226" s="1"/>
      <c r="DO2226" s="1"/>
      <c r="DP2226" s="1"/>
      <c r="DQ2226" s="1"/>
      <c r="DR2226" s="1"/>
      <c r="DS2226" s="1"/>
      <c r="DT2226" s="1"/>
      <c r="DU2226" s="1"/>
      <c r="DV2226" s="1"/>
      <c r="DW2226" s="1"/>
      <c r="DX2226" s="1"/>
      <c r="DY2226" s="1"/>
      <c r="DZ2226" s="1"/>
      <c r="EA2226" s="1"/>
      <c r="EB2226" s="1"/>
      <c r="EC2226" s="1"/>
      <c r="ED2226" s="1"/>
      <c r="EE2226" s="1"/>
      <c r="EF2226" s="1"/>
      <c r="EG2226" s="1"/>
      <c r="EH2226" s="1"/>
      <c r="EI2226" s="1"/>
      <c r="EJ2226" s="1"/>
      <c r="EK2226" s="1"/>
      <c r="EL2226" s="1"/>
      <c r="EM2226" s="1"/>
      <c r="EN2226" s="1"/>
      <c r="EO2226" s="1"/>
      <c r="EP2226" s="1"/>
      <c r="EQ2226" s="1"/>
      <c r="ER2226" s="1"/>
      <c r="ES2226" s="1"/>
      <c r="ET2226" s="1"/>
      <c r="EU2226" s="1"/>
      <c r="EV2226" s="1"/>
      <c r="EW2226" s="1"/>
      <c r="EX2226" s="1"/>
      <c r="EY2226" s="1"/>
      <c r="EZ2226" s="1"/>
      <c r="FA2226" s="1"/>
      <c r="FB2226" s="1"/>
      <c r="FC2226" s="1"/>
      <c r="FD2226" s="1"/>
      <c r="FE2226" s="1"/>
      <c r="FF2226" s="1"/>
      <c r="FG2226" s="1"/>
      <c r="FH2226" s="1"/>
      <c r="FI2226" s="1"/>
      <c r="FJ2226" s="1"/>
      <c r="FK2226" s="1"/>
      <c r="FL2226" s="1"/>
      <c r="FM2226" s="1"/>
      <c r="FN2226" s="1"/>
      <c r="FO2226" s="1"/>
      <c r="FP2226" s="1"/>
      <c r="FQ2226" s="1"/>
      <c r="FR2226" s="1"/>
      <c r="FS2226" s="1"/>
      <c r="FT2226" s="1"/>
      <c r="FU2226" s="1"/>
      <c r="FV2226" s="1"/>
      <c r="FW2226" s="1"/>
      <c r="FX2226" s="1"/>
      <c r="FY2226" s="1"/>
      <c r="FZ2226" s="1"/>
      <c r="GA2226" s="1"/>
      <c r="GB2226" s="1"/>
      <c r="GC2226" s="1"/>
      <c r="GD2226" s="1"/>
      <c r="GE2226" s="1"/>
      <c r="GF2226" s="1"/>
      <c r="GG2226" s="1"/>
      <c r="GH2226" s="1"/>
      <c r="GI2226" s="1"/>
      <c r="GJ2226" s="1"/>
      <c r="GK2226" s="1"/>
      <c r="GL2226" s="1"/>
      <c r="GM2226" s="1"/>
      <c r="GN2226" s="1"/>
      <c r="GO2226" s="1"/>
      <c r="GP2226" s="1"/>
      <c r="GQ2226" s="1"/>
      <c r="GR2226" s="1"/>
      <c r="GS2226" s="1"/>
      <c r="GT2226" s="1"/>
      <c r="GU2226" s="1"/>
      <c r="GV2226" s="1"/>
      <c r="GW2226" s="1"/>
      <c r="GX2226" s="1"/>
    </row>
    <row r="2227" s="76" customFormat="true" ht="19.5" hidden="false" customHeight="true" outlineLevel="0" collapsed="false">
      <c r="A2227" s="9" t="n">
        <v>2225</v>
      </c>
      <c r="B2227" s="26" t="s">
        <v>1607</v>
      </c>
      <c r="C2227" s="14" t="s">
        <v>2239</v>
      </c>
      <c r="D2227" s="79" t="s">
        <v>2242</v>
      </c>
      <c r="E2227" s="79" t="s">
        <v>18</v>
      </c>
      <c r="F2227" s="13" t="s">
        <v>12</v>
      </c>
      <c r="G2227" s="35" t="n">
        <v>1</v>
      </c>
      <c r="H2227" s="68" t="n">
        <v>375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/>
      <c r="AJ2227" s="1"/>
      <c r="AK2227" s="1"/>
      <c r="AL2227" s="1"/>
      <c r="AM2227" s="1"/>
      <c r="AN2227" s="1"/>
      <c r="AO2227" s="1"/>
      <c r="AP2227" s="1"/>
      <c r="AQ2227" s="1"/>
      <c r="AR2227" s="1"/>
      <c r="AS2227" s="1"/>
      <c r="AT2227" s="1"/>
      <c r="AU2227" s="1"/>
      <c r="AV2227" s="1"/>
      <c r="AW2227" s="1"/>
      <c r="AX2227" s="1"/>
      <c r="AY2227" s="1"/>
      <c r="AZ2227" s="1"/>
      <c r="BA2227" s="1"/>
      <c r="BB2227" s="1"/>
      <c r="BC2227" s="1"/>
      <c r="BD2227" s="1"/>
      <c r="BE2227" s="1"/>
      <c r="BF2227" s="1"/>
      <c r="BG2227" s="1"/>
      <c r="BH2227" s="1"/>
      <c r="BI2227" s="1"/>
      <c r="BJ2227" s="1"/>
      <c r="BK2227" s="1"/>
      <c r="BL2227" s="1"/>
      <c r="BM2227" s="1"/>
      <c r="BN2227" s="1"/>
      <c r="BO2227" s="1"/>
      <c r="BP2227" s="1"/>
      <c r="BQ2227" s="1"/>
      <c r="BR2227" s="1"/>
      <c r="BS2227" s="1"/>
      <c r="BT2227" s="1"/>
      <c r="BU2227" s="1"/>
      <c r="BV2227" s="1"/>
      <c r="BW2227" s="1"/>
      <c r="BX2227" s="1"/>
      <c r="BY2227" s="1"/>
      <c r="BZ2227" s="1"/>
      <c r="CA2227" s="1"/>
      <c r="CB2227" s="1"/>
      <c r="CC2227" s="1"/>
      <c r="CD2227" s="1"/>
      <c r="CE2227" s="1"/>
      <c r="CF2227" s="1"/>
      <c r="CG2227" s="1"/>
      <c r="CH2227" s="1"/>
      <c r="CI2227" s="1"/>
      <c r="CJ2227" s="1"/>
      <c r="CK2227" s="1"/>
      <c r="CL2227" s="1"/>
      <c r="CM2227" s="1"/>
      <c r="CN2227" s="1"/>
      <c r="CO2227" s="1"/>
      <c r="CP2227" s="1"/>
      <c r="CQ2227" s="1"/>
      <c r="CR2227" s="1"/>
      <c r="CS2227" s="1"/>
      <c r="CT2227" s="1"/>
      <c r="CU2227" s="1"/>
      <c r="CV2227" s="1"/>
      <c r="CW2227" s="1"/>
      <c r="CX2227" s="1"/>
      <c r="CY2227" s="1"/>
      <c r="CZ2227" s="1"/>
      <c r="DA2227" s="1"/>
      <c r="DB2227" s="1"/>
      <c r="DC2227" s="1"/>
      <c r="DD2227" s="1"/>
      <c r="DE2227" s="1"/>
      <c r="DF2227" s="1"/>
      <c r="DG2227" s="1"/>
      <c r="DH2227" s="1"/>
      <c r="DI2227" s="1"/>
      <c r="DJ2227" s="1"/>
      <c r="DK2227" s="1"/>
      <c r="DL2227" s="1"/>
      <c r="DM2227" s="1"/>
      <c r="DN2227" s="1"/>
      <c r="DO2227" s="1"/>
      <c r="DP2227" s="1"/>
      <c r="DQ2227" s="1"/>
      <c r="DR2227" s="1"/>
      <c r="DS2227" s="1"/>
      <c r="DT2227" s="1"/>
      <c r="DU2227" s="1"/>
      <c r="DV2227" s="1"/>
      <c r="DW2227" s="1"/>
      <c r="DX2227" s="1"/>
      <c r="DY2227" s="1"/>
      <c r="DZ2227" s="1"/>
      <c r="EA2227" s="1"/>
      <c r="EB2227" s="1"/>
      <c r="EC2227" s="1"/>
      <c r="ED2227" s="1"/>
      <c r="EE2227" s="1"/>
      <c r="EF2227" s="1"/>
      <c r="EG2227" s="1"/>
      <c r="EH2227" s="1"/>
      <c r="EI2227" s="1"/>
      <c r="EJ2227" s="1"/>
      <c r="EK2227" s="1"/>
      <c r="EL2227" s="1"/>
      <c r="EM2227" s="1"/>
      <c r="EN2227" s="1"/>
      <c r="EO2227" s="1"/>
      <c r="EP2227" s="1"/>
      <c r="EQ2227" s="1"/>
      <c r="ER2227" s="1"/>
      <c r="ES2227" s="1"/>
      <c r="ET2227" s="1"/>
      <c r="EU2227" s="1"/>
      <c r="EV2227" s="1"/>
      <c r="EW2227" s="1"/>
      <c r="EX2227" s="1"/>
      <c r="EY2227" s="1"/>
      <c r="EZ2227" s="1"/>
      <c r="FA2227" s="1"/>
      <c r="FB2227" s="1"/>
      <c r="FC2227" s="1"/>
      <c r="FD2227" s="1"/>
      <c r="FE2227" s="1"/>
      <c r="FF2227" s="1"/>
      <c r="FG2227" s="1"/>
      <c r="FH2227" s="1"/>
      <c r="FI2227" s="1"/>
      <c r="FJ2227" s="1"/>
      <c r="FK2227" s="1"/>
      <c r="FL2227" s="1"/>
      <c r="FM2227" s="1"/>
      <c r="FN2227" s="1"/>
      <c r="FO2227" s="1"/>
      <c r="FP2227" s="1"/>
      <c r="FQ2227" s="1"/>
      <c r="FR2227" s="1"/>
      <c r="FS2227" s="1"/>
      <c r="FT2227" s="1"/>
      <c r="FU2227" s="1"/>
      <c r="FV2227" s="1"/>
      <c r="FW2227" s="1"/>
      <c r="FX2227" s="1"/>
      <c r="FY2227" s="1"/>
      <c r="FZ2227" s="1"/>
      <c r="GA2227" s="1"/>
      <c r="GB2227" s="1"/>
      <c r="GC2227" s="1"/>
      <c r="GD2227" s="1"/>
      <c r="GE2227" s="1"/>
      <c r="GF2227" s="1"/>
      <c r="GG2227" s="1"/>
      <c r="GH2227" s="1"/>
      <c r="GI2227" s="1"/>
      <c r="GJ2227" s="1"/>
      <c r="GK2227" s="1"/>
      <c r="GL2227" s="1"/>
      <c r="GM2227" s="1"/>
      <c r="GN2227" s="1"/>
      <c r="GO2227" s="1"/>
      <c r="GP2227" s="1"/>
      <c r="GQ2227" s="1"/>
      <c r="GR2227" s="1"/>
      <c r="GS2227" s="1"/>
      <c r="GT2227" s="1"/>
      <c r="GU2227" s="1"/>
      <c r="GV2227" s="1"/>
      <c r="GW2227" s="1"/>
      <c r="GX2227" s="1"/>
    </row>
    <row r="2228" s="76" customFormat="true" ht="19.5" hidden="false" customHeight="true" outlineLevel="0" collapsed="false">
      <c r="A2228" s="9" t="n">
        <v>2226</v>
      </c>
      <c r="B2228" s="26" t="s">
        <v>1607</v>
      </c>
      <c r="C2228" s="14" t="s">
        <v>2239</v>
      </c>
      <c r="D2228" s="79" t="s">
        <v>2243</v>
      </c>
      <c r="E2228" s="79" t="s">
        <v>11</v>
      </c>
      <c r="F2228" s="13" t="s">
        <v>12</v>
      </c>
      <c r="G2228" s="2" t="n">
        <v>2</v>
      </c>
      <c r="H2228" s="68" t="n">
        <v>1070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  <c r="AL2228" s="1"/>
      <c r="AM2228" s="1"/>
      <c r="AN2228" s="1"/>
      <c r="AO2228" s="1"/>
      <c r="AP2228" s="1"/>
      <c r="AQ2228" s="1"/>
      <c r="AR2228" s="1"/>
      <c r="AS2228" s="1"/>
      <c r="AT2228" s="1"/>
      <c r="AU2228" s="1"/>
      <c r="AV2228" s="1"/>
      <c r="AW2228" s="1"/>
      <c r="AX2228" s="1"/>
      <c r="AY2228" s="1"/>
      <c r="AZ2228" s="1"/>
      <c r="BA2228" s="1"/>
      <c r="BB2228" s="1"/>
      <c r="BC2228" s="1"/>
      <c r="BD2228" s="1"/>
      <c r="BE2228" s="1"/>
      <c r="BF2228" s="1"/>
      <c r="BG2228" s="1"/>
      <c r="BH2228" s="1"/>
      <c r="BI2228" s="1"/>
      <c r="BJ2228" s="1"/>
      <c r="BK2228" s="1"/>
      <c r="BL2228" s="1"/>
      <c r="BM2228" s="1"/>
      <c r="BN2228" s="1"/>
      <c r="BO2228" s="1"/>
      <c r="BP2228" s="1"/>
      <c r="BQ2228" s="1"/>
      <c r="BR2228" s="1"/>
      <c r="BS2228" s="1"/>
      <c r="BT2228" s="1"/>
      <c r="BU2228" s="1"/>
      <c r="BV2228" s="1"/>
      <c r="BW2228" s="1"/>
      <c r="BX2228" s="1"/>
      <c r="BY2228" s="1"/>
      <c r="BZ2228" s="1"/>
      <c r="CA2228" s="1"/>
      <c r="CB2228" s="1"/>
      <c r="CC2228" s="1"/>
      <c r="CD2228" s="1"/>
      <c r="CE2228" s="1"/>
      <c r="CF2228" s="1"/>
      <c r="CG2228" s="1"/>
      <c r="CH2228" s="1"/>
      <c r="CI2228" s="1"/>
      <c r="CJ2228" s="1"/>
      <c r="CK2228" s="1"/>
      <c r="CL2228" s="1"/>
      <c r="CM2228" s="1"/>
      <c r="CN2228" s="1"/>
      <c r="CO2228" s="1"/>
      <c r="CP2228" s="1"/>
      <c r="CQ2228" s="1"/>
      <c r="CR2228" s="1"/>
      <c r="CS2228" s="1"/>
      <c r="CT2228" s="1"/>
      <c r="CU2228" s="1"/>
      <c r="CV2228" s="1"/>
      <c r="CW2228" s="1"/>
      <c r="CX2228" s="1"/>
      <c r="CY2228" s="1"/>
      <c r="CZ2228" s="1"/>
      <c r="DA2228" s="1"/>
      <c r="DB2228" s="1"/>
      <c r="DC2228" s="1"/>
      <c r="DD2228" s="1"/>
      <c r="DE2228" s="1"/>
      <c r="DF2228" s="1"/>
      <c r="DG2228" s="1"/>
      <c r="DH2228" s="1"/>
      <c r="DI2228" s="1"/>
      <c r="DJ2228" s="1"/>
      <c r="DK2228" s="1"/>
      <c r="DL2228" s="1"/>
      <c r="DM2228" s="1"/>
      <c r="DN2228" s="1"/>
      <c r="DO2228" s="1"/>
      <c r="DP2228" s="1"/>
      <c r="DQ2228" s="1"/>
      <c r="DR2228" s="1"/>
      <c r="DS2228" s="1"/>
      <c r="DT2228" s="1"/>
      <c r="DU2228" s="1"/>
      <c r="DV2228" s="1"/>
      <c r="DW2228" s="1"/>
      <c r="DX2228" s="1"/>
      <c r="DY2228" s="1"/>
      <c r="DZ2228" s="1"/>
      <c r="EA2228" s="1"/>
      <c r="EB2228" s="1"/>
      <c r="EC2228" s="1"/>
      <c r="ED2228" s="1"/>
      <c r="EE2228" s="1"/>
      <c r="EF2228" s="1"/>
      <c r="EG2228" s="1"/>
      <c r="EH2228" s="1"/>
      <c r="EI2228" s="1"/>
      <c r="EJ2228" s="1"/>
      <c r="EK2228" s="1"/>
      <c r="EL2228" s="1"/>
      <c r="EM2228" s="1"/>
      <c r="EN2228" s="1"/>
      <c r="EO2228" s="1"/>
      <c r="EP2228" s="1"/>
      <c r="EQ2228" s="1"/>
      <c r="ER2228" s="1"/>
      <c r="ES2228" s="1"/>
      <c r="ET2228" s="1"/>
      <c r="EU2228" s="1"/>
      <c r="EV2228" s="1"/>
      <c r="EW2228" s="1"/>
      <c r="EX2228" s="1"/>
      <c r="EY2228" s="1"/>
      <c r="EZ2228" s="1"/>
      <c r="FA2228" s="1"/>
      <c r="FB2228" s="1"/>
      <c r="FC2228" s="1"/>
      <c r="FD2228" s="1"/>
      <c r="FE2228" s="1"/>
      <c r="FF2228" s="1"/>
      <c r="FG2228" s="1"/>
      <c r="FH2228" s="1"/>
      <c r="FI2228" s="1"/>
      <c r="FJ2228" s="1"/>
      <c r="FK2228" s="1"/>
      <c r="FL2228" s="1"/>
      <c r="FM2228" s="1"/>
      <c r="FN2228" s="1"/>
      <c r="FO2228" s="1"/>
      <c r="FP2228" s="1"/>
      <c r="FQ2228" s="1"/>
      <c r="FR2228" s="1"/>
      <c r="FS2228" s="1"/>
      <c r="FT2228" s="1"/>
      <c r="FU2228" s="1"/>
      <c r="FV2228" s="1"/>
      <c r="FW2228" s="1"/>
      <c r="FX2228" s="1"/>
      <c r="FY2228" s="1"/>
      <c r="FZ2228" s="1"/>
      <c r="GA2228" s="1"/>
      <c r="GB2228" s="1"/>
      <c r="GC2228" s="1"/>
      <c r="GD2228" s="1"/>
      <c r="GE2228" s="1"/>
      <c r="GF2228" s="1"/>
      <c r="GG2228" s="1"/>
      <c r="GH2228" s="1"/>
      <c r="GI2228" s="1"/>
      <c r="GJ2228" s="1"/>
      <c r="GK2228" s="1"/>
      <c r="GL2228" s="1"/>
      <c r="GM2228" s="1"/>
      <c r="GN2228" s="1"/>
      <c r="GO2228" s="1"/>
      <c r="GP2228" s="1"/>
      <c r="GQ2228" s="1"/>
      <c r="GR2228" s="1"/>
      <c r="GS2228" s="1"/>
      <c r="GT2228" s="1"/>
      <c r="GU2228" s="1"/>
      <c r="GV2228" s="1"/>
      <c r="GW2228" s="1"/>
      <c r="GX2228" s="1"/>
    </row>
    <row r="2229" s="76" customFormat="true" ht="19.5" hidden="false" customHeight="true" outlineLevel="0" collapsed="false">
      <c r="A2229" s="9" t="n">
        <v>2227</v>
      </c>
      <c r="B2229" s="26" t="s">
        <v>1607</v>
      </c>
      <c r="C2229" s="14" t="s">
        <v>2239</v>
      </c>
      <c r="D2229" s="79" t="s">
        <v>2244</v>
      </c>
      <c r="E2229" s="79" t="s">
        <v>18</v>
      </c>
      <c r="F2229" s="14" t="s">
        <v>31</v>
      </c>
      <c r="G2229" s="2"/>
      <c r="H2229" s="68" t="n">
        <v>0</v>
      </c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  <c r="Y2229" s="1"/>
      <c r="Z2229" s="1"/>
      <c r="AA2229" s="1"/>
      <c r="AB2229" s="1"/>
      <c r="AC2229" s="1"/>
      <c r="AD2229" s="1"/>
      <c r="AE2229" s="1"/>
      <c r="AF2229" s="1"/>
      <c r="AG2229" s="1"/>
      <c r="AH2229" s="1"/>
      <c r="AI2229" s="1"/>
      <c r="AJ2229" s="1"/>
      <c r="AK2229" s="1"/>
      <c r="AL2229" s="1"/>
      <c r="AM2229" s="1"/>
      <c r="AN2229" s="1"/>
      <c r="AO2229" s="1"/>
      <c r="AP2229" s="1"/>
      <c r="AQ2229" s="1"/>
      <c r="AR2229" s="1"/>
      <c r="AS2229" s="1"/>
      <c r="AT2229" s="1"/>
      <c r="AU2229" s="1"/>
      <c r="AV2229" s="1"/>
      <c r="AW2229" s="1"/>
      <c r="AX2229" s="1"/>
      <c r="AY2229" s="1"/>
      <c r="AZ2229" s="1"/>
      <c r="BA2229" s="1"/>
      <c r="BB2229" s="1"/>
      <c r="BC2229" s="1"/>
      <c r="BD2229" s="1"/>
      <c r="BE2229" s="1"/>
      <c r="BF2229" s="1"/>
      <c r="BG2229" s="1"/>
      <c r="BH2229" s="1"/>
      <c r="BI2229" s="1"/>
      <c r="BJ2229" s="1"/>
      <c r="BK2229" s="1"/>
      <c r="BL2229" s="1"/>
      <c r="BM2229" s="1"/>
      <c r="BN2229" s="1"/>
      <c r="BO2229" s="1"/>
      <c r="BP2229" s="1"/>
      <c r="BQ2229" s="1"/>
      <c r="BR2229" s="1"/>
      <c r="BS2229" s="1"/>
      <c r="BT2229" s="1"/>
      <c r="BU2229" s="1"/>
      <c r="BV2229" s="1"/>
      <c r="BW2229" s="1"/>
      <c r="BX2229" s="1"/>
      <c r="BY2229" s="1"/>
      <c r="BZ2229" s="1"/>
      <c r="CA2229" s="1"/>
      <c r="CB2229" s="1"/>
      <c r="CC2229" s="1"/>
      <c r="CD2229" s="1"/>
      <c r="CE2229" s="1"/>
      <c r="CF2229" s="1"/>
      <c r="CG2229" s="1"/>
      <c r="CH2229" s="1"/>
      <c r="CI2229" s="1"/>
      <c r="CJ2229" s="1"/>
      <c r="CK2229" s="1"/>
      <c r="CL2229" s="1"/>
      <c r="CM2229" s="1"/>
      <c r="CN2229" s="1"/>
      <c r="CO2229" s="1"/>
      <c r="CP2229" s="1"/>
      <c r="CQ2229" s="1"/>
      <c r="CR2229" s="1"/>
      <c r="CS2229" s="1"/>
      <c r="CT2229" s="1"/>
      <c r="CU2229" s="1"/>
      <c r="CV2229" s="1"/>
      <c r="CW2229" s="1"/>
      <c r="CX2229" s="1"/>
      <c r="CY2229" s="1"/>
      <c r="CZ2229" s="1"/>
      <c r="DA2229" s="1"/>
      <c r="DB2229" s="1"/>
      <c r="DC2229" s="1"/>
      <c r="DD2229" s="1"/>
      <c r="DE2229" s="1"/>
      <c r="DF2229" s="1"/>
      <c r="DG2229" s="1"/>
      <c r="DH2229" s="1"/>
      <c r="DI2229" s="1"/>
      <c r="DJ2229" s="1"/>
      <c r="DK2229" s="1"/>
      <c r="DL2229" s="1"/>
      <c r="DM2229" s="1"/>
      <c r="DN2229" s="1"/>
      <c r="DO2229" s="1"/>
      <c r="DP2229" s="1"/>
      <c r="DQ2229" s="1"/>
      <c r="DR2229" s="1"/>
      <c r="DS2229" s="1"/>
      <c r="DT2229" s="1"/>
      <c r="DU2229" s="1"/>
      <c r="DV2229" s="1"/>
      <c r="DW2229" s="1"/>
      <c r="DX2229" s="1"/>
      <c r="DY2229" s="1"/>
      <c r="DZ2229" s="1"/>
      <c r="EA2229" s="1"/>
      <c r="EB2229" s="1"/>
      <c r="EC2229" s="1"/>
      <c r="ED2229" s="1"/>
      <c r="EE2229" s="1"/>
      <c r="EF2229" s="1"/>
      <c r="EG2229" s="1"/>
      <c r="EH2229" s="1"/>
      <c r="EI2229" s="1"/>
      <c r="EJ2229" s="1"/>
      <c r="EK2229" s="1"/>
      <c r="EL2229" s="1"/>
      <c r="EM2229" s="1"/>
      <c r="EN2229" s="1"/>
      <c r="EO2229" s="1"/>
      <c r="EP2229" s="1"/>
      <c r="EQ2229" s="1"/>
      <c r="ER2229" s="1"/>
      <c r="ES2229" s="1"/>
      <c r="ET2229" s="1"/>
      <c r="EU2229" s="1"/>
      <c r="EV2229" s="1"/>
      <c r="EW2229" s="1"/>
      <c r="EX2229" s="1"/>
      <c r="EY2229" s="1"/>
      <c r="EZ2229" s="1"/>
      <c r="FA2229" s="1"/>
      <c r="FB2229" s="1"/>
      <c r="FC2229" s="1"/>
      <c r="FD2229" s="1"/>
      <c r="FE2229" s="1"/>
      <c r="FF2229" s="1"/>
      <c r="FG2229" s="1"/>
      <c r="FH2229" s="1"/>
      <c r="FI2229" s="1"/>
      <c r="FJ2229" s="1"/>
      <c r="FK2229" s="1"/>
      <c r="FL2229" s="1"/>
      <c r="FM2229" s="1"/>
      <c r="FN2229" s="1"/>
      <c r="FO2229" s="1"/>
      <c r="FP2229" s="1"/>
      <c r="FQ2229" s="1"/>
      <c r="FR2229" s="1"/>
      <c r="FS2229" s="1"/>
      <c r="FT2229" s="1"/>
      <c r="FU2229" s="1"/>
      <c r="FV2229" s="1"/>
      <c r="FW2229" s="1"/>
      <c r="FX2229" s="1"/>
      <c r="FY2229" s="1"/>
      <c r="FZ2229" s="1"/>
      <c r="GA2229" s="1"/>
      <c r="GB2229" s="1"/>
      <c r="GC2229" s="1"/>
      <c r="GD2229" s="1"/>
      <c r="GE2229" s="1"/>
      <c r="GF2229" s="1"/>
      <c r="GG2229" s="1"/>
      <c r="GH2229" s="1"/>
      <c r="GI2229" s="1"/>
      <c r="GJ2229" s="1"/>
      <c r="GK2229" s="1"/>
      <c r="GL2229" s="1"/>
      <c r="GM2229" s="1"/>
      <c r="GN2229" s="1"/>
      <c r="GO2229" s="1"/>
      <c r="GP2229" s="1"/>
      <c r="GQ2229" s="1"/>
      <c r="GR2229" s="1"/>
      <c r="GS2229" s="1"/>
      <c r="GT2229" s="1"/>
      <c r="GU2229" s="1"/>
      <c r="GV2229" s="1"/>
      <c r="GW2229" s="1"/>
      <c r="GX2229" s="1"/>
    </row>
    <row r="2230" s="76" customFormat="true" ht="19.5" hidden="false" customHeight="true" outlineLevel="0" collapsed="false">
      <c r="A2230" s="9" t="n">
        <v>2228</v>
      </c>
      <c r="B2230" s="26" t="s">
        <v>1607</v>
      </c>
      <c r="C2230" s="14" t="s">
        <v>2239</v>
      </c>
      <c r="D2230" s="79" t="s">
        <v>2245</v>
      </c>
      <c r="E2230" s="79" t="s">
        <v>18</v>
      </c>
      <c r="F2230" s="13" t="s">
        <v>12</v>
      </c>
      <c r="G2230" s="35" t="n">
        <v>1</v>
      </c>
      <c r="H2230" s="68" t="n">
        <v>755</v>
      </c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  <c r="AE2230" s="1"/>
      <c r="AF2230" s="1"/>
      <c r="AG2230" s="1"/>
      <c r="AH2230" s="1"/>
      <c r="AI2230" s="1"/>
      <c r="AJ2230" s="1"/>
      <c r="AK2230" s="1"/>
      <c r="AL2230" s="1"/>
      <c r="AM2230" s="1"/>
      <c r="AN2230" s="1"/>
      <c r="AO2230" s="1"/>
      <c r="AP2230" s="1"/>
      <c r="AQ2230" s="1"/>
      <c r="AR2230" s="1"/>
      <c r="AS2230" s="1"/>
      <c r="AT2230" s="1"/>
      <c r="AU2230" s="1"/>
      <c r="AV2230" s="1"/>
      <c r="AW2230" s="1"/>
      <c r="AX2230" s="1"/>
      <c r="AY2230" s="1"/>
      <c r="AZ2230" s="1"/>
      <c r="BA2230" s="1"/>
      <c r="BB2230" s="1"/>
      <c r="BC2230" s="1"/>
      <c r="BD2230" s="1"/>
      <c r="BE2230" s="1"/>
      <c r="BF2230" s="1"/>
      <c r="BG2230" s="1"/>
      <c r="BH2230" s="1"/>
      <c r="BI2230" s="1"/>
      <c r="BJ2230" s="1"/>
      <c r="BK2230" s="1"/>
      <c r="BL2230" s="1"/>
      <c r="BM2230" s="1"/>
      <c r="BN2230" s="1"/>
      <c r="BO2230" s="1"/>
      <c r="BP2230" s="1"/>
      <c r="BQ2230" s="1"/>
      <c r="BR2230" s="1"/>
      <c r="BS2230" s="1"/>
      <c r="BT2230" s="1"/>
      <c r="BU2230" s="1"/>
      <c r="BV2230" s="1"/>
      <c r="BW2230" s="1"/>
      <c r="BX2230" s="1"/>
      <c r="BY2230" s="1"/>
      <c r="BZ2230" s="1"/>
      <c r="CA2230" s="1"/>
      <c r="CB2230" s="1"/>
      <c r="CC2230" s="1"/>
      <c r="CD2230" s="1"/>
      <c r="CE2230" s="1"/>
      <c r="CF2230" s="1"/>
      <c r="CG2230" s="1"/>
      <c r="CH2230" s="1"/>
      <c r="CI2230" s="1"/>
      <c r="CJ2230" s="1"/>
      <c r="CK2230" s="1"/>
      <c r="CL2230" s="1"/>
      <c r="CM2230" s="1"/>
      <c r="CN2230" s="1"/>
      <c r="CO2230" s="1"/>
      <c r="CP2230" s="1"/>
      <c r="CQ2230" s="1"/>
      <c r="CR2230" s="1"/>
      <c r="CS2230" s="1"/>
      <c r="CT2230" s="1"/>
      <c r="CU2230" s="1"/>
      <c r="CV2230" s="1"/>
      <c r="CW2230" s="1"/>
      <c r="CX2230" s="1"/>
      <c r="CY2230" s="1"/>
      <c r="CZ2230" s="1"/>
      <c r="DA2230" s="1"/>
      <c r="DB2230" s="1"/>
      <c r="DC2230" s="1"/>
      <c r="DD2230" s="1"/>
      <c r="DE2230" s="1"/>
      <c r="DF2230" s="1"/>
      <c r="DG2230" s="1"/>
      <c r="DH2230" s="1"/>
      <c r="DI2230" s="1"/>
      <c r="DJ2230" s="1"/>
      <c r="DK2230" s="1"/>
      <c r="DL2230" s="1"/>
      <c r="DM2230" s="1"/>
      <c r="DN2230" s="1"/>
      <c r="DO2230" s="1"/>
      <c r="DP2230" s="1"/>
      <c r="DQ2230" s="1"/>
      <c r="DR2230" s="1"/>
      <c r="DS2230" s="1"/>
      <c r="DT2230" s="1"/>
      <c r="DU2230" s="1"/>
      <c r="DV2230" s="1"/>
      <c r="DW2230" s="1"/>
      <c r="DX2230" s="1"/>
      <c r="DY2230" s="1"/>
      <c r="DZ2230" s="1"/>
      <c r="EA2230" s="1"/>
      <c r="EB2230" s="1"/>
      <c r="EC2230" s="1"/>
      <c r="ED2230" s="1"/>
      <c r="EE2230" s="1"/>
      <c r="EF2230" s="1"/>
      <c r="EG2230" s="1"/>
      <c r="EH2230" s="1"/>
      <c r="EI2230" s="1"/>
      <c r="EJ2230" s="1"/>
      <c r="EK2230" s="1"/>
      <c r="EL2230" s="1"/>
      <c r="EM2230" s="1"/>
      <c r="EN2230" s="1"/>
      <c r="EO2230" s="1"/>
      <c r="EP2230" s="1"/>
      <c r="EQ2230" s="1"/>
      <c r="ER2230" s="1"/>
      <c r="ES2230" s="1"/>
      <c r="ET2230" s="1"/>
      <c r="EU2230" s="1"/>
      <c r="EV2230" s="1"/>
      <c r="EW2230" s="1"/>
      <c r="EX2230" s="1"/>
      <c r="EY2230" s="1"/>
      <c r="EZ2230" s="1"/>
      <c r="FA2230" s="1"/>
      <c r="FB2230" s="1"/>
      <c r="FC2230" s="1"/>
      <c r="FD2230" s="1"/>
      <c r="FE2230" s="1"/>
      <c r="FF2230" s="1"/>
      <c r="FG2230" s="1"/>
      <c r="FH2230" s="1"/>
      <c r="FI2230" s="1"/>
      <c r="FJ2230" s="1"/>
      <c r="FK2230" s="1"/>
      <c r="FL2230" s="1"/>
      <c r="FM2230" s="1"/>
      <c r="FN2230" s="1"/>
      <c r="FO2230" s="1"/>
      <c r="FP2230" s="1"/>
      <c r="FQ2230" s="1"/>
      <c r="FR2230" s="1"/>
      <c r="FS2230" s="1"/>
      <c r="FT2230" s="1"/>
      <c r="FU2230" s="1"/>
      <c r="FV2230" s="1"/>
      <c r="FW2230" s="1"/>
      <c r="FX2230" s="1"/>
      <c r="FY2230" s="1"/>
      <c r="FZ2230" s="1"/>
      <c r="GA2230" s="1"/>
      <c r="GB2230" s="1"/>
      <c r="GC2230" s="1"/>
      <c r="GD2230" s="1"/>
      <c r="GE2230" s="1"/>
      <c r="GF2230" s="1"/>
      <c r="GG2230" s="1"/>
      <c r="GH2230" s="1"/>
      <c r="GI2230" s="1"/>
      <c r="GJ2230" s="1"/>
      <c r="GK2230" s="1"/>
      <c r="GL2230" s="1"/>
      <c r="GM2230" s="1"/>
      <c r="GN2230" s="1"/>
      <c r="GO2230" s="1"/>
      <c r="GP2230" s="1"/>
      <c r="GQ2230" s="1"/>
      <c r="GR2230" s="1"/>
      <c r="GS2230" s="1"/>
      <c r="GT2230" s="1"/>
      <c r="GU2230" s="1"/>
      <c r="GV2230" s="1"/>
      <c r="GW2230" s="1"/>
      <c r="GX2230" s="1"/>
    </row>
    <row r="2231" s="76" customFormat="true" ht="19.5" hidden="false" customHeight="true" outlineLevel="0" collapsed="false">
      <c r="A2231" s="9" t="n">
        <v>2229</v>
      </c>
      <c r="B2231" s="26" t="s">
        <v>1607</v>
      </c>
      <c r="C2231" s="14" t="s">
        <v>2239</v>
      </c>
      <c r="D2231" s="79" t="s">
        <v>2246</v>
      </c>
      <c r="E2231" s="79" t="s">
        <v>11</v>
      </c>
      <c r="F2231" s="13" t="s">
        <v>12</v>
      </c>
      <c r="G2231" s="2" t="n">
        <v>1</v>
      </c>
      <c r="H2231" s="68" t="n">
        <v>665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  <c r="AN2231" s="1"/>
      <c r="AO2231" s="1"/>
      <c r="AP2231" s="1"/>
      <c r="AQ2231" s="1"/>
      <c r="AR2231" s="1"/>
      <c r="AS2231" s="1"/>
      <c r="AT2231" s="1"/>
      <c r="AU2231" s="1"/>
      <c r="AV2231" s="1"/>
      <c r="AW2231" s="1"/>
      <c r="AX2231" s="1"/>
      <c r="AY2231" s="1"/>
      <c r="AZ2231" s="1"/>
      <c r="BA2231" s="1"/>
      <c r="BB2231" s="1"/>
      <c r="BC2231" s="1"/>
      <c r="BD2231" s="1"/>
      <c r="BE2231" s="1"/>
      <c r="BF2231" s="1"/>
      <c r="BG2231" s="1"/>
      <c r="BH2231" s="1"/>
      <c r="BI2231" s="1"/>
      <c r="BJ2231" s="1"/>
      <c r="BK2231" s="1"/>
      <c r="BL2231" s="1"/>
      <c r="BM2231" s="1"/>
      <c r="BN2231" s="1"/>
      <c r="BO2231" s="1"/>
      <c r="BP2231" s="1"/>
      <c r="BQ2231" s="1"/>
      <c r="BR2231" s="1"/>
      <c r="BS2231" s="1"/>
      <c r="BT2231" s="1"/>
      <c r="BU2231" s="1"/>
      <c r="BV2231" s="1"/>
      <c r="BW2231" s="1"/>
      <c r="BX2231" s="1"/>
      <c r="BY2231" s="1"/>
      <c r="BZ2231" s="1"/>
      <c r="CA2231" s="1"/>
      <c r="CB2231" s="1"/>
      <c r="CC2231" s="1"/>
      <c r="CD2231" s="1"/>
      <c r="CE2231" s="1"/>
      <c r="CF2231" s="1"/>
      <c r="CG2231" s="1"/>
      <c r="CH2231" s="1"/>
      <c r="CI2231" s="1"/>
      <c r="CJ2231" s="1"/>
      <c r="CK2231" s="1"/>
      <c r="CL2231" s="1"/>
      <c r="CM2231" s="1"/>
      <c r="CN2231" s="1"/>
      <c r="CO2231" s="1"/>
      <c r="CP2231" s="1"/>
      <c r="CQ2231" s="1"/>
      <c r="CR2231" s="1"/>
      <c r="CS2231" s="1"/>
      <c r="CT2231" s="1"/>
      <c r="CU2231" s="1"/>
      <c r="CV2231" s="1"/>
      <c r="CW2231" s="1"/>
      <c r="CX2231" s="1"/>
      <c r="CY2231" s="1"/>
      <c r="CZ2231" s="1"/>
      <c r="DA2231" s="1"/>
      <c r="DB2231" s="1"/>
      <c r="DC2231" s="1"/>
      <c r="DD2231" s="1"/>
      <c r="DE2231" s="1"/>
      <c r="DF2231" s="1"/>
      <c r="DG2231" s="1"/>
      <c r="DH2231" s="1"/>
      <c r="DI2231" s="1"/>
      <c r="DJ2231" s="1"/>
      <c r="DK2231" s="1"/>
      <c r="DL2231" s="1"/>
      <c r="DM2231" s="1"/>
      <c r="DN2231" s="1"/>
      <c r="DO2231" s="1"/>
      <c r="DP2231" s="1"/>
      <c r="DQ2231" s="1"/>
      <c r="DR2231" s="1"/>
      <c r="DS2231" s="1"/>
      <c r="DT2231" s="1"/>
      <c r="DU2231" s="1"/>
      <c r="DV2231" s="1"/>
      <c r="DW2231" s="1"/>
      <c r="DX2231" s="1"/>
      <c r="DY2231" s="1"/>
      <c r="DZ2231" s="1"/>
      <c r="EA2231" s="1"/>
      <c r="EB2231" s="1"/>
      <c r="EC2231" s="1"/>
      <c r="ED2231" s="1"/>
      <c r="EE2231" s="1"/>
      <c r="EF2231" s="1"/>
      <c r="EG2231" s="1"/>
      <c r="EH2231" s="1"/>
      <c r="EI2231" s="1"/>
      <c r="EJ2231" s="1"/>
      <c r="EK2231" s="1"/>
      <c r="EL2231" s="1"/>
      <c r="EM2231" s="1"/>
      <c r="EN2231" s="1"/>
      <c r="EO2231" s="1"/>
      <c r="EP2231" s="1"/>
      <c r="EQ2231" s="1"/>
      <c r="ER2231" s="1"/>
      <c r="ES2231" s="1"/>
      <c r="ET2231" s="1"/>
      <c r="EU2231" s="1"/>
      <c r="EV2231" s="1"/>
      <c r="EW2231" s="1"/>
      <c r="EX2231" s="1"/>
      <c r="EY2231" s="1"/>
      <c r="EZ2231" s="1"/>
      <c r="FA2231" s="1"/>
      <c r="FB2231" s="1"/>
      <c r="FC2231" s="1"/>
      <c r="FD2231" s="1"/>
      <c r="FE2231" s="1"/>
      <c r="FF2231" s="1"/>
      <c r="FG2231" s="1"/>
      <c r="FH2231" s="1"/>
      <c r="FI2231" s="1"/>
      <c r="FJ2231" s="1"/>
      <c r="FK2231" s="1"/>
      <c r="FL2231" s="1"/>
      <c r="FM2231" s="1"/>
      <c r="FN2231" s="1"/>
      <c r="FO2231" s="1"/>
      <c r="FP2231" s="1"/>
      <c r="FQ2231" s="1"/>
      <c r="FR2231" s="1"/>
      <c r="FS2231" s="1"/>
      <c r="FT2231" s="1"/>
      <c r="FU2231" s="1"/>
      <c r="FV2231" s="1"/>
      <c r="FW2231" s="1"/>
      <c r="FX2231" s="1"/>
      <c r="FY2231" s="1"/>
      <c r="FZ2231" s="1"/>
      <c r="GA2231" s="1"/>
      <c r="GB2231" s="1"/>
      <c r="GC2231" s="1"/>
      <c r="GD2231" s="1"/>
      <c r="GE2231" s="1"/>
      <c r="GF2231" s="1"/>
      <c r="GG2231" s="1"/>
      <c r="GH2231" s="1"/>
      <c r="GI2231" s="1"/>
      <c r="GJ2231" s="1"/>
      <c r="GK2231" s="1"/>
      <c r="GL2231" s="1"/>
      <c r="GM2231" s="1"/>
      <c r="GN2231" s="1"/>
      <c r="GO2231" s="1"/>
      <c r="GP2231" s="1"/>
      <c r="GQ2231" s="1"/>
      <c r="GR2231" s="1"/>
      <c r="GS2231" s="1"/>
      <c r="GT2231" s="1"/>
      <c r="GU2231" s="1"/>
      <c r="GV2231" s="1"/>
      <c r="GW2231" s="1"/>
      <c r="GX2231" s="1"/>
    </row>
    <row r="2232" s="76" customFormat="true" ht="19.5" hidden="false" customHeight="true" outlineLevel="0" collapsed="false">
      <c r="A2232" s="9" t="n">
        <v>2230</v>
      </c>
      <c r="B2232" s="26" t="s">
        <v>1607</v>
      </c>
      <c r="C2232" s="14" t="s">
        <v>2239</v>
      </c>
      <c r="D2232" s="79" t="s">
        <v>2247</v>
      </c>
      <c r="E2232" s="79" t="s">
        <v>11</v>
      </c>
      <c r="F2232" s="13" t="s">
        <v>12</v>
      </c>
      <c r="G2232" s="2" t="n">
        <v>1</v>
      </c>
      <c r="H2232" s="68" t="n">
        <v>685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  <c r="AI2232" s="1"/>
      <c r="AJ2232" s="1"/>
      <c r="AK2232" s="1"/>
      <c r="AL2232" s="1"/>
      <c r="AM2232" s="1"/>
      <c r="AN2232" s="1"/>
      <c r="AO2232" s="1"/>
      <c r="AP2232" s="1"/>
      <c r="AQ2232" s="1"/>
      <c r="AR2232" s="1"/>
      <c r="AS2232" s="1"/>
      <c r="AT2232" s="1"/>
      <c r="AU2232" s="1"/>
      <c r="AV2232" s="1"/>
      <c r="AW2232" s="1"/>
      <c r="AX2232" s="1"/>
      <c r="AY2232" s="1"/>
      <c r="AZ2232" s="1"/>
      <c r="BA2232" s="1"/>
      <c r="BB2232" s="1"/>
      <c r="BC2232" s="1"/>
      <c r="BD2232" s="1"/>
      <c r="BE2232" s="1"/>
      <c r="BF2232" s="1"/>
      <c r="BG2232" s="1"/>
      <c r="BH2232" s="1"/>
      <c r="BI2232" s="1"/>
      <c r="BJ2232" s="1"/>
      <c r="BK2232" s="1"/>
      <c r="BL2232" s="1"/>
      <c r="BM2232" s="1"/>
      <c r="BN2232" s="1"/>
      <c r="BO2232" s="1"/>
      <c r="BP2232" s="1"/>
      <c r="BQ2232" s="1"/>
      <c r="BR2232" s="1"/>
      <c r="BS2232" s="1"/>
      <c r="BT2232" s="1"/>
      <c r="BU2232" s="1"/>
      <c r="BV2232" s="1"/>
      <c r="BW2232" s="1"/>
      <c r="BX2232" s="1"/>
      <c r="BY2232" s="1"/>
      <c r="BZ2232" s="1"/>
      <c r="CA2232" s="1"/>
      <c r="CB2232" s="1"/>
      <c r="CC2232" s="1"/>
      <c r="CD2232" s="1"/>
      <c r="CE2232" s="1"/>
      <c r="CF2232" s="1"/>
      <c r="CG2232" s="1"/>
      <c r="CH2232" s="1"/>
      <c r="CI2232" s="1"/>
      <c r="CJ2232" s="1"/>
      <c r="CK2232" s="1"/>
      <c r="CL2232" s="1"/>
      <c r="CM2232" s="1"/>
      <c r="CN2232" s="1"/>
      <c r="CO2232" s="1"/>
      <c r="CP2232" s="1"/>
      <c r="CQ2232" s="1"/>
      <c r="CR2232" s="1"/>
      <c r="CS2232" s="1"/>
      <c r="CT2232" s="1"/>
      <c r="CU2232" s="1"/>
      <c r="CV2232" s="1"/>
      <c r="CW2232" s="1"/>
      <c r="CX2232" s="1"/>
      <c r="CY2232" s="1"/>
      <c r="CZ2232" s="1"/>
      <c r="DA2232" s="1"/>
      <c r="DB2232" s="1"/>
      <c r="DC2232" s="1"/>
      <c r="DD2232" s="1"/>
      <c r="DE2232" s="1"/>
      <c r="DF2232" s="1"/>
      <c r="DG2232" s="1"/>
      <c r="DH2232" s="1"/>
      <c r="DI2232" s="1"/>
      <c r="DJ2232" s="1"/>
      <c r="DK2232" s="1"/>
      <c r="DL2232" s="1"/>
      <c r="DM2232" s="1"/>
      <c r="DN2232" s="1"/>
      <c r="DO2232" s="1"/>
      <c r="DP2232" s="1"/>
      <c r="DQ2232" s="1"/>
      <c r="DR2232" s="1"/>
      <c r="DS2232" s="1"/>
      <c r="DT2232" s="1"/>
      <c r="DU2232" s="1"/>
      <c r="DV2232" s="1"/>
      <c r="DW2232" s="1"/>
      <c r="DX2232" s="1"/>
      <c r="DY2232" s="1"/>
      <c r="DZ2232" s="1"/>
      <c r="EA2232" s="1"/>
      <c r="EB2232" s="1"/>
      <c r="EC2232" s="1"/>
      <c r="ED2232" s="1"/>
      <c r="EE2232" s="1"/>
      <c r="EF2232" s="1"/>
      <c r="EG2232" s="1"/>
      <c r="EH2232" s="1"/>
      <c r="EI2232" s="1"/>
      <c r="EJ2232" s="1"/>
      <c r="EK2232" s="1"/>
      <c r="EL2232" s="1"/>
      <c r="EM2232" s="1"/>
      <c r="EN2232" s="1"/>
      <c r="EO2232" s="1"/>
      <c r="EP2232" s="1"/>
      <c r="EQ2232" s="1"/>
      <c r="ER2232" s="1"/>
      <c r="ES2232" s="1"/>
      <c r="ET2232" s="1"/>
      <c r="EU2232" s="1"/>
      <c r="EV2232" s="1"/>
      <c r="EW2232" s="1"/>
      <c r="EX2232" s="1"/>
      <c r="EY2232" s="1"/>
      <c r="EZ2232" s="1"/>
      <c r="FA2232" s="1"/>
      <c r="FB2232" s="1"/>
      <c r="FC2232" s="1"/>
      <c r="FD2232" s="1"/>
      <c r="FE2232" s="1"/>
      <c r="FF2232" s="1"/>
      <c r="FG2232" s="1"/>
      <c r="FH2232" s="1"/>
      <c r="FI2232" s="1"/>
      <c r="FJ2232" s="1"/>
      <c r="FK2232" s="1"/>
      <c r="FL2232" s="1"/>
      <c r="FM2232" s="1"/>
      <c r="FN2232" s="1"/>
      <c r="FO2232" s="1"/>
      <c r="FP2232" s="1"/>
      <c r="FQ2232" s="1"/>
      <c r="FR2232" s="1"/>
      <c r="FS2232" s="1"/>
      <c r="FT2232" s="1"/>
      <c r="FU2232" s="1"/>
      <c r="FV2232" s="1"/>
      <c r="FW2232" s="1"/>
      <c r="FX2232" s="1"/>
      <c r="FY2232" s="1"/>
      <c r="FZ2232" s="1"/>
      <c r="GA2232" s="1"/>
      <c r="GB2232" s="1"/>
      <c r="GC2232" s="1"/>
      <c r="GD2232" s="1"/>
      <c r="GE2232" s="1"/>
      <c r="GF2232" s="1"/>
      <c r="GG2232" s="1"/>
      <c r="GH2232" s="1"/>
      <c r="GI2232" s="1"/>
      <c r="GJ2232" s="1"/>
      <c r="GK2232" s="1"/>
      <c r="GL2232" s="1"/>
      <c r="GM2232" s="1"/>
      <c r="GN2232" s="1"/>
      <c r="GO2232" s="1"/>
      <c r="GP2232" s="1"/>
      <c r="GQ2232" s="1"/>
      <c r="GR2232" s="1"/>
      <c r="GS2232" s="1"/>
      <c r="GT2232" s="1"/>
      <c r="GU2232" s="1"/>
      <c r="GV2232" s="1"/>
      <c r="GW2232" s="1"/>
      <c r="GX2232" s="1"/>
    </row>
    <row r="2233" s="76" customFormat="true" ht="19.5" hidden="false" customHeight="true" outlineLevel="0" collapsed="false">
      <c r="A2233" s="9" t="n">
        <v>2231</v>
      </c>
      <c r="B2233" s="26" t="s">
        <v>1607</v>
      </c>
      <c r="C2233" s="14" t="s">
        <v>2239</v>
      </c>
      <c r="D2233" s="79" t="s">
        <v>2248</v>
      </c>
      <c r="E2233" s="79" t="s">
        <v>11</v>
      </c>
      <c r="F2233" s="13" t="s">
        <v>12</v>
      </c>
      <c r="G2233" s="2" t="n">
        <v>1</v>
      </c>
      <c r="H2233" s="68" t="n">
        <v>585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  <c r="AI2233" s="1"/>
      <c r="AJ2233" s="1"/>
      <c r="AK2233" s="1"/>
      <c r="AL2233" s="1"/>
      <c r="AM2233" s="1"/>
      <c r="AN2233" s="1"/>
      <c r="AO2233" s="1"/>
      <c r="AP2233" s="1"/>
      <c r="AQ2233" s="1"/>
      <c r="AR2233" s="1"/>
      <c r="AS2233" s="1"/>
      <c r="AT2233" s="1"/>
      <c r="AU2233" s="1"/>
      <c r="AV2233" s="1"/>
      <c r="AW2233" s="1"/>
      <c r="AX2233" s="1"/>
      <c r="AY2233" s="1"/>
      <c r="AZ2233" s="1"/>
      <c r="BA2233" s="1"/>
      <c r="BB2233" s="1"/>
      <c r="BC2233" s="1"/>
      <c r="BD2233" s="1"/>
      <c r="BE2233" s="1"/>
      <c r="BF2233" s="1"/>
      <c r="BG2233" s="1"/>
      <c r="BH2233" s="1"/>
      <c r="BI2233" s="1"/>
      <c r="BJ2233" s="1"/>
      <c r="BK2233" s="1"/>
      <c r="BL2233" s="1"/>
      <c r="BM2233" s="1"/>
      <c r="BN2233" s="1"/>
      <c r="BO2233" s="1"/>
      <c r="BP2233" s="1"/>
      <c r="BQ2233" s="1"/>
      <c r="BR2233" s="1"/>
      <c r="BS2233" s="1"/>
      <c r="BT2233" s="1"/>
      <c r="BU2233" s="1"/>
      <c r="BV2233" s="1"/>
      <c r="BW2233" s="1"/>
      <c r="BX2233" s="1"/>
      <c r="BY2233" s="1"/>
      <c r="BZ2233" s="1"/>
      <c r="CA2233" s="1"/>
      <c r="CB2233" s="1"/>
      <c r="CC2233" s="1"/>
      <c r="CD2233" s="1"/>
      <c r="CE2233" s="1"/>
      <c r="CF2233" s="1"/>
      <c r="CG2233" s="1"/>
      <c r="CH2233" s="1"/>
      <c r="CI2233" s="1"/>
      <c r="CJ2233" s="1"/>
      <c r="CK2233" s="1"/>
      <c r="CL2233" s="1"/>
      <c r="CM2233" s="1"/>
      <c r="CN2233" s="1"/>
      <c r="CO2233" s="1"/>
      <c r="CP2233" s="1"/>
      <c r="CQ2233" s="1"/>
      <c r="CR2233" s="1"/>
      <c r="CS2233" s="1"/>
      <c r="CT2233" s="1"/>
      <c r="CU2233" s="1"/>
      <c r="CV2233" s="1"/>
      <c r="CW2233" s="1"/>
      <c r="CX2233" s="1"/>
      <c r="CY2233" s="1"/>
      <c r="CZ2233" s="1"/>
      <c r="DA2233" s="1"/>
      <c r="DB2233" s="1"/>
      <c r="DC2233" s="1"/>
      <c r="DD2233" s="1"/>
      <c r="DE2233" s="1"/>
      <c r="DF2233" s="1"/>
      <c r="DG2233" s="1"/>
      <c r="DH2233" s="1"/>
      <c r="DI2233" s="1"/>
      <c r="DJ2233" s="1"/>
      <c r="DK2233" s="1"/>
      <c r="DL2233" s="1"/>
      <c r="DM2233" s="1"/>
      <c r="DN2233" s="1"/>
      <c r="DO2233" s="1"/>
      <c r="DP2233" s="1"/>
      <c r="DQ2233" s="1"/>
      <c r="DR2233" s="1"/>
      <c r="DS2233" s="1"/>
      <c r="DT2233" s="1"/>
      <c r="DU2233" s="1"/>
      <c r="DV2233" s="1"/>
      <c r="DW2233" s="1"/>
      <c r="DX2233" s="1"/>
      <c r="DY2233" s="1"/>
      <c r="DZ2233" s="1"/>
      <c r="EA2233" s="1"/>
      <c r="EB2233" s="1"/>
      <c r="EC2233" s="1"/>
      <c r="ED2233" s="1"/>
      <c r="EE2233" s="1"/>
      <c r="EF2233" s="1"/>
      <c r="EG2233" s="1"/>
      <c r="EH2233" s="1"/>
      <c r="EI2233" s="1"/>
      <c r="EJ2233" s="1"/>
      <c r="EK2233" s="1"/>
      <c r="EL2233" s="1"/>
      <c r="EM2233" s="1"/>
      <c r="EN2233" s="1"/>
      <c r="EO2233" s="1"/>
      <c r="EP2233" s="1"/>
      <c r="EQ2233" s="1"/>
      <c r="ER2233" s="1"/>
      <c r="ES2233" s="1"/>
      <c r="ET2233" s="1"/>
      <c r="EU2233" s="1"/>
      <c r="EV2233" s="1"/>
      <c r="EW2233" s="1"/>
      <c r="EX2233" s="1"/>
      <c r="EY2233" s="1"/>
      <c r="EZ2233" s="1"/>
      <c r="FA2233" s="1"/>
      <c r="FB2233" s="1"/>
      <c r="FC2233" s="1"/>
      <c r="FD2233" s="1"/>
      <c r="FE2233" s="1"/>
      <c r="FF2233" s="1"/>
      <c r="FG2233" s="1"/>
      <c r="FH2233" s="1"/>
      <c r="FI2233" s="1"/>
      <c r="FJ2233" s="1"/>
      <c r="FK2233" s="1"/>
      <c r="FL2233" s="1"/>
      <c r="FM2233" s="1"/>
      <c r="FN2233" s="1"/>
      <c r="FO2233" s="1"/>
      <c r="FP2233" s="1"/>
      <c r="FQ2233" s="1"/>
      <c r="FR2233" s="1"/>
      <c r="FS2233" s="1"/>
      <c r="FT2233" s="1"/>
      <c r="FU2233" s="1"/>
      <c r="FV2233" s="1"/>
      <c r="FW2233" s="1"/>
      <c r="FX2233" s="1"/>
      <c r="FY2233" s="1"/>
      <c r="FZ2233" s="1"/>
      <c r="GA2233" s="1"/>
      <c r="GB2233" s="1"/>
      <c r="GC2233" s="1"/>
      <c r="GD2233" s="1"/>
      <c r="GE2233" s="1"/>
      <c r="GF2233" s="1"/>
      <c r="GG2233" s="1"/>
      <c r="GH2233" s="1"/>
      <c r="GI2233" s="1"/>
      <c r="GJ2233" s="1"/>
      <c r="GK2233" s="1"/>
      <c r="GL2233" s="1"/>
      <c r="GM2233" s="1"/>
      <c r="GN2233" s="1"/>
      <c r="GO2233" s="1"/>
      <c r="GP2233" s="1"/>
      <c r="GQ2233" s="1"/>
      <c r="GR2233" s="1"/>
      <c r="GS2233" s="1"/>
      <c r="GT2233" s="1"/>
      <c r="GU2233" s="1"/>
      <c r="GV2233" s="1"/>
      <c r="GW2233" s="1"/>
      <c r="GX2233" s="1"/>
    </row>
    <row r="2234" s="76" customFormat="true" ht="19.5" hidden="false" customHeight="true" outlineLevel="0" collapsed="false">
      <c r="A2234" s="9" t="n">
        <v>2232</v>
      </c>
      <c r="B2234" s="26" t="s">
        <v>1607</v>
      </c>
      <c r="C2234" s="14" t="s">
        <v>2239</v>
      </c>
      <c r="D2234" s="79" t="s">
        <v>2249</v>
      </c>
      <c r="E2234" s="79" t="s">
        <v>18</v>
      </c>
      <c r="F2234" s="13" t="s">
        <v>12</v>
      </c>
      <c r="G2234" s="2" t="n">
        <v>1</v>
      </c>
      <c r="H2234" s="68" t="n">
        <v>635</v>
      </c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  <c r="AE2234" s="1"/>
      <c r="AF2234" s="1"/>
      <c r="AG2234" s="1"/>
      <c r="AH2234" s="1"/>
      <c r="AI2234" s="1"/>
      <c r="AJ2234" s="1"/>
      <c r="AK2234" s="1"/>
      <c r="AL2234" s="1"/>
      <c r="AM2234" s="1"/>
      <c r="AN2234" s="1"/>
      <c r="AO2234" s="1"/>
      <c r="AP2234" s="1"/>
      <c r="AQ2234" s="1"/>
      <c r="AR2234" s="1"/>
      <c r="AS2234" s="1"/>
      <c r="AT2234" s="1"/>
      <c r="AU2234" s="1"/>
      <c r="AV2234" s="1"/>
      <c r="AW2234" s="1"/>
      <c r="AX2234" s="1"/>
      <c r="AY2234" s="1"/>
      <c r="AZ2234" s="1"/>
      <c r="BA2234" s="1"/>
      <c r="BB2234" s="1"/>
      <c r="BC2234" s="1"/>
      <c r="BD2234" s="1"/>
      <c r="BE2234" s="1"/>
      <c r="BF2234" s="1"/>
      <c r="BG2234" s="1"/>
      <c r="BH2234" s="1"/>
      <c r="BI2234" s="1"/>
      <c r="BJ2234" s="1"/>
      <c r="BK2234" s="1"/>
      <c r="BL2234" s="1"/>
      <c r="BM2234" s="1"/>
      <c r="BN2234" s="1"/>
      <c r="BO2234" s="1"/>
      <c r="BP2234" s="1"/>
      <c r="BQ2234" s="1"/>
      <c r="BR2234" s="1"/>
      <c r="BS2234" s="1"/>
      <c r="BT2234" s="1"/>
      <c r="BU2234" s="1"/>
      <c r="BV2234" s="1"/>
      <c r="BW2234" s="1"/>
      <c r="BX2234" s="1"/>
      <c r="BY2234" s="1"/>
      <c r="BZ2234" s="1"/>
      <c r="CA2234" s="1"/>
      <c r="CB2234" s="1"/>
      <c r="CC2234" s="1"/>
      <c r="CD2234" s="1"/>
      <c r="CE2234" s="1"/>
      <c r="CF2234" s="1"/>
      <c r="CG2234" s="1"/>
      <c r="CH2234" s="1"/>
      <c r="CI2234" s="1"/>
      <c r="CJ2234" s="1"/>
      <c r="CK2234" s="1"/>
      <c r="CL2234" s="1"/>
      <c r="CM2234" s="1"/>
      <c r="CN2234" s="1"/>
      <c r="CO2234" s="1"/>
      <c r="CP2234" s="1"/>
      <c r="CQ2234" s="1"/>
      <c r="CR2234" s="1"/>
      <c r="CS2234" s="1"/>
      <c r="CT2234" s="1"/>
      <c r="CU2234" s="1"/>
      <c r="CV2234" s="1"/>
      <c r="CW2234" s="1"/>
      <c r="CX2234" s="1"/>
      <c r="CY2234" s="1"/>
      <c r="CZ2234" s="1"/>
      <c r="DA2234" s="1"/>
      <c r="DB2234" s="1"/>
      <c r="DC2234" s="1"/>
      <c r="DD2234" s="1"/>
      <c r="DE2234" s="1"/>
      <c r="DF2234" s="1"/>
      <c r="DG2234" s="1"/>
      <c r="DH2234" s="1"/>
      <c r="DI2234" s="1"/>
      <c r="DJ2234" s="1"/>
      <c r="DK2234" s="1"/>
      <c r="DL2234" s="1"/>
      <c r="DM2234" s="1"/>
      <c r="DN2234" s="1"/>
      <c r="DO2234" s="1"/>
      <c r="DP2234" s="1"/>
      <c r="DQ2234" s="1"/>
      <c r="DR2234" s="1"/>
      <c r="DS2234" s="1"/>
      <c r="DT2234" s="1"/>
      <c r="DU2234" s="1"/>
      <c r="DV2234" s="1"/>
      <c r="DW2234" s="1"/>
      <c r="DX2234" s="1"/>
      <c r="DY2234" s="1"/>
      <c r="DZ2234" s="1"/>
      <c r="EA2234" s="1"/>
      <c r="EB2234" s="1"/>
      <c r="EC2234" s="1"/>
      <c r="ED2234" s="1"/>
      <c r="EE2234" s="1"/>
      <c r="EF2234" s="1"/>
      <c r="EG2234" s="1"/>
      <c r="EH2234" s="1"/>
      <c r="EI2234" s="1"/>
      <c r="EJ2234" s="1"/>
      <c r="EK2234" s="1"/>
      <c r="EL2234" s="1"/>
      <c r="EM2234" s="1"/>
      <c r="EN2234" s="1"/>
      <c r="EO2234" s="1"/>
      <c r="EP2234" s="1"/>
      <c r="EQ2234" s="1"/>
      <c r="ER2234" s="1"/>
      <c r="ES2234" s="1"/>
      <c r="ET2234" s="1"/>
      <c r="EU2234" s="1"/>
      <c r="EV2234" s="1"/>
      <c r="EW2234" s="1"/>
      <c r="EX2234" s="1"/>
      <c r="EY2234" s="1"/>
      <c r="EZ2234" s="1"/>
      <c r="FA2234" s="1"/>
      <c r="FB2234" s="1"/>
      <c r="FC2234" s="1"/>
      <c r="FD2234" s="1"/>
      <c r="FE2234" s="1"/>
      <c r="FF2234" s="1"/>
      <c r="FG2234" s="1"/>
      <c r="FH2234" s="1"/>
      <c r="FI2234" s="1"/>
      <c r="FJ2234" s="1"/>
      <c r="FK2234" s="1"/>
      <c r="FL2234" s="1"/>
      <c r="FM2234" s="1"/>
      <c r="FN2234" s="1"/>
      <c r="FO2234" s="1"/>
      <c r="FP2234" s="1"/>
      <c r="FQ2234" s="1"/>
      <c r="FR2234" s="1"/>
      <c r="FS2234" s="1"/>
      <c r="FT2234" s="1"/>
      <c r="FU2234" s="1"/>
      <c r="FV2234" s="1"/>
      <c r="FW2234" s="1"/>
      <c r="FX2234" s="1"/>
      <c r="FY2234" s="1"/>
      <c r="FZ2234" s="1"/>
      <c r="GA2234" s="1"/>
      <c r="GB2234" s="1"/>
      <c r="GC2234" s="1"/>
      <c r="GD2234" s="1"/>
      <c r="GE2234" s="1"/>
      <c r="GF2234" s="1"/>
      <c r="GG2234" s="1"/>
      <c r="GH2234" s="1"/>
      <c r="GI2234" s="1"/>
      <c r="GJ2234" s="1"/>
      <c r="GK2234" s="1"/>
      <c r="GL2234" s="1"/>
      <c r="GM2234" s="1"/>
      <c r="GN2234" s="1"/>
      <c r="GO2234" s="1"/>
      <c r="GP2234" s="1"/>
      <c r="GQ2234" s="1"/>
      <c r="GR2234" s="1"/>
      <c r="GS2234" s="1"/>
      <c r="GT2234" s="1"/>
      <c r="GU2234" s="1"/>
      <c r="GV2234" s="1"/>
      <c r="GW2234" s="1"/>
      <c r="GX2234" s="1"/>
    </row>
    <row r="2235" s="76" customFormat="true" ht="19.5" hidden="false" customHeight="true" outlineLevel="0" collapsed="false">
      <c r="A2235" s="9" t="n">
        <v>2233</v>
      </c>
      <c r="B2235" s="26" t="s">
        <v>1607</v>
      </c>
      <c r="C2235" s="14" t="s">
        <v>2239</v>
      </c>
      <c r="D2235" s="79" t="s">
        <v>2250</v>
      </c>
      <c r="E2235" s="79" t="s">
        <v>18</v>
      </c>
      <c r="F2235" s="13" t="s">
        <v>12</v>
      </c>
      <c r="G2235" s="2" t="n">
        <v>1</v>
      </c>
      <c r="H2235" s="68" t="n">
        <v>585</v>
      </c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  <c r="AE2235" s="1"/>
      <c r="AF2235" s="1"/>
      <c r="AG2235" s="1"/>
      <c r="AH2235" s="1"/>
      <c r="AI2235" s="1"/>
      <c r="AJ2235" s="1"/>
      <c r="AK2235" s="1"/>
      <c r="AL2235" s="1"/>
      <c r="AM2235" s="1"/>
      <c r="AN2235" s="1"/>
      <c r="AO2235" s="1"/>
      <c r="AP2235" s="1"/>
      <c r="AQ2235" s="1"/>
      <c r="AR2235" s="1"/>
      <c r="AS2235" s="1"/>
      <c r="AT2235" s="1"/>
      <c r="AU2235" s="1"/>
      <c r="AV2235" s="1"/>
      <c r="AW2235" s="1"/>
      <c r="AX2235" s="1"/>
      <c r="AY2235" s="1"/>
      <c r="AZ2235" s="1"/>
      <c r="BA2235" s="1"/>
      <c r="BB2235" s="1"/>
      <c r="BC2235" s="1"/>
      <c r="BD2235" s="1"/>
      <c r="BE2235" s="1"/>
      <c r="BF2235" s="1"/>
      <c r="BG2235" s="1"/>
      <c r="BH2235" s="1"/>
      <c r="BI2235" s="1"/>
      <c r="BJ2235" s="1"/>
      <c r="BK2235" s="1"/>
      <c r="BL2235" s="1"/>
      <c r="BM2235" s="1"/>
      <c r="BN2235" s="1"/>
      <c r="BO2235" s="1"/>
      <c r="BP2235" s="1"/>
      <c r="BQ2235" s="1"/>
      <c r="BR2235" s="1"/>
      <c r="BS2235" s="1"/>
      <c r="BT2235" s="1"/>
      <c r="BU2235" s="1"/>
      <c r="BV2235" s="1"/>
      <c r="BW2235" s="1"/>
      <c r="BX2235" s="1"/>
      <c r="BY2235" s="1"/>
      <c r="BZ2235" s="1"/>
      <c r="CA2235" s="1"/>
      <c r="CB2235" s="1"/>
      <c r="CC2235" s="1"/>
      <c r="CD2235" s="1"/>
      <c r="CE2235" s="1"/>
      <c r="CF2235" s="1"/>
      <c r="CG2235" s="1"/>
      <c r="CH2235" s="1"/>
      <c r="CI2235" s="1"/>
      <c r="CJ2235" s="1"/>
      <c r="CK2235" s="1"/>
      <c r="CL2235" s="1"/>
      <c r="CM2235" s="1"/>
      <c r="CN2235" s="1"/>
      <c r="CO2235" s="1"/>
      <c r="CP2235" s="1"/>
      <c r="CQ2235" s="1"/>
      <c r="CR2235" s="1"/>
      <c r="CS2235" s="1"/>
      <c r="CT2235" s="1"/>
      <c r="CU2235" s="1"/>
      <c r="CV2235" s="1"/>
      <c r="CW2235" s="1"/>
      <c r="CX2235" s="1"/>
      <c r="CY2235" s="1"/>
      <c r="CZ2235" s="1"/>
      <c r="DA2235" s="1"/>
      <c r="DB2235" s="1"/>
      <c r="DC2235" s="1"/>
      <c r="DD2235" s="1"/>
      <c r="DE2235" s="1"/>
      <c r="DF2235" s="1"/>
      <c r="DG2235" s="1"/>
      <c r="DH2235" s="1"/>
      <c r="DI2235" s="1"/>
      <c r="DJ2235" s="1"/>
      <c r="DK2235" s="1"/>
      <c r="DL2235" s="1"/>
      <c r="DM2235" s="1"/>
      <c r="DN2235" s="1"/>
      <c r="DO2235" s="1"/>
      <c r="DP2235" s="1"/>
      <c r="DQ2235" s="1"/>
      <c r="DR2235" s="1"/>
      <c r="DS2235" s="1"/>
      <c r="DT2235" s="1"/>
      <c r="DU2235" s="1"/>
      <c r="DV2235" s="1"/>
      <c r="DW2235" s="1"/>
      <c r="DX2235" s="1"/>
      <c r="DY2235" s="1"/>
      <c r="DZ2235" s="1"/>
      <c r="EA2235" s="1"/>
      <c r="EB2235" s="1"/>
      <c r="EC2235" s="1"/>
      <c r="ED2235" s="1"/>
      <c r="EE2235" s="1"/>
      <c r="EF2235" s="1"/>
      <c r="EG2235" s="1"/>
      <c r="EH2235" s="1"/>
      <c r="EI2235" s="1"/>
      <c r="EJ2235" s="1"/>
      <c r="EK2235" s="1"/>
      <c r="EL2235" s="1"/>
      <c r="EM2235" s="1"/>
      <c r="EN2235" s="1"/>
      <c r="EO2235" s="1"/>
      <c r="EP2235" s="1"/>
      <c r="EQ2235" s="1"/>
      <c r="ER2235" s="1"/>
      <c r="ES2235" s="1"/>
      <c r="ET2235" s="1"/>
      <c r="EU2235" s="1"/>
      <c r="EV2235" s="1"/>
      <c r="EW2235" s="1"/>
      <c r="EX2235" s="1"/>
      <c r="EY2235" s="1"/>
      <c r="EZ2235" s="1"/>
      <c r="FA2235" s="1"/>
      <c r="FB2235" s="1"/>
      <c r="FC2235" s="1"/>
      <c r="FD2235" s="1"/>
      <c r="FE2235" s="1"/>
      <c r="FF2235" s="1"/>
      <c r="FG2235" s="1"/>
      <c r="FH2235" s="1"/>
      <c r="FI2235" s="1"/>
      <c r="FJ2235" s="1"/>
      <c r="FK2235" s="1"/>
      <c r="FL2235" s="1"/>
      <c r="FM2235" s="1"/>
      <c r="FN2235" s="1"/>
      <c r="FO2235" s="1"/>
      <c r="FP2235" s="1"/>
      <c r="FQ2235" s="1"/>
      <c r="FR2235" s="1"/>
      <c r="FS2235" s="1"/>
      <c r="FT2235" s="1"/>
      <c r="FU2235" s="1"/>
      <c r="FV2235" s="1"/>
      <c r="FW2235" s="1"/>
      <c r="FX2235" s="1"/>
      <c r="FY2235" s="1"/>
      <c r="FZ2235" s="1"/>
      <c r="GA2235" s="1"/>
      <c r="GB2235" s="1"/>
      <c r="GC2235" s="1"/>
      <c r="GD2235" s="1"/>
      <c r="GE2235" s="1"/>
      <c r="GF2235" s="1"/>
      <c r="GG2235" s="1"/>
      <c r="GH2235" s="1"/>
      <c r="GI2235" s="1"/>
      <c r="GJ2235" s="1"/>
      <c r="GK2235" s="1"/>
      <c r="GL2235" s="1"/>
      <c r="GM2235" s="1"/>
      <c r="GN2235" s="1"/>
      <c r="GO2235" s="1"/>
      <c r="GP2235" s="1"/>
      <c r="GQ2235" s="1"/>
      <c r="GR2235" s="1"/>
      <c r="GS2235" s="1"/>
      <c r="GT2235" s="1"/>
      <c r="GU2235" s="1"/>
      <c r="GV2235" s="1"/>
      <c r="GW2235" s="1"/>
      <c r="GX2235" s="1"/>
    </row>
    <row r="2236" s="76" customFormat="true" ht="19.5" hidden="false" customHeight="true" outlineLevel="0" collapsed="false">
      <c r="A2236" s="9" t="n">
        <v>2234</v>
      </c>
      <c r="B2236" s="26" t="s">
        <v>1607</v>
      </c>
      <c r="C2236" s="14" t="s">
        <v>2239</v>
      </c>
      <c r="D2236" s="79" t="s">
        <v>2251</v>
      </c>
      <c r="E2236" s="79" t="s">
        <v>11</v>
      </c>
      <c r="F2236" s="13" t="s">
        <v>12</v>
      </c>
      <c r="G2236" s="3" t="n">
        <v>2</v>
      </c>
      <c r="H2236" s="68" t="n">
        <v>1110</v>
      </c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  <c r="AG2236" s="1"/>
      <c r="AH2236" s="1"/>
      <c r="AI2236" s="1"/>
      <c r="AJ2236" s="1"/>
      <c r="AK2236" s="1"/>
      <c r="AL2236" s="1"/>
      <c r="AM2236" s="1"/>
      <c r="AN2236" s="1"/>
      <c r="AO2236" s="1"/>
      <c r="AP2236" s="1"/>
      <c r="AQ2236" s="1"/>
      <c r="AR2236" s="1"/>
      <c r="AS2236" s="1"/>
      <c r="AT2236" s="1"/>
      <c r="AU2236" s="1"/>
      <c r="AV2236" s="1"/>
      <c r="AW2236" s="1"/>
      <c r="AX2236" s="1"/>
      <c r="AY2236" s="1"/>
      <c r="AZ2236" s="1"/>
      <c r="BA2236" s="1"/>
      <c r="BB2236" s="1"/>
      <c r="BC2236" s="1"/>
      <c r="BD2236" s="1"/>
      <c r="BE2236" s="1"/>
      <c r="BF2236" s="1"/>
      <c r="BG2236" s="1"/>
      <c r="BH2236" s="1"/>
      <c r="BI2236" s="1"/>
      <c r="BJ2236" s="1"/>
      <c r="BK2236" s="1"/>
      <c r="BL2236" s="1"/>
      <c r="BM2236" s="1"/>
      <c r="BN2236" s="1"/>
      <c r="BO2236" s="1"/>
      <c r="BP2236" s="1"/>
      <c r="BQ2236" s="1"/>
      <c r="BR2236" s="1"/>
      <c r="BS2236" s="1"/>
      <c r="BT2236" s="1"/>
      <c r="BU2236" s="1"/>
      <c r="BV2236" s="1"/>
      <c r="BW2236" s="1"/>
      <c r="BX2236" s="1"/>
      <c r="BY2236" s="1"/>
      <c r="BZ2236" s="1"/>
      <c r="CA2236" s="1"/>
      <c r="CB2236" s="1"/>
      <c r="CC2236" s="1"/>
      <c r="CD2236" s="1"/>
      <c r="CE2236" s="1"/>
      <c r="CF2236" s="1"/>
      <c r="CG2236" s="1"/>
      <c r="CH2236" s="1"/>
      <c r="CI2236" s="1"/>
      <c r="CJ2236" s="1"/>
      <c r="CK2236" s="1"/>
      <c r="CL2236" s="1"/>
      <c r="CM2236" s="1"/>
      <c r="CN2236" s="1"/>
      <c r="CO2236" s="1"/>
      <c r="CP2236" s="1"/>
      <c r="CQ2236" s="1"/>
      <c r="CR2236" s="1"/>
      <c r="CS2236" s="1"/>
      <c r="CT2236" s="1"/>
      <c r="CU2236" s="1"/>
      <c r="CV2236" s="1"/>
      <c r="CW2236" s="1"/>
      <c r="CX2236" s="1"/>
      <c r="CY2236" s="1"/>
      <c r="CZ2236" s="1"/>
      <c r="DA2236" s="1"/>
      <c r="DB2236" s="1"/>
      <c r="DC2236" s="1"/>
      <c r="DD2236" s="1"/>
      <c r="DE2236" s="1"/>
      <c r="DF2236" s="1"/>
      <c r="DG2236" s="1"/>
      <c r="DH2236" s="1"/>
      <c r="DI2236" s="1"/>
      <c r="DJ2236" s="1"/>
      <c r="DK2236" s="1"/>
      <c r="DL2236" s="1"/>
      <c r="DM2236" s="1"/>
      <c r="DN2236" s="1"/>
      <c r="DO2236" s="1"/>
      <c r="DP2236" s="1"/>
      <c r="DQ2236" s="1"/>
      <c r="DR2236" s="1"/>
      <c r="DS2236" s="1"/>
      <c r="DT2236" s="1"/>
      <c r="DU2236" s="1"/>
      <c r="DV2236" s="1"/>
      <c r="DW2236" s="1"/>
      <c r="DX2236" s="1"/>
      <c r="DY2236" s="1"/>
      <c r="DZ2236" s="1"/>
      <c r="EA2236" s="1"/>
      <c r="EB2236" s="1"/>
      <c r="EC2236" s="1"/>
      <c r="ED2236" s="1"/>
      <c r="EE2236" s="1"/>
      <c r="EF2236" s="1"/>
      <c r="EG2236" s="1"/>
      <c r="EH2236" s="1"/>
      <c r="EI2236" s="1"/>
      <c r="EJ2236" s="1"/>
      <c r="EK2236" s="1"/>
      <c r="EL2236" s="1"/>
      <c r="EM2236" s="1"/>
      <c r="EN2236" s="1"/>
      <c r="EO2236" s="1"/>
      <c r="EP2236" s="1"/>
      <c r="EQ2236" s="1"/>
      <c r="ER2236" s="1"/>
      <c r="ES2236" s="1"/>
      <c r="ET2236" s="1"/>
      <c r="EU2236" s="1"/>
      <c r="EV2236" s="1"/>
      <c r="EW2236" s="1"/>
      <c r="EX2236" s="1"/>
      <c r="EY2236" s="1"/>
      <c r="EZ2236" s="1"/>
      <c r="FA2236" s="1"/>
      <c r="FB2236" s="1"/>
      <c r="FC2236" s="1"/>
      <c r="FD2236" s="1"/>
      <c r="FE2236" s="1"/>
      <c r="FF2236" s="1"/>
      <c r="FG2236" s="1"/>
      <c r="FH2236" s="1"/>
      <c r="FI2236" s="1"/>
      <c r="FJ2236" s="1"/>
      <c r="FK2236" s="1"/>
      <c r="FL2236" s="1"/>
      <c r="FM2236" s="1"/>
      <c r="FN2236" s="1"/>
      <c r="FO2236" s="1"/>
      <c r="FP2236" s="1"/>
      <c r="FQ2236" s="1"/>
      <c r="FR2236" s="1"/>
      <c r="FS2236" s="1"/>
      <c r="FT2236" s="1"/>
      <c r="FU2236" s="1"/>
      <c r="FV2236" s="1"/>
      <c r="FW2236" s="1"/>
      <c r="FX2236" s="1"/>
      <c r="FY2236" s="1"/>
      <c r="FZ2236" s="1"/>
      <c r="GA2236" s="1"/>
      <c r="GB2236" s="1"/>
      <c r="GC2236" s="1"/>
      <c r="GD2236" s="1"/>
      <c r="GE2236" s="1"/>
      <c r="GF2236" s="1"/>
      <c r="GG2236" s="1"/>
      <c r="GH2236" s="1"/>
      <c r="GI2236" s="1"/>
      <c r="GJ2236" s="1"/>
      <c r="GK2236" s="1"/>
      <c r="GL2236" s="1"/>
      <c r="GM2236" s="1"/>
      <c r="GN2236" s="1"/>
      <c r="GO2236" s="1"/>
      <c r="GP2236" s="1"/>
      <c r="GQ2236" s="1"/>
      <c r="GR2236" s="1"/>
      <c r="GS2236" s="1"/>
      <c r="GT2236" s="1"/>
      <c r="GU2236" s="1"/>
      <c r="GV2236" s="1"/>
      <c r="GW2236" s="1"/>
      <c r="GX2236" s="1"/>
    </row>
    <row r="2237" s="76" customFormat="true" ht="19.5" hidden="false" customHeight="true" outlineLevel="0" collapsed="false">
      <c r="A2237" s="9" t="n">
        <v>2235</v>
      </c>
      <c r="B2237" s="26" t="s">
        <v>1607</v>
      </c>
      <c r="C2237" s="14" t="s">
        <v>2239</v>
      </c>
      <c r="D2237" s="79" t="s">
        <v>2252</v>
      </c>
      <c r="E2237" s="79" t="s">
        <v>11</v>
      </c>
      <c r="F2237" s="13" t="s">
        <v>306</v>
      </c>
      <c r="G2237" s="3"/>
      <c r="H2237" s="68" t="n">
        <v>0</v>
      </c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  <c r="AG2237" s="1"/>
      <c r="AH2237" s="1"/>
      <c r="AI2237" s="1"/>
      <c r="AJ2237" s="1"/>
      <c r="AK2237" s="1"/>
      <c r="AL2237" s="1"/>
      <c r="AM2237" s="1"/>
      <c r="AN2237" s="1"/>
      <c r="AO2237" s="1"/>
      <c r="AP2237" s="1"/>
      <c r="AQ2237" s="1"/>
      <c r="AR2237" s="1"/>
      <c r="AS2237" s="1"/>
      <c r="AT2237" s="1"/>
      <c r="AU2237" s="1"/>
      <c r="AV2237" s="1"/>
      <c r="AW2237" s="1"/>
      <c r="AX2237" s="1"/>
      <c r="AY2237" s="1"/>
      <c r="AZ2237" s="1"/>
      <c r="BA2237" s="1"/>
      <c r="BB2237" s="1"/>
      <c r="BC2237" s="1"/>
      <c r="BD2237" s="1"/>
      <c r="BE2237" s="1"/>
      <c r="BF2237" s="1"/>
      <c r="BG2237" s="1"/>
      <c r="BH2237" s="1"/>
      <c r="BI2237" s="1"/>
      <c r="BJ2237" s="1"/>
      <c r="BK2237" s="1"/>
      <c r="BL2237" s="1"/>
      <c r="BM2237" s="1"/>
      <c r="BN2237" s="1"/>
      <c r="BO2237" s="1"/>
      <c r="BP2237" s="1"/>
      <c r="BQ2237" s="1"/>
      <c r="BR2237" s="1"/>
      <c r="BS2237" s="1"/>
      <c r="BT2237" s="1"/>
      <c r="BU2237" s="1"/>
      <c r="BV2237" s="1"/>
      <c r="BW2237" s="1"/>
      <c r="BX2237" s="1"/>
      <c r="BY2237" s="1"/>
      <c r="BZ2237" s="1"/>
      <c r="CA2237" s="1"/>
      <c r="CB2237" s="1"/>
      <c r="CC2237" s="1"/>
      <c r="CD2237" s="1"/>
      <c r="CE2237" s="1"/>
      <c r="CF2237" s="1"/>
      <c r="CG2237" s="1"/>
      <c r="CH2237" s="1"/>
      <c r="CI2237" s="1"/>
      <c r="CJ2237" s="1"/>
      <c r="CK2237" s="1"/>
      <c r="CL2237" s="1"/>
      <c r="CM2237" s="1"/>
      <c r="CN2237" s="1"/>
      <c r="CO2237" s="1"/>
      <c r="CP2237" s="1"/>
      <c r="CQ2237" s="1"/>
      <c r="CR2237" s="1"/>
      <c r="CS2237" s="1"/>
      <c r="CT2237" s="1"/>
      <c r="CU2237" s="1"/>
      <c r="CV2237" s="1"/>
      <c r="CW2237" s="1"/>
      <c r="CX2237" s="1"/>
      <c r="CY2237" s="1"/>
      <c r="CZ2237" s="1"/>
      <c r="DA2237" s="1"/>
      <c r="DB2237" s="1"/>
      <c r="DC2237" s="1"/>
      <c r="DD2237" s="1"/>
      <c r="DE2237" s="1"/>
      <c r="DF2237" s="1"/>
      <c r="DG2237" s="1"/>
      <c r="DH2237" s="1"/>
      <c r="DI2237" s="1"/>
      <c r="DJ2237" s="1"/>
      <c r="DK2237" s="1"/>
      <c r="DL2237" s="1"/>
      <c r="DM2237" s="1"/>
      <c r="DN2237" s="1"/>
      <c r="DO2237" s="1"/>
      <c r="DP2237" s="1"/>
      <c r="DQ2237" s="1"/>
      <c r="DR2237" s="1"/>
      <c r="DS2237" s="1"/>
      <c r="DT2237" s="1"/>
      <c r="DU2237" s="1"/>
      <c r="DV2237" s="1"/>
      <c r="DW2237" s="1"/>
      <c r="DX2237" s="1"/>
      <c r="DY2237" s="1"/>
      <c r="DZ2237" s="1"/>
      <c r="EA2237" s="1"/>
      <c r="EB2237" s="1"/>
      <c r="EC2237" s="1"/>
      <c r="ED2237" s="1"/>
      <c r="EE2237" s="1"/>
      <c r="EF2237" s="1"/>
      <c r="EG2237" s="1"/>
      <c r="EH2237" s="1"/>
      <c r="EI2237" s="1"/>
      <c r="EJ2237" s="1"/>
      <c r="EK2237" s="1"/>
      <c r="EL2237" s="1"/>
      <c r="EM2237" s="1"/>
      <c r="EN2237" s="1"/>
      <c r="EO2237" s="1"/>
      <c r="EP2237" s="1"/>
      <c r="EQ2237" s="1"/>
      <c r="ER2237" s="1"/>
      <c r="ES2237" s="1"/>
      <c r="ET2237" s="1"/>
      <c r="EU2237" s="1"/>
      <c r="EV2237" s="1"/>
      <c r="EW2237" s="1"/>
      <c r="EX2237" s="1"/>
      <c r="EY2237" s="1"/>
      <c r="EZ2237" s="1"/>
      <c r="FA2237" s="1"/>
      <c r="FB2237" s="1"/>
      <c r="FC2237" s="1"/>
      <c r="FD2237" s="1"/>
      <c r="FE2237" s="1"/>
      <c r="FF2237" s="1"/>
      <c r="FG2237" s="1"/>
      <c r="FH2237" s="1"/>
      <c r="FI2237" s="1"/>
      <c r="FJ2237" s="1"/>
      <c r="FK2237" s="1"/>
      <c r="FL2237" s="1"/>
      <c r="FM2237" s="1"/>
      <c r="FN2237" s="1"/>
      <c r="FO2237" s="1"/>
      <c r="FP2237" s="1"/>
      <c r="FQ2237" s="1"/>
      <c r="FR2237" s="1"/>
      <c r="FS2237" s="1"/>
      <c r="FT2237" s="1"/>
      <c r="FU2237" s="1"/>
      <c r="FV2237" s="1"/>
      <c r="FW2237" s="1"/>
      <c r="FX2237" s="1"/>
      <c r="FY2237" s="1"/>
      <c r="FZ2237" s="1"/>
      <c r="GA2237" s="1"/>
      <c r="GB2237" s="1"/>
      <c r="GC2237" s="1"/>
      <c r="GD2237" s="1"/>
      <c r="GE2237" s="1"/>
      <c r="GF2237" s="1"/>
      <c r="GG2237" s="1"/>
      <c r="GH2237" s="1"/>
      <c r="GI2237" s="1"/>
      <c r="GJ2237" s="1"/>
      <c r="GK2237" s="1"/>
      <c r="GL2237" s="1"/>
      <c r="GM2237" s="1"/>
      <c r="GN2237" s="1"/>
      <c r="GO2237" s="1"/>
      <c r="GP2237" s="1"/>
      <c r="GQ2237" s="1"/>
      <c r="GR2237" s="1"/>
      <c r="GS2237" s="1"/>
      <c r="GT2237" s="1"/>
      <c r="GU2237" s="1"/>
      <c r="GV2237" s="1"/>
      <c r="GW2237" s="1"/>
      <c r="GX2237" s="1"/>
    </row>
    <row r="2238" s="76" customFormat="true" ht="19.5" hidden="false" customHeight="true" outlineLevel="0" collapsed="false">
      <c r="A2238" s="9" t="n">
        <v>2236</v>
      </c>
      <c r="B2238" s="26" t="s">
        <v>1607</v>
      </c>
      <c r="C2238" s="14" t="s">
        <v>2239</v>
      </c>
      <c r="D2238" s="79" t="s">
        <v>2253</v>
      </c>
      <c r="E2238" s="79" t="s">
        <v>18</v>
      </c>
      <c r="F2238" s="13" t="s">
        <v>12</v>
      </c>
      <c r="G2238" s="2" t="n">
        <v>1</v>
      </c>
      <c r="H2238" s="68" t="n">
        <v>585</v>
      </c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  <c r="AE2238" s="1"/>
      <c r="AF2238" s="1"/>
      <c r="AG2238" s="1"/>
      <c r="AH2238" s="1"/>
      <c r="AI2238" s="1"/>
      <c r="AJ2238" s="1"/>
      <c r="AK2238" s="1"/>
      <c r="AL2238" s="1"/>
      <c r="AM2238" s="1"/>
      <c r="AN2238" s="1"/>
      <c r="AO2238" s="1"/>
      <c r="AP2238" s="1"/>
      <c r="AQ2238" s="1"/>
      <c r="AR2238" s="1"/>
      <c r="AS2238" s="1"/>
      <c r="AT2238" s="1"/>
      <c r="AU2238" s="1"/>
      <c r="AV2238" s="1"/>
      <c r="AW2238" s="1"/>
      <c r="AX2238" s="1"/>
      <c r="AY2238" s="1"/>
      <c r="AZ2238" s="1"/>
      <c r="BA2238" s="1"/>
      <c r="BB2238" s="1"/>
      <c r="BC2238" s="1"/>
      <c r="BD2238" s="1"/>
      <c r="BE2238" s="1"/>
      <c r="BF2238" s="1"/>
      <c r="BG2238" s="1"/>
      <c r="BH2238" s="1"/>
      <c r="BI2238" s="1"/>
      <c r="BJ2238" s="1"/>
      <c r="BK2238" s="1"/>
      <c r="BL2238" s="1"/>
      <c r="BM2238" s="1"/>
      <c r="BN2238" s="1"/>
      <c r="BO2238" s="1"/>
      <c r="BP2238" s="1"/>
      <c r="BQ2238" s="1"/>
      <c r="BR2238" s="1"/>
      <c r="BS2238" s="1"/>
      <c r="BT2238" s="1"/>
      <c r="BU2238" s="1"/>
      <c r="BV2238" s="1"/>
      <c r="BW2238" s="1"/>
      <c r="BX2238" s="1"/>
      <c r="BY2238" s="1"/>
      <c r="BZ2238" s="1"/>
      <c r="CA2238" s="1"/>
      <c r="CB2238" s="1"/>
      <c r="CC2238" s="1"/>
      <c r="CD2238" s="1"/>
      <c r="CE2238" s="1"/>
      <c r="CF2238" s="1"/>
      <c r="CG2238" s="1"/>
      <c r="CH2238" s="1"/>
      <c r="CI2238" s="1"/>
      <c r="CJ2238" s="1"/>
      <c r="CK2238" s="1"/>
      <c r="CL2238" s="1"/>
      <c r="CM2238" s="1"/>
      <c r="CN2238" s="1"/>
      <c r="CO2238" s="1"/>
      <c r="CP2238" s="1"/>
      <c r="CQ2238" s="1"/>
      <c r="CR2238" s="1"/>
      <c r="CS2238" s="1"/>
      <c r="CT2238" s="1"/>
      <c r="CU2238" s="1"/>
      <c r="CV2238" s="1"/>
      <c r="CW2238" s="1"/>
      <c r="CX2238" s="1"/>
      <c r="CY2238" s="1"/>
      <c r="CZ2238" s="1"/>
      <c r="DA2238" s="1"/>
      <c r="DB2238" s="1"/>
      <c r="DC2238" s="1"/>
      <c r="DD2238" s="1"/>
      <c r="DE2238" s="1"/>
      <c r="DF2238" s="1"/>
      <c r="DG2238" s="1"/>
      <c r="DH2238" s="1"/>
      <c r="DI2238" s="1"/>
      <c r="DJ2238" s="1"/>
      <c r="DK2238" s="1"/>
      <c r="DL2238" s="1"/>
      <c r="DM2238" s="1"/>
      <c r="DN2238" s="1"/>
      <c r="DO2238" s="1"/>
      <c r="DP2238" s="1"/>
      <c r="DQ2238" s="1"/>
      <c r="DR2238" s="1"/>
      <c r="DS2238" s="1"/>
      <c r="DT2238" s="1"/>
      <c r="DU2238" s="1"/>
      <c r="DV2238" s="1"/>
      <c r="DW2238" s="1"/>
      <c r="DX2238" s="1"/>
      <c r="DY2238" s="1"/>
      <c r="DZ2238" s="1"/>
      <c r="EA2238" s="1"/>
      <c r="EB2238" s="1"/>
      <c r="EC2238" s="1"/>
      <c r="ED2238" s="1"/>
      <c r="EE2238" s="1"/>
      <c r="EF2238" s="1"/>
      <c r="EG2238" s="1"/>
      <c r="EH2238" s="1"/>
      <c r="EI2238" s="1"/>
      <c r="EJ2238" s="1"/>
      <c r="EK2238" s="1"/>
      <c r="EL2238" s="1"/>
      <c r="EM2238" s="1"/>
      <c r="EN2238" s="1"/>
      <c r="EO2238" s="1"/>
      <c r="EP2238" s="1"/>
      <c r="EQ2238" s="1"/>
      <c r="ER2238" s="1"/>
      <c r="ES2238" s="1"/>
      <c r="ET2238" s="1"/>
      <c r="EU2238" s="1"/>
      <c r="EV2238" s="1"/>
      <c r="EW2238" s="1"/>
      <c r="EX2238" s="1"/>
      <c r="EY2238" s="1"/>
      <c r="EZ2238" s="1"/>
      <c r="FA2238" s="1"/>
      <c r="FB2238" s="1"/>
      <c r="FC2238" s="1"/>
      <c r="FD2238" s="1"/>
      <c r="FE2238" s="1"/>
      <c r="FF2238" s="1"/>
      <c r="FG2238" s="1"/>
      <c r="FH2238" s="1"/>
      <c r="FI2238" s="1"/>
      <c r="FJ2238" s="1"/>
      <c r="FK2238" s="1"/>
      <c r="FL2238" s="1"/>
      <c r="FM2238" s="1"/>
      <c r="FN2238" s="1"/>
      <c r="FO2238" s="1"/>
      <c r="FP2238" s="1"/>
      <c r="FQ2238" s="1"/>
      <c r="FR2238" s="1"/>
      <c r="FS2238" s="1"/>
      <c r="FT2238" s="1"/>
      <c r="FU2238" s="1"/>
      <c r="FV2238" s="1"/>
      <c r="FW2238" s="1"/>
      <c r="FX2238" s="1"/>
      <c r="FY2238" s="1"/>
      <c r="FZ2238" s="1"/>
      <c r="GA2238" s="1"/>
      <c r="GB2238" s="1"/>
      <c r="GC2238" s="1"/>
      <c r="GD2238" s="1"/>
      <c r="GE2238" s="1"/>
      <c r="GF2238" s="1"/>
      <c r="GG2238" s="1"/>
      <c r="GH2238" s="1"/>
      <c r="GI2238" s="1"/>
      <c r="GJ2238" s="1"/>
      <c r="GK2238" s="1"/>
      <c r="GL2238" s="1"/>
      <c r="GM2238" s="1"/>
      <c r="GN2238" s="1"/>
      <c r="GO2238" s="1"/>
      <c r="GP2238" s="1"/>
      <c r="GQ2238" s="1"/>
      <c r="GR2238" s="1"/>
      <c r="GS2238" s="1"/>
      <c r="GT2238" s="1"/>
      <c r="GU2238" s="1"/>
      <c r="GV2238" s="1"/>
      <c r="GW2238" s="1"/>
      <c r="GX2238" s="1"/>
    </row>
    <row r="2239" s="76" customFormat="true" ht="19.5" hidden="false" customHeight="true" outlineLevel="0" collapsed="false">
      <c r="A2239" s="9" t="n">
        <v>2237</v>
      </c>
      <c r="B2239" s="26" t="s">
        <v>1607</v>
      </c>
      <c r="C2239" s="14" t="s">
        <v>2239</v>
      </c>
      <c r="D2239" s="79" t="s">
        <v>2254</v>
      </c>
      <c r="E2239" s="79" t="s">
        <v>18</v>
      </c>
      <c r="F2239" s="13" t="s">
        <v>12</v>
      </c>
      <c r="G2239" s="2" t="n">
        <v>1</v>
      </c>
      <c r="H2239" s="68" t="n">
        <v>555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  <c r="AI2239" s="1"/>
      <c r="AJ2239" s="1"/>
      <c r="AK2239" s="1"/>
      <c r="AL2239" s="1"/>
      <c r="AM2239" s="1"/>
      <c r="AN2239" s="1"/>
      <c r="AO2239" s="1"/>
      <c r="AP2239" s="1"/>
      <c r="AQ2239" s="1"/>
      <c r="AR2239" s="1"/>
      <c r="AS2239" s="1"/>
      <c r="AT2239" s="1"/>
      <c r="AU2239" s="1"/>
      <c r="AV2239" s="1"/>
      <c r="AW2239" s="1"/>
      <c r="AX2239" s="1"/>
      <c r="AY2239" s="1"/>
      <c r="AZ2239" s="1"/>
      <c r="BA2239" s="1"/>
      <c r="BB2239" s="1"/>
      <c r="BC2239" s="1"/>
      <c r="BD2239" s="1"/>
      <c r="BE2239" s="1"/>
      <c r="BF2239" s="1"/>
      <c r="BG2239" s="1"/>
      <c r="BH2239" s="1"/>
      <c r="BI2239" s="1"/>
      <c r="BJ2239" s="1"/>
      <c r="BK2239" s="1"/>
      <c r="BL2239" s="1"/>
      <c r="BM2239" s="1"/>
      <c r="BN2239" s="1"/>
      <c r="BO2239" s="1"/>
      <c r="BP2239" s="1"/>
      <c r="BQ2239" s="1"/>
      <c r="BR2239" s="1"/>
      <c r="BS2239" s="1"/>
      <c r="BT2239" s="1"/>
      <c r="BU2239" s="1"/>
      <c r="BV2239" s="1"/>
      <c r="BW2239" s="1"/>
      <c r="BX2239" s="1"/>
      <c r="BY2239" s="1"/>
      <c r="BZ2239" s="1"/>
      <c r="CA2239" s="1"/>
      <c r="CB2239" s="1"/>
      <c r="CC2239" s="1"/>
      <c r="CD2239" s="1"/>
      <c r="CE2239" s="1"/>
      <c r="CF2239" s="1"/>
      <c r="CG2239" s="1"/>
      <c r="CH2239" s="1"/>
      <c r="CI2239" s="1"/>
      <c r="CJ2239" s="1"/>
      <c r="CK2239" s="1"/>
      <c r="CL2239" s="1"/>
      <c r="CM2239" s="1"/>
      <c r="CN2239" s="1"/>
      <c r="CO2239" s="1"/>
      <c r="CP2239" s="1"/>
      <c r="CQ2239" s="1"/>
      <c r="CR2239" s="1"/>
      <c r="CS2239" s="1"/>
      <c r="CT2239" s="1"/>
      <c r="CU2239" s="1"/>
      <c r="CV2239" s="1"/>
      <c r="CW2239" s="1"/>
      <c r="CX2239" s="1"/>
      <c r="CY2239" s="1"/>
      <c r="CZ2239" s="1"/>
      <c r="DA2239" s="1"/>
      <c r="DB2239" s="1"/>
      <c r="DC2239" s="1"/>
      <c r="DD2239" s="1"/>
      <c r="DE2239" s="1"/>
      <c r="DF2239" s="1"/>
      <c r="DG2239" s="1"/>
      <c r="DH2239" s="1"/>
      <c r="DI2239" s="1"/>
      <c r="DJ2239" s="1"/>
      <c r="DK2239" s="1"/>
      <c r="DL2239" s="1"/>
      <c r="DM2239" s="1"/>
      <c r="DN2239" s="1"/>
      <c r="DO2239" s="1"/>
      <c r="DP2239" s="1"/>
      <c r="DQ2239" s="1"/>
      <c r="DR2239" s="1"/>
      <c r="DS2239" s="1"/>
      <c r="DT2239" s="1"/>
      <c r="DU2239" s="1"/>
      <c r="DV2239" s="1"/>
      <c r="DW2239" s="1"/>
      <c r="DX2239" s="1"/>
      <c r="DY2239" s="1"/>
      <c r="DZ2239" s="1"/>
      <c r="EA2239" s="1"/>
      <c r="EB2239" s="1"/>
      <c r="EC2239" s="1"/>
      <c r="ED2239" s="1"/>
      <c r="EE2239" s="1"/>
      <c r="EF2239" s="1"/>
      <c r="EG2239" s="1"/>
      <c r="EH2239" s="1"/>
      <c r="EI2239" s="1"/>
      <c r="EJ2239" s="1"/>
      <c r="EK2239" s="1"/>
      <c r="EL2239" s="1"/>
      <c r="EM2239" s="1"/>
      <c r="EN2239" s="1"/>
      <c r="EO2239" s="1"/>
      <c r="EP2239" s="1"/>
      <c r="EQ2239" s="1"/>
      <c r="ER2239" s="1"/>
      <c r="ES2239" s="1"/>
      <c r="ET2239" s="1"/>
      <c r="EU2239" s="1"/>
      <c r="EV2239" s="1"/>
      <c r="EW2239" s="1"/>
      <c r="EX2239" s="1"/>
      <c r="EY2239" s="1"/>
      <c r="EZ2239" s="1"/>
      <c r="FA2239" s="1"/>
      <c r="FB2239" s="1"/>
      <c r="FC2239" s="1"/>
      <c r="FD2239" s="1"/>
      <c r="FE2239" s="1"/>
      <c r="FF2239" s="1"/>
      <c r="FG2239" s="1"/>
      <c r="FH2239" s="1"/>
      <c r="FI2239" s="1"/>
      <c r="FJ2239" s="1"/>
      <c r="FK2239" s="1"/>
      <c r="FL2239" s="1"/>
      <c r="FM2239" s="1"/>
      <c r="FN2239" s="1"/>
      <c r="FO2239" s="1"/>
      <c r="FP2239" s="1"/>
      <c r="FQ2239" s="1"/>
      <c r="FR2239" s="1"/>
      <c r="FS2239" s="1"/>
      <c r="FT2239" s="1"/>
      <c r="FU2239" s="1"/>
      <c r="FV2239" s="1"/>
      <c r="FW2239" s="1"/>
      <c r="FX2239" s="1"/>
      <c r="FY2239" s="1"/>
      <c r="FZ2239" s="1"/>
      <c r="GA2239" s="1"/>
      <c r="GB2239" s="1"/>
      <c r="GC2239" s="1"/>
      <c r="GD2239" s="1"/>
      <c r="GE2239" s="1"/>
      <c r="GF2239" s="1"/>
      <c r="GG2239" s="1"/>
      <c r="GH2239" s="1"/>
      <c r="GI2239" s="1"/>
      <c r="GJ2239" s="1"/>
      <c r="GK2239" s="1"/>
      <c r="GL2239" s="1"/>
      <c r="GM2239" s="1"/>
      <c r="GN2239" s="1"/>
      <c r="GO2239" s="1"/>
      <c r="GP2239" s="1"/>
      <c r="GQ2239" s="1"/>
      <c r="GR2239" s="1"/>
      <c r="GS2239" s="1"/>
      <c r="GT2239" s="1"/>
      <c r="GU2239" s="1"/>
      <c r="GV2239" s="1"/>
      <c r="GW2239" s="1"/>
      <c r="GX2239" s="1"/>
    </row>
    <row r="2240" s="76" customFormat="true" ht="19.5" hidden="false" customHeight="true" outlineLevel="0" collapsed="false">
      <c r="A2240" s="9" t="n">
        <v>2238</v>
      </c>
      <c r="B2240" s="26" t="s">
        <v>1607</v>
      </c>
      <c r="C2240" s="14" t="s">
        <v>2239</v>
      </c>
      <c r="D2240" s="79" t="s">
        <v>2255</v>
      </c>
      <c r="E2240" s="79" t="s">
        <v>18</v>
      </c>
      <c r="F2240" s="13" t="s">
        <v>12</v>
      </c>
      <c r="G2240" s="2" t="n">
        <v>1</v>
      </c>
      <c r="H2240" s="68" t="n">
        <v>485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/>
      <c r="AJ2240" s="1"/>
      <c r="AK2240" s="1"/>
      <c r="AL2240" s="1"/>
      <c r="AM2240" s="1"/>
      <c r="AN2240" s="1"/>
      <c r="AO2240" s="1"/>
      <c r="AP2240" s="1"/>
      <c r="AQ2240" s="1"/>
      <c r="AR2240" s="1"/>
      <c r="AS2240" s="1"/>
      <c r="AT2240" s="1"/>
      <c r="AU2240" s="1"/>
      <c r="AV2240" s="1"/>
      <c r="AW2240" s="1"/>
      <c r="AX2240" s="1"/>
      <c r="AY2240" s="1"/>
      <c r="AZ2240" s="1"/>
      <c r="BA2240" s="1"/>
      <c r="BB2240" s="1"/>
      <c r="BC2240" s="1"/>
      <c r="BD2240" s="1"/>
      <c r="BE2240" s="1"/>
      <c r="BF2240" s="1"/>
      <c r="BG2240" s="1"/>
      <c r="BH2240" s="1"/>
      <c r="BI2240" s="1"/>
      <c r="BJ2240" s="1"/>
      <c r="BK2240" s="1"/>
      <c r="BL2240" s="1"/>
      <c r="BM2240" s="1"/>
      <c r="BN2240" s="1"/>
      <c r="BO2240" s="1"/>
      <c r="BP2240" s="1"/>
      <c r="BQ2240" s="1"/>
      <c r="BR2240" s="1"/>
      <c r="BS2240" s="1"/>
      <c r="BT2240" s="1"/>
      <c r="BU2240" s="1"/>
      <c r="BV2240" s="1"/>
      <c r="BW2240" s="1"/>
      <c r="BX2240" s="1"/>
      <c r="BY2240" s="1"/>
      <c r="BZ2240" s="1"/>
      <c r="CA2240" s="1"/>
      <c r="CB2240" s="1"/>
      <c r="CC2240" s="1"/>
      <c r="CD2240" s="1"/>
      <c r="CE2240" s="1"/>
      <c r="CF2240" s="1"/>
      <c r="CG2240" s="1"/>
      <c r="CH2240" s="1"/>
      <c r="CI2240" s="1"/>
      <c r="CJ2240" s="1"/>
      <c r="CK2240" s="1"/>
      <c r="CL2240" s="1"/>
      <c r="CM2240" s="1"/>
      <c r="CN2240" s="1"/>
      <c r="CO2240" s="1"/>
      <c r="CP2240" s="1"/>
      <c r="CQ2240" s="1"/>
      <c r="CR2240" s="1"/>
      <c r="CS2240" s="1"/>
      <c r="CT2240" s="1"/>
      <c r="CU2240" s="1"/>
      <c r="CV2240" s="1"/>
      <c r="CW2240" s="1"/>
      <c r="CX2240" s="1"/>
      <c r="CY2240" s="1"/>
      <c r="CZ2240" s="1"/>
      <c r="DA2240" s="1"/>
      <c r="DB2240" s="1"/>
      <c r="DC2240" s="1"/>
      <c r="DD2240" s="1"/>
      <c r="DE2240" s="1"/>
      <c r="DF2240" s="1"/>
      <c r="DG2240" s="1"/>
      <c r="DH2240" s="1"/>
      <c r="DI2240" s="1"/>
      <c r="DJ2240" s="1"/>
      <c r="DK2240" s="1"/>
      <c r="DL2240" s="1"/>
      <c r="DM2240" s="1"/>
      <c r="DN2240" s="1"/>
      <c r="DO2240" s="1"/>
      <c r="DP2240" s="1"/>
      <c r="DQ2240" s="1"/>
      <c r="DR2240" s="1"/>
      <c r="DS2240" s="1"/>
      <c r="DT2240" s="1"/>
      <c r="DU2240" s="1"/>
      <c r="DV2240" s="1"/>
      <c r="DW2240" s="1"/>
      <c r="DX2240" s="1"/>
      <c r="DY2240" s="1"/>
      <c r="DZ2240" s="1"/>
      <c r="EA2240" s="1"/>
      <c r="EB2240" s="1"/>
      <c r="EC2240" s="1"/>
      <c r="ED2240" s="1"/>
      <c r="EE2240" s="1"/>
      <c r="EF2240" s="1"/>
      <c r="EG2240" s="1"/>
      <c r="EH2240" s="1"/>
      <c r="EI2240" s="1"/>
      <c r="EJ2240" s="1"/>
      <c r="EK2240" s="1"/>
      <c r="EL2240" s="1"/>
      <c r="EM2240" s="1"/>
      <c r="EN2240" s="1"/>
      <c r="EO2240" s="1"/>
      <c r="EP2240" s="1"/>
      <c r="EQ2240" s="1"/>
      <c r="ER2240" s="1"/>
      <c r="ES2240" s="1"/>
      <c r="ET2240" s="1"/>
      <c r="EU2240" s="1"/>
      <c r="EV2240" s="1"/>
      <c r="EW2240" s="1"/>
      <c r="EX2240" s="1"/>
      <c r="EY2240" s="1"/>
      <c r="EZ2240" s="1"/>
      <c r="FA2240" s="1"/>
      <c r="FB2240" s="1"/>
      <c r="FC2240" s="1"/>
      <c r="FD2240" s="1"/>
      <c r="FE2240" s="1"/>
      <c r="FF2240" s="1"/>
      <c r="FG2240" s="1"/>
      <c r="FH2240" s="1"/>
      <c r="FI2240" s="1"/>
      <c r="FJ2240" s="1"/>
      <c r="FK2240" s="1"/>
      <c r="FL2240" s="1"/>
      <c r="FM2240" s="1"/>
      <c r="FN2240" s="1"/>
      <c r="FO2240" s="1"/>
      <c r="FP2240" s="1"/>
      <c r="FQ2240" s="1"/>
      <c r="FR2240" s="1"/>
      <c r="FS2240" s="1"/>
      <c r="FT2240" s="1"/>
      <c r="FU2240" s="1"/>
      <c r="FV2240" s="1"/>
      <c r="FW2240" s="1"/>
      <c r="FX2240" s="1"/>
      <c r="FY2240" s="1"/>
      <c r="FZ2240" s="1"/>
      <c r="GA2240" s="1"/>
      <c r="GB2240" s="1"/>
      <c r="GC2240" s="1"/>
      <c r="GD2240" s="1"/>
      <c r="GE2240" s="1"/>
      <c r="GF2240" s="1"/>
      <c r="GG2240" s="1"/>
      <c r="GH2240" s="1"/>
      <c r="GI2240" s="1"/>
      <c r="GJ2240" s="1"/>
      <c r="GK2240" s="1"/>
      <c r="GL2240" s="1"/>
      <c r="GM2240" s="1"/>
      <c r="GN2240" s="1"/>
      <c r="GO2240" s="1"/>
      <c r="GP2240" s="1"/>
      <c r="GQ2240" s="1"/>
      <c r="GR2240" s="1"/>
      <c r="GS2240" s="1"/>
      <c r="GT2240" s="1"/>
      <c r="GU2240" s="1"/>
      <c r="GV2240" s="1"/>
      <c r="GW2240" s="1"/>
      <c r="GX2240" s="1"/>
    </row>
    <row r="2241" s="76" customFormat="true" ht="19.5" hidden="false" customHeight="true" outlineLevel="0" collapsed="false">
      <c r="A2241" s="9" t="n">
        <v>2239</v>
      </c>
      <c r="B2241" s="26" t="s">
        <v>1607</v>
      </c>
      <c r="C2241" s="14" t="s">
        <v>2239</v>
      </c>
      <c r="D2241" s="79" t="s">
        <v>2256</v>
      </c>
      <c r="E2241" s="79" t="s">
        <v>18</v>
      </c>
      <c r="F2241" s="13" t="s">
        <v>12</v>
      </c>
      <c r="G2241" s="2" t="n">
        <v>1</v>
      </c>
      <c r="H2241" s="68" t="n">
        <v>715</v>
      </c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  <c r="AI2241" s="1"/>
      <c r="AJ2241" s="1"/>
      <c r="AK2241" s="1"/>
      <c r="AL2241" s="1"/>
      <c r="AM2241" s="1"/>
      <c r="AN2241" s="1"/>
      <c r="AO2241" s="1"/>
      <c r="AP2241" s="1"/>
      <c r="AQ2241" s="1"/>
      <c r="AR2241" s="1"/>
      <c r="AS2241" s="1"/>
      <c r="AT2241" s="1"/>
      <c r="AU2241" s="1"/>
      <c r="AV2241" s="1"/>
      <c r="AW2241" s="1"/>
      <c r="AX2241" s="1"/>
      <c r="AY2241" s="1"/>
      <c r="AZ2241" s="1"/>
      <c r="BA2241" s="1"/>
      <c r="BB2241" s="1"/>
      <c r="BC2241" s="1"/>
      <c r="BD2241" s="1"/>
      <c r="BE2241" s="1"/>
      <c r="BF2241" s="1"/>
      <c r="BG2241" s="1"/>
      <c r="BH2241" s="1"/>
      <c r="BI2241" s="1"/>
      <c r="BJ2241" s="1"/>
      <c r="BK2241" s="1"/>
      <c r="BL2241" s="1"/>
      <c r="BM2241" s="1"/>
      <c r="BN2241" s="1"/>
      <c r="BO2241" s="1"/>
      <c r="BP2241" s="1"/>
      <c r="BQ2241" s="1"/>
      <c r="BR2241" s="1"/>
      <c r="BS2241" s="1"/>
      <c r="BT2241" s="1"/>
      <c r="BU2241" s="1"/>
      <c r="BV2241" s="1"/>
      <c r="BW2241" s="1"/>
      <c r="BX2241" s="1"/>
      <c r="BY2241" s="1"/>
      <c r="BZ2241" s="1"/>
      <c r="CA2241" s="1"/>
      <c r="CB2241" s="1"/>
      <c r="CC2241" s="1"/>
      <c r="CD2241" s="1"/>
      <c r="CE2241" s="1"/>
      <c r="CF2241" s="1"/>
      <c r="CG2241" s="1"/>
      <c r="CH2241" s="1"/>
      <c r="CI2241" s="1"/>
      <c r="CJ2241" s="1"/>
      <c r="CK2241" s="1"/>
      <c r="CL2241" s="1"/>
      <c r="CM2241" s="1"/>
      <c r="CN2241" s="1"/>
      <c r="CO2241" s="1"/>
      <c r="CP2241" s="1"/>
      <c r="CQ2241" s="1"/>
      <c r="CR2241" s="1"/>
      <c r="CS2241" s="1"/>
      <c r="CT2241" s="1"/>
      <c r="CU2241" s="1"/>
      <c r="CV2241" s="1"/>
      <c r="CW2241" s="1"/>
      <c r="CX2241" s="1"/>
      <c r="CY2241" s="1"/>
      <c r="CZ2241" s="1"/>
      <c r="DA2241" s="1"/>
      <c r="DB2241" s="1"/>
      <c r="DC2241" s="1"/>
      <c r="DD2241" s="1"/>
      <c r="DE2241" s="1"/>
      <c r="DF2241" s="1"/>
      <c r="DG2241" s="1"/>
      <c r="DH2241" s="1"/>
      <c r="DI2241" s="1"/>
      <c r="DJ2241" s="1"/>
      <c r="DK2241" s="1"/>
      <c r="DL2241" s="1"/>
      <c r="DM2241" s="1"/>
      <c r="DN2241" s="1"/>
      <c r="DO2241" s="1"/>
      <c r="DP2241" s="1"/>
      <c r="DQ2241" s="1"/>
      <c r="DR2241" s="1"/>
      <c r="DS2241" s="1"/>
      <c r="DT2241" s="1"/>
      <c r="DU2241" s="1"/>
      <c r="DV2241" s="1"/>
      <c r="DW2241" s="1"/>
      <c r="DX2241" s="1"/>
      <c r="DY2241" s="1"/>
      <c r="DZ2241" s="1"/>
      <c r="EA2241" s="1"/>
      <c r="EB2241" s="1"/>
      <c r="EC2241" s="1"/>
      <c r="ED2241" s="1"/>
      <c r="EE2241" s="1"/>
      <c r="EF2241" s="1"/>
      <c r="EG2241" s="1"/>
      <c r="EH2241" s="1"/>
      <c r="EI2241" s="1"/>
      <c r="EJ2241" s="1"/>
      <c r="EK2241" s="1"/>
      <c r="EL2241" s="1"/>
      <c r="EM2241" s="1"/>
      <c r="EN2241" s="1"/>
      <c r="EO2241" s="1"/>
      <c r="EP2241" s="1"/>
      <c r="EQ2241" s="1"/>
      <c r="ER2241" s="1"/>
      <c r="ES2241" s="1"/>
      <c r="ET2241" s="1"/>
      <c r="EU2241" s="1"/>
      <c r="EV2241" s="1"/>
      <c r="EW2241" s="1"/>
      <c r="EX2241" s="1"/>
      <c r="EY2241" s="1"/>
      <c r="EZ2241" s="1"/>
      <c r="FA2241" s="1"/>
      <c r="FB2241" s="1"/>
      <c r="FC2241" s="1"/>
      <c r="FD2241" s="1"/>
      <c r="FE2241" s="1"/>
      <c r="FF2241" s="1"/>
      <c r="FG2241" s="1"/>
      <c r="FH2241" s="1"/>
      <c r="FI2241" s="1"/>
      <c r="FJ2241" s="1"/>
      <c r="FK2241" s="1"/>
      <c r="FL2241" s="1"/>
      <c r="FM2241" s="1"/>
      <c r="FN2241" s="1"/>
      <c r="FO2241" s="1"/>
      <c r="FP2241" s="1"/>
      <c r="FQ2241" s="1"/>
      <c r="FR2241" s="1"/>
      <c r="FS2241" s="1"/>
      <c r="FT2241" s="1"/>
      <c r="FU2241" s="1"/>
      <c r="FV2241" s="1"/>
      <c r="FW2241" s="1"/>
      <c r="FX2241" s="1"/>
      <c r="FY2241" s="1"/>
      <c r="FZ2241" s="1"/>
      <c r="GA2241" s="1"/>
      <c r="GB2241" s="1"/>
      <c r="GC2241" s="1"/>
      <c r="GD2241" s="1"/>
      <c r="GE2241" s="1"/>
      <c r="GF2241" s="1"/>
      <c r="GG2241" s="1"/>
      <c r="GH2241" s="1"/>
      <c r="GI2241" s="1"/>
      <c r="GJ2241" s="1"/>
      <c r="GK2241" s="1"/>
      <c r="GL2241" s="1"/>
      <c r="GM2241" s="1"/>
      <c r="GN2241" s="1"/>
      <c r="GO2241" s="1"/>
      <c r="GP2241" s="1"/>
      <c r="GQ2241" s="1"/>
      <c r="GR2241" s="1"/>
      <c r="GS2241" s="1"/>
      <c r="GT2241" s="1"/>
      <c r="GU2241" s="1"/>
      <c r="GV2241" s="1"/>
      <c r="GW2241" s="1"/>
      <c r="GX2241" s="1"/>
    </row>
    <row r="2242" s="76" customFormat="true" ht="19.5" hidden="false" customHeight="true" outlineLevel="0" collapsed="false">
      <c r="A2242" s="9" t="n">
        <v>2240</v>
      </c>
      <c r="B2242" s="26" t="s">
        <v>1607</v>
      </c>
      <c r="C2242" s="14" t="s">
        <v>2239</v>
      </c>
      <c r="D2242" s="79" t="s">
        <v>2257</v>
      </c>
      <c r="E2242" s="79" t="s">
        <v>11</v>
      </c>
      <c r="F2242" s="13" t="s">
        <v>12</v>
      </c>
      <c r="G2242" s="2" t="n">
        <v>1</v>
      </c>
      <c r="H2242" s="68" t="n">
        <v>635</v>
      </c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  <c r="AI2242" s="1"/>
      <c r="AJ2242" s="1"/>
      <c r="AK2242" s="1"/>
      <c r="AL2242" s="1"/>
      <c r="AM2242" s="1"/>
      <c r="AN2242" s="1"/>
      <c r="AO2242" s="1"/>
      <c r="AP2242" s="1"/>
      <c r="AQ2242" s="1"/>
      <c r="AR2242" s="1"/>
      <c r="AS2242" s="1"/>
      <c r="AT2242" s="1"/>
      <c r="AU2242" s="1"/>
      <c r="AV2242" s="1"/>
      <c r="AW2242" s="1"/>
      <c r="AX2242" s="1"/>
      <c r="AY2242" s="1"/>
      <c r="AZ2242" s="1"/>
      <c r="BA2242" s="1"/>
      <c r="BB2242" s="1"/>
      <c r="BC2242" s="1"/>
      <c r="BD2242" s="1"/>
      <c r="BE2242" s="1"/>
      <c r="BF2242" s="1"/>
      <c r="BG2242" s="1"/>
      <c r="BH2242" s="1"/>
      <c r="BI2242" s="1"/>
      <c r="BJ2242" s="1"/>
      <c r="BK2242" s="1"/>
      <c r="BL2242" s="1"/>
      <c r="BM2242" s="1"/>
      <c r="BN2242" s="1"/>
      <c r="BO2242" s="1"/>
      <c r="BP2242" s="1"/>
      <c r="BQ2242" s="1"/>
      <c r="BR2242" s="1"/>
      <c r="BS2242" s="1"/>
      <c r="BT2242" s="1"/>
      <c r="BU2242" s="1"/>
      <c r="BV2242" s="1"/>
      <c r="BW2242" s="1"/>
      <c r="BX2242" s="1"/>
      <c r="BY2242" s="1"/>
      <c r="BZ2242" s="1"/>
      <c r="CA2242" s="1"/>
      <c r="CB2242" s="1"/>
      <c r="CC2242" s="1"/>
      <c r="CD2242" s="1"/>
      <c r="CE2242" s="1"/>
      <c r="CF2242" s="1"/>
      <c r="CG2242" s="1"/>
      <c r="CH2242" s="1"/>
      <c r="CI2242" s="1"/>
      <c r="CJ2242" s="1"/>
      <c r="CK2242" s="1"/>
      <c r="CL2242" s="1"/>
      <c r="CM2242" s="1"/>
      <c r="CN2242" s="1"/>
      <c r="CO2242" s="1"/>
      <c r="CP2242" s="1"/>
      <c r="CQ2242" s="1"/>
      <c r="CR2242" s="1"/>
      <c r="CS2242" s="1"/>
      <c r="CT2242" s="1"/>
      <c r="CU2242" s="1"/>
      <c r="CV2242" s="1"/>
      <c r="CW2242" s="1"/>
      <c r="CX2242" s="1"/>
      <c r="CY2242" s="1"/>
      <c r="CZ2242" s="1"/>
      <c r="DA2242" s="1"/>
      <c r="DB2242" s="1"/>
      <c r="DC2242" s="1"/>
      <c r="DD2242" s="1"/>
      <c r="DE2242" s="1"/>
      <c r="DF2242" s="1"/>
      <c r="DG2242" s="1"/>
      <c r="DH2242" s="1"/>
      <c r="DI2242" s="1"/>
      <c r="DJ2242" s="1"/>
      <c r="DK2242" s="1"/>
      <c r="DL2242" s="1"/>
      <c r="DM2242" s="1"/>
      <c r="DN2242" s="1"/>
      <c r="DO2242" s="1"/>
      <c r="DP2242" s="1"/>
      <c r="DQ2242" s="1"/>
      <c r="DR2242" s="1"/>
      <c r="DS2242" s="1"/>
      <c r="DT2242" s="1"/>
      <c r="DU2242" s="1"/>
      <c r="DV2242" s="1"/>
      <c r="DW2242" s="1"/>
      <c r="DX2242" s="1"/>
      <c r="DY2242" s="1"/>
      <c r="DZ2242" s="1"/>
      <c r="EA2242" s="1"/>
      <c r="EB2242" s="1"/>
      <c r="EC2242" s="1"/>
      <c r="ED2242" s="1"/>
      <c r="EE2242" s="1"/>
      <c r="EF2242" s="1"/>
      <c r="EG2242" s="1"/>
      <c r="EH2242" s="1"/>
      <c r="EI2242" s="1"/>
      <c r="EJ2242" s="1"/>
      <c r="EK2242" s="1"/>
      <c r="EL2242" s="1"/>
      <c r="EM2242" s="1"/>
      <c r="EN2242" s="1"/>
      <c r="EO2242" s="1"/>
      <c r="EP2242" s="1"/>
      <c r="EQ2242" s="1"/>
      <c r="ER2242" s="1"/>
      <c r="ES2242" s="1"/>
      <c r="ET2242" s="1"/>
      <c r="EU2242" s="1"/>
      <c r="EV2242" s="1"/>
      <c r="EW2242" s="1"/>
      <c r="EX2242" s="1"/>
      <c r="EY2242" s="1"/>
      <c r="EZ2242" s="1"/>
      <c r="FA2242" s="1"/>
      <c r="FB2242" s="1"/>
      <c r="FC2242" s="1"/>
      <c r="FD2242" s="1"/>
      <c r="FE2242" s="1"/>
      <c r="FF2242" s="1"/>
      <c r="FG2242" s="1"/>
      <c r="FH2242" s="1"/>
      <c r="FI2242" s="1"/>
      <c r="FJ2242" s="1"/>
      <c r="FK2242" s="1"/>
      <c r="FL2242" s="1"/>
      <c r="FM2242" s="1"/>
      <c r="FN2242" s="1"/>
      <c r="FO2242" s="1"/>
      <c r="FP2242" s="1"/>
      <c r="FQ2242" s="1"/>
      <c r="FR2242" s="1"/>
      <c r="FS2242" s="1"/>
      <c r="FT2242" s="1"/>
      <c r="FU2242" s="1"/>
      <c r="FV2242" s="1"/>
      <c r="FW2242" s="1"/>
      <c r="FX2242" s="1"/>
      <c r="FY2242" s="1"/>
      <c r="FZ2242" s="1"/>
      <c r="GA2242" s="1"/>
      <c r="GB2242" s="1"/>
      <c r="GC2242" s="1"/>
      <c r="GD2242" s="1"/>
      <c r="GE2242" s="1"/>
      <c r="GF2242" s="1"/>
      <c r="GG2242" s="1"/>
      <c r="GH2242" s="1"/>
      <c r="GI2242" s="1"/>
      <c r="GJ2242" s="1"/>
      <c r="GK2242" s="1"/>
      <c r="GL2242" s="1"/>
      <c r="GM2242" s="1"/>
      <c r="GN2242" s="1"/>
      <c r="GO2242" s="1"/>
      <c r="GP2242" s="1"/>
      <c r="GQ2242" s="1"/>
      <c r="GR2242" s="1"/>
      <c r="GS2242" s="1"/>
      <c r="GT2242" s="1"/>
      <c r="GU2242" s="1"/>
      <c r="GV2242" s="1"/>
      <c r="GW2242" s="1"/>
      <c r="GX2242" s="1"/>
    </row>
    <row r="2243" s="76" customFormat="true" ht="19.5" hidden="false" customHeight="true" outlineLevel="0" collapsed="false">
      <c r="A2243" s="9" t="n">
        <v>2241</v>
      </c>
      <c r="B2243" s="26" t="s">
        <v>1607</v>
      </c>
      <c r="C2243" s="14" t="s">
        <v>2239</v>
      </c>
      <c r="D2243" s="79" t="s">
        <v>2258</v>
      </c>
      <c r="E2243" s="79" t="s">
        <v>18</v>
      </c>
      <c r="F2243" s="13" t="s">
        <v>12</v>
      </c>
      <c r="G2243" s="2" t="n">
        <v>1</v>
      </c>
      <c r="H2243" s="68" t="n">
        <v>635</v>
      </c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/>
      <c r="AJ2243" s="1"/>
      <c r="AK2243" s="1"/>
      <c r="AL2243" s="1"/>
      <c r="AM2243" s="1"/>
      <c r="AN2243" s="1"/>
      <c r="AO2243" s="1"/>
      <c r="AP2243" s="1"/>
      <c r="AQ2243" s="1"/>
      <c r="AR2243" s="1"/>
      <c r="AS2243" s="1"/>
      <c r="AT2243" s="1"/>
      <c r="AU2243" s="1"/>
      <c r="AV2243" s="1"/>
      <c r="AW2243" s="1"/>
      <c r="AX2243" s="1"/>
      <c r="AY2243" s="1"/>
      <c r="AZ2243" s="1"/>
      <c r="BA2243" s="1"/>
      <c r="BB2243" s="1"/>
      <c r="BC2243" s="1"/>
      <c r="BD2243" s="1"/>
      <c r="BE2243" s="1"/>
      <c r="BF2243" s="1"/>
      <c r="BG2243" s="1"/>
      <c r="BH2243" s="1"/>
      <c r="BI2243" s="1"/>
      <c r="BJ2243" s="1"/>
      <c r="BK2243" s="1"/>
      <c r="BL2243" s="1"/>
      <c r="BM2243" s="1"/>
      <c r="BN2243" s="1"/>
      <c r="BO2243" s="1"/>
      <c r="BP2243" s="1"/>
      <c r="BQ2243" s="1"/>
      <c r="BR2243" s="1"/>
      <c r="BS2243" s="1"/>
      <c r="BT2243" s="1"/>
      <c r="BU2243" s="1"/>
      <c r="BV2243" s="1"/>
      <c r="BW2243" s="1"/>
      <c r="BX2243" s="1"/>
      <c r="BY2243" s="1"/>
      <c r="BZ2243" s="1"/>
      <c r="CA2243" s="1"/>
      <c r="CB2243" s="1"/>
      <c r="CC2243" s="1"/>
      <c r="CD2243" s="1"/>
      <c r="CE2243" s="1"/>
      <c r="CF2243" s="1"/>
      <c r="CG2243" s="1"/>
      <c r="CH2243" s="1"/>
      <c r="CI2243" s="1"/>
      <c r="CJ2243" s="1"/>
      <c r="CK2243" s="1"/>
      <c r="CL2243" s="1"/>
      <c r="CM2243" s="1"/>
      <c r="CN2243" s="1"/>
      <c r="CO2243" s="1"/>
      <c r="CP2243" s="1"/>
      <c r="CQ2243" s="1"/>
      <c r="CR2243" s="1"/>
      <c r="CS2243" s="1"/>
      <c r="CT2243" s="1"/>
      <c r="CU2243" s="1"/>
      <c r="CV2243" s="1"/>
      <c r="CW2243" s="1"/>
      <c r="CX2243" s="1"/>
      <c r="CY2243" s="1"/>
      <c r="CZ2243" s="1"/>
      <c r="DA2243" s="1"/>
      <c r="DB2243" s="1"/>
      <c r="DC2243" s="1"/>
      <c r="DD2243" s="1"/>
      <c r="DE2243" s="1"/>
      <c r="DF2243" s="1"/>
      <c r="DG2243" s="1"/>
      <c r="DH2243" s="1"/>
      <c r="DI2243" s="1"/>
      <c r="DJ2243" s="1"/>
      <c r="DK2243" s="1"/>
      <c r="DL2243" s="1"/>
      <c r="DM2243" s="1"/>
      <c r="DN2243" s="1"/>
      <c r="DO2243" s="1"/>
      <c r="DP2243" s="1"/>
      <c r="DQ2243" s="1"/>
      <c r="DR2243" s="1"/>
      <c r="DS2243" s="1"/>
      <c r="DT2243" s="1"/>
      <c r="DU2243" s="1"/>
      <c r="DV2243" s="1"/>
      <c r="DW2243" s="1"/>
      <c r="DX2243" s="1"/>
      <c r="DY2243" s="1"/>
      <c r="DZ2243" s="1"/>
      <c r="EA2243" s="1"/>
      <c r="EB2243" s="1"/>
      <c r="EC2243" s="1"/>
      <c r="ED2243" s="1"/>
      <c r="EE2243" s="1"/>
      <c r="EF2243" s="1"/>
      <c r="EG2243" s="1"/>
      <c r="EH2243" s="1"/>
      <c r="EI2243" s="1"/>
      <c r="EJ2243" s="1"/>
      <c r="EK2243" s="1"/>
      <c r="EL2243" s="1"/>
      <c r="EM2243" s="1"/>
      <c r="EN2243" s="1"/>
      <c r="EO2243" s="1"/>
      <c r="EP2243" s="1"/>
      <c r="EQ2243" s="1"/>
      <c r="ER2243" s="1"/>
      <c r="ES2243" s="1"/>
      <c r="ET2243" s="1"/>
      <c r="EU2243" s="1"/>
      <c r="EV2243" s="1"/>
      <c r="EW2243" s="1"/>
      <c r="EX2243" s="1"/>
      <c r="EY2243" s="1"/>
      <c r="EZ2243" s="1"/>
      <c r="FA2243" s="1"/>
      <c r="FB2243" s="1"/>
      <c r="FC2243" s="1"/>
      <c r="FD2243" s="1"/>
      <c r="FE2243" s="1"/>
      <c r="FF2243" s="1"/>
      <c r="FG2243" s="1"/>
      <c r="FH2243" s="1"/>
      <c r="FI2243" s="1"/>
      <c r="FJ2243" s="1"/>
      <c r="FK2243" s="1"/>
      <c r="FL2243" s="1"/>
      <c r="FM2243" s="1"/>
      <c r="FN2243" s="1"/>
      <c r="FO2243" s="1"/>
      <c r="FP2243" s="1"/>
      <c r="FQ2243" s="1"/>
      <c r="FR2243" s="1"/>
      <c r="FS2243" s="1"/>
      <c r="FT2243" s="1"/>
      <c r="FU2243" s="1"/>
      <c r="FV2243" s="1"/>
      <c r="FW2243" s="1"/>
      <c r="FX2243" s="1"/>
      <c r="FY2243" s="1"/>
      <c r="FZ2243" s="1"/>
      <c r="GA2243" s="1"/>
      <c r="GB2243" s="1"/>
      <c r="GC2243" s="1"/>
      <c r="GD2243" s="1"/>
      <c r="GE2243" s="1"/>
      <c r="GF2243" s="1"/>
      <c r="GG2243" s="1"/>
      <c r="GH2243" s="1"/>
      <c r="GI2243" s="1"/>
      <c r="GJ2243" s="1"/>
      <c r="GK2243" s="1"/>
      <c r="GL2243" s="1"/>
      <c r="GM2243" s="1"/>
      <c r="GN2243" s="1"/>
      <c r="GO2243" s="1"/>
      <c r="GP2243" s="1"/>
      <c r="GQ2243" s="1"/>
      <c r="GR2243" s="1"/>
      <c r="GS2243" s="1"/>
      <c r="GT2243" s="1"/>
      <c r="GU2243" s="1"/>
      <c r="GV2243" s="1"/>
      <c r="GW2243" s="1"/>
      <c r="GX2243" s="1"/>
    </row>
    <row r="2244" s="76" customFormat="true" ht="19.5" hidden="false" customHeight="true" outlineLevel="0" collapsed="false">
      <c r="A2244" s="9" t="n">
        <v>2242</v>
      </c>
      <c r="B2244" s="26" t="s">
        <v>1607</v>
      </c>
      <c r="C2244" s="14" t="s">
        <v>2239</v>
      </c>
      <c r="D2244" s="79" t="s">
        <v>2259</v>
      </c>
      <c r="E2244" s="79" t="s">
        <v>18</v>
      </c>
      <c r="F2244" s="13" t="s">
        <v>12</v>
      </c>
      <c r="G2244" s="2" t="n">
        <v>1</v>
      </c>
      <c r="H2244" s="68" t="n">
        <v>339</v>
      </c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  <c r="AI2244" s="1"/>
      <c r="AJ2244" s="1"/>
      <c r="AK2244" s="1"/>
      <c r="AL2244" s="1"/>
      <c r="AM2244" s="1"/>
      <c r="AN2244" s="1"/>
      <c r="AO2244" s="1"/>
      <c r="AP2244" s="1"/>
      <c r="AQ2244" s="1"/>
      <c r="AR2244" s="1"/>
      <c r="AS2244" s="1"/>
      <c r="AT2244" s="1"/>
      <c r="AU2244" s="1"/>
      <c r="AV2244" s="1"/>
      <c r="AW2244" s="1"/>
      <c r="AX2244" s="1"/>
      <c r="AY2244" s="1"/>
      <c r="AZ2244" s="1"/>
      <c r="BA2244" s="1"/>
      <c r="BB2244" s="1"/>
      <c r="BC2244" s="1"/>
      <c r="BD2244" s="1"/>
      <c r="BE2244" s="1"/>
      <c r="BF2244" s="1"/>
      <c r="BG2244" s="1"/>
      <c r="BH2244" s="1"/>
      <c r="BI2244" s="1"/>
      <c r="BJ2244" s="1"/>
      <c r="BK2244" s="1"/>
      <c r="BL2244" s="1"/>
      <c r="BM2244" s="1"/>
      <c r="BN2244" s="1"/>
      <c r="BO2244" s="1"/>
      <c r="BP2244" s="1"/>
      <c r="BQ2244" s="1"/>
      <c r="BR2244" s="1"/>
      <c r="BS2244" s="1"/>
      <c r="BT2244" s="1"/>
      <c r="BU2244" s="1"/>
      <c r="BV2244" s="1"/>
      <c r="BW2244" s="1"/>
      <c r="BX2244" s="1"/>
      <c r="BY2244" s="1"/>
      <c r="BZ2244" s="1"/>
      <c r="CA2244" s="1"/>
      <c r="CB2244" s="1"/>
      <c r="CC2244" s="1"/>
      <c r="CD2244" s="1"/>
      <c r="CE2244" s="1"/>
      <c r="CF2244" s="1"/>
      <c r="CG2244" s="1"/>
      <c r="CH2244" s="1"/>
      <c r="CI2244" s="1"/>
      <c r="CJ2244" s="1"/>
      <c r="CK2244" s="1"/>
      <c r="CL2244" s="1"/>
      <c r="CM2244" s="1"/>
      <c r="CN2244" s="1"/>
      <c r="CO2244" s="1"/>
      <c r="CP2244" s="1"/>
      <c r="CQ2244" s="1"/>
      <c r="CR2244" s="1"/>
      <c r="CS2244" s="1"/>
      <c r="CT2244" s="1"/>
      <c r="CU2244" s="1"/>
      <c r="CV2244" s="1"/>
      <c r="CW2244" s="1"/>
      <c r="CX2244" s="1"/>
      <c r="CY2244" s="1"/>
      <c r="CZ2244" s="1"/>
      <c r="DA2244" s="1"/>
      <c r="DB2244" s="1"/>
      <c r="DC2244" s="1"/>
      <c r="DD2244" s="1"/>
      <c r="DE2244" s="1"/>
      <c r="DF2244" s="1"/>
      <c r="DG2244" s="1"/>
      <c r="DH2244" s="1"/>
      <c r="DI2244" s="1"/>
      <c r="DJ2244" s="1"/>
      <c r="DK2244" s="1"/>
      <c r="DL2244" s="1"/>
      <c r="DM2244" s="1"/>
      <c r="DN2244" s="1"/>
      <c r="DO2244" s="1"/>
      <c r="DP2244" s="1"/>
      <c r="DQ2244" s="1"/>
      <c r="DR2244" s="1"/>
      <c r="DS2244" s="1"/>
      <c r="DT2244" s="1"/>
      <c r="DU2244" s="1"/>
      <c r="DV2244" s="1"/>
      <c r="DW2244" s="1"/>
      <c r="DX2244" s="1"/>
      <c r="DY2244" s="1"/>
      <c r="DZ2244" s="1"/>
      <c r="EA2244" s="1"/>
      <c r="EB2244" s="1"/>
      <c r="EC2244" s="1"/>
      <c r="ED2244" s="1"/>
      <c r="EE2244" s="1"/>
      <c r="EF2244" s="1"/>
      <c r="EG2244" s="1"/>
      <c r="EH2244" s="1"/>
      <c r="EI2244" s="1"/>
      <c r="EJ2244" s="1"/>
      <c r="EK2244" s="1"/>
      <c r="EL2244" s="1"/>
      <c r="EM2244" s="1"/>
      <c r="EN2244" s="1"/>
      <c r="EO2244" s="1"/>
      <c r="EP2244" s="1"/>
      <c r="EQ2244" s="1"/>
      <c r="ER2244" s="1"/>
      <c r="ES2244" s="1"/>
      <c r="ET2244" s="1"/>
      <c r="EU2244" s="1"/>
      <c r="EV2244" s="1"/>
      <c r="EW2244" s="1"/>
      <c r="EX2244" s="1"/>
      <c r="EY2244" s="1"/>
      <c r="EZ2244" s="1"/>
      <c r="FA2244" s="1"/>
      <c r="FB2244" s="1"/>
      <c r="FC2244" s="1"/>
      <c r="FD2244" s="1"/>
      <c r="FE2244" s="1"/>
      <c r="FF2244" s="1"/>
      <c r="FG2244" s="1"/>
      <c r="FH2244" s="1"/>
      <c r="FI2244" s="1"/>
      <c r="FJ2244" s="1"/>
      <c r="FK2244" s="1"/>
      <c r="FL2244" s="1"/>
      <c r="FM2244" s="1"/>
      <c r="FN2244" s="1"/>
      <c r="FO2244" s="1"/>
      <c r="FP2244" s="1"/>
      <c r="FQ2244" s="1"/>
      <c r="FR2244" s="1"/>
      <c r="FS2244" s="1"/>
      <c r="FT2244" s="1"/>
      <c r="FU2244" s="1"/>
      <c r="FV2244" s="1"/>
      <c r="FW2244" s="1"/>
      <c r="FX2244" s="1"/>
      <c r="FY2244" s="1"/>
      <c r="FZ2244" s="1"/>
      <c r="GA2244" s="1"/>
      <c r="GB2244" s="1"/>
      <c r="GC2244" s="1"/>
      <c r="GD2244" s="1"/>
      <c r="GE2244" s="1"/>
      <c r="GF2244" s="1"/>
      <c r="GG2244" s="1"/>
      <c r="GH2244" s="1"/>
      <c r="GI2244" s="1"/>
      <c r="GJ2244" s="1"/>
      <c r="GK2244" s="1"/>
      <c r="GL2244" s="1"/>
      <c r="GM2244" s="1"/>
      <c r="GN2244" s="1"/>
      <c r="GO2244" s="1"/>
      <c r="GP2244" s="1"/>
      <c r="GQ2244" s="1"/>
      <c r="GR2244" s="1"/>
      <c r="GS2244" s="1"/>
      <c r="GT2244" s="1"/>
      <c r="GU2244" s="1"/>
      <c r="GV2244" s="1"/>
      <c r="GW2244" s="1"/>
      <c r="GX2244" s="1"/>
    </row>
    <row r="2245" s="76" customFormat="true" ht="19.5" hidden="false" customHeight="true" outlineLevel="0" collapsed="false">
      <c r="A2245" s="9" t="n">
        <v>2243</v>
      </c>
      <c r="B2245" s="26" t="s">
        <v>1607</v>
      </c>
      <c r="C2245" s="14" t="s">
        <v>2239</v>
      </c>
      <c r="D2245" s="79" t="s">
        <v>2260</v>
      </c>
      <c r="E2245" s="79" t="s">
        <v>18</v>
      </c>
      <c r="F2245" s="13" t="s">
        <v>12</v>
      </c>
      <c r="G2245" s="2" t="n">
        <v>1</v>
      </c>
      <c r="H2245" s="68" t="n">
        <v>525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/>
      <c r="AJ2245" s="1"/>
      <c r="AK2245" s="1"/>
      <c r="AL2245" s="1"/>
      <c r="AM2245" s="1"/>
      <c r="AN2245" s="1"/>
      <c r="AO2245" s="1"/>
      <c r="AP2245" s="1"/>
      <c r="AQ2245" s="1"/>
      <c r="AR2245" s="1"/>
      <c r="AS2245" s="1"/>
      <c r="AT2245" s="1"/>
      <c r="AU2245" s="1"/>
      <c r="AV2245" s="1"/>
      <c r="AW2245" s="1"/>
      <c r="AX2245" s="1"/>
      <c r="AY2245" s="1"/>
      <c r="AZ2245" s="1"/>
      <c r="BA2245" s="1"/>
      <c r="BB2245" s="1"/>
      <c r="BC2245" s="1"/>
      <c r="BD2245" s="1"/>
      <c r="BE2245" s="1"/>
      <c r="BF2245" s="1"/>
      <c r="BG2245" s="1"/>
      <c r="BH2245" s="1"/>
      <c r="BI2245" s="1"/>
      <c r="BJ2245" s="1"/>
      <c r="BK2245" s="1"/>
      <c r="BL2245" s="1"/>
      <c r="BM2245" s="1"/>
      <c r="BN2245" s="1"/>
      <c r="BO2245" s="1"/>
      <c r="BP2245" s="1"/>
      <c r="BQ2245" s="1"/>
      <c r="BR2245" s="1"/>
      <c r="BS2245" s="1"/>
      <c r="BT2245" s="1"/>
      <c r="BU2245" s="1"/>
      <c r="BV2245" s="1"/>
      <c r="BW2245" s="1"/>
      <c r="BX2245" s="1"/>
      <c r="BY2245" s="1"/>
      <c r="BZ2245" s="1"/>
      <c r="CA2245" s="1"/>
      <c r="CB2245" s="1"/>
      <c r="CC2245" s="1"/>
      <c r="CD2245" s="1"/>
      <c r="CE2245" s="1"/>
      <c r="CF2245" s="1"/>
      <c r="CG2245" s="1"/>
      <c r="CH2245" s="1"/>
      <c r="CI2245" s="1"/>
      <c r="CJ2245" s="1"/>
      <c r="CK2245" s="1"/>
      <c r="CL2245" s="1"/>
      <c r="CM2245" s="1"/>
      <c r="CN2245" s="1"/>
      <c r="CO2245" s="1"/>
      <c r="CP2245" s="1"/>
      <c r="CQ2245" s="1"/>
      <c r="CR2245" s="1"/>
      <c r="CS2245" s="1"/>
      <c r="CT2245" s="1"/>
      <c r="CU2245" s="1"/>
      <c r="CV2245" s="1"/>
      <c r="CW2245" s="1"/>
      <c r="CX2245" s="1"/>
      <c r="CY2245" s="1"/>
      <c r="CZ2245" s="1"/>
      <c r="DA2245" s="1"/>
      <c r="DB2245" s="1"/>
      <c r="DC2245" s="1"/>
      <c r="DD2245" s="1"/>
      <c r="DE2245" s="1"/>
      <c r="DF2245" s="1"/>
      <c r="DG2245" s="1"/>
      <c r="DH2245" s="1"/>
      <c r="DI2245" s="1"/>
      <c r="DJ2245" s="1"/>
      <c r="DK2245" s="1"/>
      <c r="DL2245" s="1"/>
      <c r="DM2245" s="1"/>
      <c r="DN2245" s="1"/>
      <c r="DO2245" s="1"/>
      <c r="DP2245" s="1"/>
      <c r="DQ2245" s="1"/>
      <c r="DR2245" s="1"/>
      <c r="DS2245" s="1"/>
      <c r="DT2245" s="1"/>
      <c r="DU2245" s="1"/>
      <c r="DV2245" s="1"/>
      <c r="DW2245" s="1"/>
      <c r="DX2245" s="1"/>
      <c r="DY2245" s="1"/>
      <c r="DZ2245" s="1"/>
      <c r="EA2245" s="1"/>
      <c r="EB2245" s="1"/>
      <c r="EC2245" s="1"/>
      <c r="ED2245" s="1"/>
      <c r="EE2245" s="1"/>
      <c r="EF2245" s="1"/>
      <c r="EG2245" s="1"/>
      <c r="EH2245" s="1"/>
      <c r="EI2245" s="1"/>
      <c r="EJ2245" s="1"/>
      <c r="EK2245" s="1"/>
      <c r="EL2245" s="1"/>
      <c r="EM2245" s="1"/>
      <c r="EN2245" s="1"/>
      <c r="EO2245" s="1"/>
      <c r="EP2245" s="1"/>
      <c r="EQ2245" s="1"/>
      <c r="ER2245" s="1"/>
      <c r="ES2245" s="1"/>
      <c r="ET2245" s="1"/>
      <c r="EU2245" s="1"/>
      <c r="EV2245" s="1"/>
      <c r="EW2245" s="1"/>
      <c r="EX2245" s="1"/>
      <c r="EY2245" s="1"/>
      <c r="EZ2245" s="1"/>
      <c r="FA2245" s="1"/>
      <c r="FB2245" s="1"/>
      <c r="FC2245" s="1"/>
      <c r="FD2245" s="1"/>
      <c r="FE2245" s="1"/>
      <c r="FF2245" s="1"/>
      <c r="FG2245" s="1"/>
      <c r="FH2245" s="1"/>
      <c r="FI2245" s="1"/>
      <c r="FJ2245" s="1"/>
      <c r="FK2245" s="1"/>
      <c r="FL2245" s="1"/>
      <c r="FM2245" s="1"/>
      <c r="FN2245" s="1"/>
      <c r="FO2245" s="1"/>
      <c r="FP2245" s="1"/>
      <c r="FQ2245" s="1"/>
      <c r="FR2245" s="1"/>
      <c r="FS2245" s="1"/>
      <c r="FT2245" s="1"/>
      <c r="FU2245" s="1"/>
      <c r="FV2245" s="1"/>
      <c r="FW2245" s="1"/>
      <c r="FX2245" s="1"/>
      <c r="FY2245" s="1"/>
      <c r="FZ2245" s="1"/>
      <c r="GA2245" s="1"/>
      <c r="GB2245" s="1"/>
      <c r="GC2245" s="1"/>
      <c r="GD2245" s="1"/>
      <c r="GE2245" s="1"/>
      <c r="GF2245" s="1"/>
      <c r="GG2245" s="1"/>
      <c r="GH2245" s="1"/>
      <c r="GI2245" s="1"/>
      <c r="GJ2245" s="1"/>
      <c r="GK2245" s="1"/>
      <c r="GL2245" s="1"/>
      <c r="GM2245" s="1"/>
      <c r="GN2245" s="1"/>
      <c r="GO2245" s="1"/>
      <c r="GP2245" s="1"/>
      <c r="GQ2245" s="1"/>
      <c r="GR2245" s="1"/>
      <c r="GS2245" s="1"/>
      <c r="GT2245" s="1"/>
      <c r="GU2245" s="1"/>
      <c r="GV2245" s="1"/>
      <c r="GW2245" s="1"/>
      <c r="GX2245" s="1"/>
    </row>
    <row r="2246" s="76" customFormat="true" ht="19.5" hidden="false" customHeight="true" outlineLevel="0" collapsed="false">
      <c r="A2246" s="9" t="n">
        <v>2244</v>
      </c>
      <c r="B2246" s="26" t="s">
        <v>1607</v>
      </c>
      <c r="C2246" s="14" t="s">
        <v>2239</v>
      </c>
      <c r="D2246" s="79" t="s">
        <v>2261</v>
      </c>
      <c r="E2246" s="79" t="s">
        <v>11</v>
      </c>
      <c r="F2246" s="13" t="s">
        <v>12</v>
      </c>
      <c r="G2246" s="2" t="n">
        <v>2</v>
      </c>
      <c r="H2246" s="68" t="n">
        <v>1350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/>
      <c r="AJ2246" s="1"/>
      <c r="AK2246" s="1"/>
      <c r="AL2246" s="1"/>
      <c r="AM2246" s="1"/>
      <c r="AN2246" s="1"/>
      <c r="AO2246" s="1"/>
      <c r="AP2246" s="1"/>
      <c r="AQ2246" s="1"/>
      <c r="AR2246" s="1"/>
      <c r="AS2246" s="1"/>
      <c r="AT2246" s="1"/>
      <c r="AU2246" s="1"/>
      <c r="AV2246" s="1"/>
      <c r="AW2246" s="1"/>
      <c r="AX2246" s="1"/>
      <c r="AY2246" s="1"/>
      <c r="AZ2246" s="1"/>
      <c r="BA2246" s="1"/>
      <c r="BB2246" s="1"/>
      <c r="BC2246" s="1"/>
      <c r="BD2246" s="1"/>
      <c r="BE2246" s="1"/>
      <c r="BF2246" s="1"/>
      <c r="BG2246" s="1"/>
      <c r="BH2246" s="1"/>
      <c r="BI2246" s="1"/>
      <c r="BJ2246" s="1"/>
      <c r="BK2246" s="1"/>
      <c r="BL2246" s="1"/>
      <c r="BM2246" s="1"/>
      <c r="BN2246" s="1"/>
      <c r="BO2246" s="1"/>
      <c r="BP2246" s="1"/>
      <c r="BQ2246" s="1"/>
      <c r="BR2246" s="1"/>
      <c r="BS2246" s="1"/>
      <c r="BT2246" s="1"/>
      <c r="BU2246" s="1"/>
      <c r="BV2246" s="1"/>
      <c r="BW2246" s="1"/>
      <c r="BX2246" s="1"/>
      <c r="BY2246" s="1"/>
      <c r="BZ2246" s="1"/>
      <c r="CA2246" s="1"/>
      <c r="CB2246" s="1"/>
      <c r="CC2246" s="1"/>
      <c r="CD2246" s="1"/>
      <c r="CE2246" s="1"/>
      <c r="CF2246" s="1"/>
      <c r="CG2246" s="1"/>
      <c r="CH2246" s="1"/>
      <c r="CI2246" s="1"/>
      <c r="CJ2246" s="1"/>
      <c r="CK2246" s="1"/>
      <c r="CL2246" s="1"/>
      <c r="CM2246" s="1"/>
      <c r="CN2246" s="1"/>
      <c r="CO2246" s="1"/>
      <c r="CP2246" s="1"/>
      <c r="CQ2246" s="1"/>
      <c r="CR2246" s="1"/>
      <c r="CS2246" s="1"/>
      <c r="CT2246" s="1"/>
      <c r="CU2246" s="1"/>
      <c r="CV2246" s="1"/>
      <c r="CW2246" s="1"/>
      <c r="CX2246" s="1"/>
      <c r="CY2246" s="1"/>
      <c r="CZ2246" s="1"/>
      <c r="DA2246" s="1"/>
      <c r="DB2246" s="1"/>
      <c r="DC2246" s="1"/>
      <c r="DD2246" s="1"/>
      <c r="DE2246" s="1"/>
      <c r="DF2246" s="1"/>
      <c r="DG2246" s="1"/>
      <c r="DH2246" s="1"/>
      <c r="DI2246" s="1"/>
      <c r="DJ2246" s="1"/>
      <c r="DK2246" s="1"/>
      <c r="DL2246" s="1"/>
      <c r="DM2246" s="1"/>
      <c r="DN2246" s="1"/>
      <c r="DO2246" s="1"/>
      <c r="DP2246" s="1"/>
      <c r="DQ2246" s="1"/>
      <c r="DR2246" s="1"/>
      <c r="DS2246" s="1"/>
      <c r="DT2246" s="1"/>
      <c r="DU2246" s="1"/>
      <c r="DV2246" s="1"/>
      <c r="DW2246" s="1"/>
      <c r="DX2246" s="1"/>
      <c r="DY2246" s="1"/>
      <c r="DZ2246" s="1"/>
      <c r="EA2246" s="1"/>
      <c r="EB2246" s="1"/>
      <c r="EC2246" s="1"/>
      <c r="ED2246" s="1"/>
      <c r="EE2246" s="1"/>
      <c r="EF2246" s="1"/>
      <c r="EG2246" s="1"/>
      <c r="EH2246" s="1"/>
      <c r="EI2246" s="1"/>
      <c r="EJ2246" s="1"/>
      <c r="EK2246" s="1"/>
      <c r="EL2246" s="1"/>
      <c r="EM2246" s="1"/>
      <c r="EN2246" s="1"/>
      <c r="EO2246" s="1"/>
      <c r="EP2246" s="1"/>
      <c r="EQ2246" s="1"/>
      <c r="ER2246" s="1"/>
      <c r="ES2246" s="1"/>
      <c r="ET2246" s="1"/>
      <c r="EU2246" s="1"/>
      <c r="EV2246" s="1"/>
      <c r="EW2246" s="1"/>
      <c r="EX2246" s="1"/>
      <c r="EY2246" s="1"/>
      <c r="EZ2246" s="1"/>
      <c r="FA2246" s="1"/>
      <c r="FB2246" s="1"/>
      <c r="FC2246" s="1"/>
      <c r="FD2246" s="1"/>
      <c r="FE2246" s="1"/>
      <c r="FF2246" s="1"/>
      <c r="FG2246" s="1"/>
      <c r="FH2246" s="1"/>
      <c r="FI2246" s="1"/>
      <c r="FJ2246" s="1"/>
      <c r="FK2246" s="1"/>
      <c r="FL2246" s="1"/>
      <c r="FM2246" s="1"/>
      <c r="FN2246" s="1"/>
      <c r="FO2246" s="1"/>
      <c r="FP2246" s="1"/>
      <c r="FQ2246" s="1"/>
      <c r="FR2246" s="1"/>
      <c r="FS2246" s="1"/>
      <c r="FT2246" s="1"/>
      <c r="FU2246" s="1"/>
      <c r="FV2246" s="1"/>
      <c r="FW2246" s="1"/>
      <c r="FX2246" s="1"/>
      <c r="FY2246" s="1"/>
      <c r="FZ2246" s="1"/>
      <c r="GA2246" s="1"/>
      <c r="GB2246" s="1"/>
      <c r="GC2246" s="1"/>
      <c r="GD2246" s="1"/>
      <c r="GE2246" s="1"/>
      <c r="GF2246" s="1"/>
      <c r="GG2246" s="1"/>
      <c r="GH2246" s="1"/>
      <c r="GI2246" s="1"/>
      <c r="GJ2246" s="1"/>
      <c r="GK2246" s="1"/>
      <c r="GL2246" s="1"/>
      <c r="GM2246" s="1"/>
      <c r="GN2246" s="1"/>
      <c r="GO2246" s="1"/>
      <c r="GP2246" s="1"/>
      <c r="GQ2246" s="1"/>
      <c r="GR2246" s="1"/>
      <c r="GS2246" s="1"/>
      <c r="GT2246" s="1"/>
      <c r="GU2246" s="1"/>
      <c r="GV2246" s="1"/>
      <c r="GW2246" s="1"/>
      <c r="GX2246" s="1"/>
    </row>
    <row r="2247" s="76" customFormat="true" ht="19.5" hidden="false" customHeight="true" outlineLevel="0" collapsed="false">
      <c r="A2247" s="9" t="n">
        <v>2245</v>
      </c>
      <c r="B2247" s="26" t="s">
        <v>1607</v>
      </c>
      <c r="C2247" s="14" t="s">
        <v>2239</v>
      </c>
      <c r="D2247" s="79" t="s">
        <v>1568</v>
      </c>
      <c r="E2247" s="79" t="s">
        <v>18</v>
      </c>
      <c r="F2247" s="14" t="s">
        <v>31</v>
      </c>
      <c r="G2247" s="2"/>
      <c r="H2247" s="68" t="n">
        <v>0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  <c r="AI2247" s="1"/>
      <c r="AJ2247" s="1"/>
      <c r="AK2247" s="1"/>
      <c r="AL2247" s="1"/>
      <c r="AM2247" s="1"/>
      <c r="AN2247" s="1"/>
      <c r="AO2247" s="1"/>
      <c r="AP2247" s="1"/>
      <c r="AQ2247" s="1"/>
      <c r="AR2247" s="1"/>
      <c r="AS2247" s="1"/>
      <c r="AT2247" s="1"/>
      <c r="AU2247" s="1"/>
      <c r="AV2247" s="1"/>
      <c r="AW2247" s="1"/>
      <c r="AX2247" s="1"/>
      <c r="AY2247" s="1"/>
      <c r="AZ2247" s="1"/>
      <c r="BA2247" s="1"/>
      <c r="BB2247" s="1"/>
      <c r="BC2247" s="1"/>
      <c r="BD2247" s="1"/>
      <c r="BE2247" s="1"/>
      <c r="BF2247" s="1"/>
      <c r="BG2247" s="1"/>
      <c r="BH2247" s="1"/>
      <c r="BI2247" s="1"/>
      <c r="BJ2247" s="1"/>
      <c r="BK2247" s="1"/>
      <c r="BL2247" s="1"/>
      <c r="BM2247" s="1"/>
      <c r="BN2247" s="1"/>
      <c r="BO2247" s="1"/>
      <c r="BP2247" s="1"/>
      <c r="BQ2247" s="1"/>
      <c r="BR2247" s="1"/>
      <c r="BS2247" s="1"/>
      <c r="BT2247" s="1"/>
      <c r="BU2247" s="1"/>
      <c r="BV2247" s="1"/>
      <c r="BW2247" s="1"/>
      <c r="BX2247" s="1"/>
      <c r="BY2247" s="1"/>
      <c r="BZ2247" s="1"/>
      <c r="CA2247" s="1"/>
      <c r="CB2247" s="1"/>
      <c r="CC2247" s="1"/>
      <c r="CD2247" s="1"/>
      <c r="CE2247" s="1"/>
      <c r="CF2247" s="1"/>
      <c r="CG2247" s="1"/>
      <c r="CH2247" s="1"/>
      <c r="CI2247" s="1"/>
      <c r="CJ2247" s="1"/>
      <c r="CK2247" s="1"/>
      <c r="CL2247" s="1"/>
      <c r="CM2247" s="1"/>
      <c r="CN2247" s="1"/>
      <c r="CO2247" s="1"/>
      <c r="CP2247" s="1"/>
      <c r="CQ2247" s="1"/>
      <c r="CR2247" s="1"/>
      <c r="CS2247" s="1"/>
      <c r="CT2247" s="1"/>
      <c r="CU2247" s="1"/>
      <c r="CV2247" s="1"/>
      <c r="CW2247" s="1"/>
      <c r="CX2247" s="1"/>
      <c r="CY2247" s="1"/>
      <c r="CZ2247" s="1"/>
      <c r="DA2247" s="1"/>
      <c r="DB2247" s="1"/>
      <c r="DC2247" s="1"/>
      <c r="DD2247" s="1"/>
      <c r="DE2247" s="1"/>
      <c r="DF2247" s="1"/>
      <c r="DG2247" s="1"/>
      <c r="DH2247" s="1"/>
      <c r="DI2247" s="1"/>
      <c r="DJ2247" s="1"/>
      <c r="DK2247" s="1"/>
      <c r="DL2247" s="1"/>
      <c r="DM2247" s="1"/>
      <c r="DN2247" s="1"/>
      <c r="DO2247" s="1"/>
      <c r="DP2247" s="1"/>
      <c r="DQ2247" s="1"/>
      <c r="DR2247" s="1"/>
      <c r="DS2247" s="1"/>
      <c r="DT2247" s="1"/>
      <c r="DU2247" s="1"/>
      <c r="DV2247" s="1"/>
      <c r="DW2247" s="1"/>
      <c r="DX2247" s="1"/>
      <c r="DY2247" s="1"/>
      <c r="DZ2247" s="1"/>
      <c r="EA2247" s="1"/>
      <c r="EB2247" s="1"/>
      <c r="EC2247" s="1"/>
      <c r="ED2247" s="1"/>
      <c r="EE2247" s="1"/>
      <c r="EF2247" s="1"/>
      <c r="EG2247" s="1"/>
      <c r="EH2247" s="1"/>
      <c r="EI2247" s="1"/>
      <c r="EJ2247" s="1"/>
      <c r="EK2247" s="1"/>
      <c r="EL2247" s="1"/>
      <c r="EM2247" s="1"/>
      <c r="EN2247" s="1"/>
      <c r="EO2247" s="1"/>
      <c r="EP2247" s="1"/>
      <c r="EQ2247" s="1"/>
      <c r="ER2247" s="1"/>
      <c r="ES2247" s="1"/>
      <c r="ET2247" s="1"/>
      <c r="EU2247" s="1"/>
      <c r="EV2247" s="1"/>
      <c r="EW2247" s="1"/>
      <c r="EX2247" s="1"/>
      <c r="EY2247" s="1"/>
      <c r="EZ2247" s="1"/>
      <c r="FA2247" s="1"/>
      <c r="FB2247" s="1"/>
      <c r="FC2247" s="1"/>
      <c r="FD2247" s="1"/>
      <c r="FE2247" s="1"/>
      <c r="FF2247" s="1"/>
      <c r="FG2247" s="1"/>
      <c r="FH2247" s="1"/>
      <c r="FI2247" s="1"/>
      <c r="FJ2247" s="1"/>
      <c r="FK2247" s="1"/>
      <c r="FL2247" s="1"/>
      <c r="FM2247" s="1"/>
      <c r="FN2247" s="1"/>
      <c r="FO2247" s="1"/>
      <c r="FP2247" s="1"/>
      <c r="FQ2247" s="1"/>
      <c r="FR2247" s="1"/>
      <c r="FS2247" s="1"/>
      <c r="FT2247" s="1"/>
      <c r="FU2247" s="1"/>
      <c r="FV2247" s="1"/>
      <c r="FW2247" s="1"/>
      <c r="FX2247" s="1"/>
      <c r="FY2247" s="1"/>
      <c r="FZ2247" s="1"/>
      <c r="GA2247" s="1"/>
      <c r="GB2247" s="1"/>
      <c r="GC2247" s="1"/>
      <c r="GD2247" s="1"/>
      <c r="GE2247" s="1"/>
      <c r="GF2247" s="1"/>
      <c r="GG2247" s="1"/>
      <c r="GH2247" s="1"/>
      <c r="GI2247" s="1"/>
      <c r="GJ2247" s="1"/>
      <c r="GK2247" s="1"/>
      <c r="GL2247" s="1"/>
      <c r="GM2247" s="1"/>
      <c r="GN2247" s="1"/>
      <c r="GO2247" s="1"/>
      <c r="GP2247" s="1"/>
      <c r="GQ2247" s="1"/>
      <c r="GR2247" s="1"/>
      <c r="GS2247" s="1"/>
      <c r="GT2247" s="1"/>
      <c r="GU2247" s="1"/>
      <c r="GV2247" s="1"/>
      <c r="GW2247" s="1"/>
      <c r="GX2247" s="1"/>
    </row>
    <row r="2248" s="76" customFormat="true" ht="19.5" hidden="false" customHeight="true" outlineLevel="0" collapsed="false">
      <c r="A2248" s="9" t="n">
        <v>2246</v>
      </c>
      <c r="B2248" s="26" t="s">
        <v>1607</v>
      </c>
      <c r="C2248" s="14" t="s">
        <v>2239</v>
      </c>
      <c r="D2248" s="79" t="s">
        <v>2262</v>
      </c>
      <c r="E2248" s="79" t="s">
        <v>11</v>
      </c>
      <c r="F2248" s="13" t="s">
        <v>12</v>
      </c>
      <c r="G2248" s="2" t="n">
        <v>1</v>
      </c>
      <c r="H2248" s="68" t="n">
        <v>685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/>
      <c r="AJ2248" s="1"/>
      <c r="AK2248" s="1"/>
      <c r="AL2248" s="1"/>
      <c r="AM2248" s="1"/>
      <c r="AN2248" s="1"/>
      <c r="AO2248" s="1"/>
      <c r="AP2248" s="1"/>
      <c r="AQ2248" s="1"/>
      <c r="AR2248" s="1"/>
      <c r="AS2248" s="1"/>
      <c r="AT2248" s="1"/>
      <c r="AU2248" s="1"/>
      <c r="AV2248" s="1"/>
      <c r="AW2248" s="1"/>
      <c r="AX2248" s="1"/>
      <c r="AY2248" s="1"/>
      <c r="AZ2248" s="1"/>
      <c r="BA2248" s="1"/>
      <c r="BB2248" s="1"/>
      <c r="BC2248" s="1"/>
      <c r="BD2248" s="1"/>
      <c r="BE2248" s="1"/>
      <c r="BF2248" s="1"/>
      <c r="BG2248" s="1"/>
      <c r="BH2248" s="1"/>
      <c r="BI2248" s="1"/>
      <c r="BJ2248" s="1"/>
      <c r="BK2248" s="1"/>
      <c r="BL2248" s="1"/>
      <c r="BM2248" s="1"/>
      <c r="BN2248" s="1"/>
      <c r="BO2248" s="1"/>
      <c r="BP2248" s="1"/>
      <c r="BQ2248" s="1"/>
      <c r="BR2248" s="1"/>
      <c r="BS2248" s="1"/>
      <c r="BT2248" s="1"/>
      <c r="BU2248" s="1"/>
      <c r="BV2248" s="1"/>
      <c r="BW2248" s="1"/>
      <c r="BX2248" s="1"/>
      <c r="BY2248" s="1"/>
      <c r="BZ2248" s="1"/>
      <c r="CA2248" s="1"/>
      <c r="CB2248" s="1"/>
      <c r="CC2248" s="1"/>
      <c r="CD2248" s="1"/>
      <c r="CE2248" s="1"/>
      <c r="CF2248" s="1"/>
      <c r="CG2248" s="1"/>
      <c r="CH2248" s="1"/>
      <c r="CI2248" s="1"/>
      <c r="CJ2248" s="1"/>
      <c r="CK2248" s="1"/>
      <c r="CL2248" s="1"/>
      <c r="CM2248" s="1"/>
      <c r="CN2248" s="1"/>
      <c r="CO2248" s="1"/>
      <c r="CP2248" s="1"/>
      <c r="CQ2248" s="1"/>
      <c r="CR2248" s="1"/>
      <c r="CS2248" s="1"/>
      <c r="CT2248" s="1"/>
      <c r="CU2248" s="1"/>
      <c r="CV2248" s="1"/>
      <c r="CW2248" s="1"/>
      <c r="CX2248" s="1"/>
      <c r="CY2248" s="1"/>
      <c r="CZ2248" s="1"/>
      <c r="DA2248" s="1"/>
      <c r="DB2248" s="1"/>
      <c r="DC2248" s="1"/>
      <c r="DD2248" s="1"/>
      <c r="DE2248" s="1"/>
      <c r="DF2248" s="1"/>
      <c r="DG2248" s="1"/>
      <c r="DH2248" s="1"/>
      <c r="DI2248" s="1"/>
      <c r="DJ2248" s="1"/>
      <c r="DK2248" s="1"/>
      <c r="DL2248" s="1"/>
      <c r="DM2248" s="1"/>
      <c r="DN2248" s="1"/>
      <c r="DO2248" s="1"/>
      <c r="DP2248" s="1"/>
      <c r="DQ2248" s="1"/>
      <c r="DR2248" s="1"/>
      <c r="DS2248" s="1"/>
      <c r="DT2248" s="1"/>
      <c r="DU2248" s="1"/>
      <c r="DV2248" s="1"/>
      <c r="DW2248" s="1"/>
      <c r="DX2248" s="1"/>
      <c r="DY2248" s="1"/>
      <c r="DZ2248" s="1"/>
      <c r="EA2248" s="1"/>
      <c r="EB2248" s="1"/>
      <c r="EC2248" s="1"/>
      <c r="ED2248" s="1"/>
      <c r="EE2248" s="1"/>
      <c r="EF2248" s="1"/>
      <c r="EG2248" s="1"/>
      <c r="EH2248" s="1"/>
      <c r="EI2248" s="1"/>
      <c r="EJ2248" s="1"/>
      <c r="EK2248" s="1"/>
      <c r="EL2248" s="1"/>
      <c r="EM2248" s="1"/>
      <c r="EN2248" s="1"/>
      <c r="EO2248" s="1"/>
      <c r="EP2248" s="1"/>
      <c r="EQ2248" s="1"/>
      <c r="ER2248" s="1"/>
      <c r="ES2248" s="1"/>
      <c r="ET2248" s="1"/>
      <c r="EU2248" s="1"/>
      <c r="EV2248" s="1"/>
      <c r="EW2248" s="1"/>
      <c r="EX2248" s="1"/>
      <c r="EY2248" s="1"/>
      <c r="EZ2248" s="1"/>
      <c r="FA2248" s="1"/>
      <c r="FB2248" s="1"/>
      <c r="FC2248" s="1"/>
      <c r="FD2248" s="1"/>
      <c r="FE2248" s="1"/>
      <c r="FF2248" s="1"/>
      <c r="FG2248" s="1"/>
      <c r="FH2248" s="1"/>
      <c r="FI2248" s="1"/>
      <c r="FJ2248" s="1"/>
      <c r="FK2248" s="1"/>
      <c r="FL2248" s="1"/>
      <c r="FM2248" s="1"/>
      <c r="FN2248" s="1"/>
      <c r="FO2248" s="1"/>
      <c r="FP2248" s="1"/>
      <c r="FQ2248" s="1"/>
      <c r="FR2248" s="1"/>
      <c r="FS2248" s="1"/>
      <c r="FT2248" s="1"/>
      <c r="FU2248" s="1"/>
      <c r="FV2248" s="1"/>
      <c r="FW2248" s="1"/>
      <c r="FX2248" s="1"/>
      <c r="FY2248" s="1"/>
      <c r="FZ2248" s="1"/>
      <c r="GA2248" s="1"/>
      <c r="GB2248" s="1"/>
      <c r="GC2248" s="1"/>
      <c r="GD2248" s="1"/>
      <c r="GE2248" s="1"/>
      <c r="GF2248" s="1"/>
      <c r="GG2248" s="1"/>
      <c r="GH2248" s="1"/>
      <c r="GI2248" s="1"/>
      <c r="GJ2248" s="1"/>
      <c r="GK2248" s="1"/>
      <c r="GL2248" s="1"/>
      <c r="GM2248" s="1"/>
      <c r="GN2248" s="1"/>
      <c r="GO2248" s="1"/>
      <c r="GP2248" s="1"/>
      <c r="GQ2248" s="1"/>
      <c r="GR2248" s="1"/>
      <c r="GS2248" s="1"/>
      <c r="GT2248" s="1"/>
      <c r="GU2248" s="1"/>
      <c r="GV2248" s="1"/>
      <c r="GW2248" s="1"/>
      <c r="GX2248" s="1"/>
    </row>
    <row r="2249" s="76" customFormat="true" ht="19.5" hidden="false" customHeight="true" outlineLevel="0" collapsed="false">
      <c r="A2249" s="9" t="n">
        <v>2247</v>
      </c>
      <c r="B2249" s="26" t="s">
        <v>1607</v>
      </c>
      <c r="C2249" s="14" t="s">
        <v>2239</v>
      </c>
      <c r="D2249" s="79" t="s">
        <v>2263</v>
      </c>
      <c r="E2249" s="79" t="s">
        <v>11</v>
      </c>
      <c r="F2249" s="13" t="s">
        <v>12</v>
      </c>
      <c r="G2249" s="35" t="n">
        <v>1</v>
      </c>
      <c r="H2249" s="68" t="n">
        <v>685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/>
      <c r="AJ2249" s="1"/>
      <c r="AK2249" s="1"/>
      <c r="AL2249" s="1"/>
      <c r="AM2249" s="1"/>
      <c r="AN2249" s="1"/>
      <c r="AO2249" s="1"/>
      <c r="AP2249" s="1"/>
      <c r="AQ2249" s="1"/>
      <c r="AR2249" s="1"/>
      <c r="AS2249" s="1"/>
      <c r="AT2249" s="1"/>
      <c r="AU2249" s="1"/>
      <c r="AV2249" s="1"/>
      <c r="AW2249" s="1"/>
      <c r="AX2249" s="1"/>
      <c r="AY2249" s="1"/>
      <c r="AZ2249" s="1"/>
      <c r="BA2249" s="1"/>
      <c r="BB2249" s="1"/>
      <c r="BC2249" s="1"/>
      <c r="BD2249" s="1"/>
      <c r="BE2249" s="1"/>
      <c r="BF2249" s="1"/>
      <c r="BG2249" s="1"/>
      <c r="BH2249" s="1"/>
      <c r="BI2249" s="1"/>
      <c r="BJ2249" s="1"/>
      <c r="BK2249" s="1"/>
      <c r="BL2249" s="1"/>
      <c r="BM2249" s="1"/>
      <c r="BN2249" s="1"/>
      <c r="BO2249" s="1"/>
      <c r="BP2249" s="1"/>
      <c r="BQ2249" s="1"/>
      <c r="BR2249" s="1"/>
      <c r="BS2249" s="1"/>
      <c r="BT2249" s="1"/>
      <c r="BU2249" s="1"/>
      <c r="BV2249" s="1"/>
      <c r="BW2249" s="1"/>
      <c r="BX2249" s="1"/>
      <c r="BY2249" s="1"/>
      <c r="BZ2249" s="1"/>
      <c r="CA2249" s="1"/>
      <c r="CB2249" s="1"/>
      <c r="CC2249" s="1"/>
      <c r="CD2249" s="1"/>
      <c r="CE2249" s="1"/>
      <c r="CF2249" s="1"/>
      <c r="CG2249" s="1"/>
      <c r="CH2249" s="1"/>
      <c r="CI2249" s="1"/>
      <c r="CJ2249" s="1"/>
      <c r="CK2249" s="1"/>
      <c r="CL2249" s="1"/>
      <c r="CM2249" s="1"/>
      <c r="CN2249" s="1"/>
      <c r="CO2249" s="1"/>
      <c r="CP2249" s="1"/>
      <c r="CQ2249" s="1"/>
      <c r="CR2249" s="1"/>
      <c r="CS2249" s="1"/>
      <c r="CT2249" s="1"/>
      <c r="CU2249" s="1"/>
      <c r="CV2249" s="1"/>
      <c r="CW2249" s="1"/>
      <c r="CX2249" s="1"/>
      <c r="CY2249" s="1"/>
      <c r="CZ2249" s="1"/>
      <c r="DA2249" s="1"/>
      <c r="DB2249" s="1"/>
      <c r="DC2249" s="1"/>
      <c r="DD2249" s="1"/>
      <c r="DE2249" s="1"/>
      <c r="DF2249" s="1"/>
      <c r="DG2249" s="1"/>
      <c r="DH2249" s="1"/>
      <c r="DI2249" s="1"/>
      <c r="DJ2249" s="1"/>
      <c r="DK2249" s="1"/>
      <c r="DL2249" s="1"/>
      <c r="DM2249" s="1"/>
      <c r="DN2249" s="1"/>
      <c r="DO2249" s="1"/>
      <c r="DP2249" s="1"/>
      <c r="DQ2249" s="1"/>
      <c r="DR2249" s="1"/>
      <c r="DS2249" s="1"/>
      <c r="DT2249" s="1"/>
      <c r="DU2249" s="1"/>
      <c r="DV2249" s="1"/>
      <c r="DW2249" s="1"/>
      <c r="DX2249" s="1"/>
      <c r="DY2249" s="1"/>
      <c r="DZ2249" s="1"/>
      <c r="EA2249" s="1"/>
      <c r="EB2249" s="1"/>
      <c r="EC2249" s="1"/>
      <c r="ED2249" s="1"/>
      <c r="EE2249" s="1"/>
      <c r="EF2249" s="1"/>
      <c r="EG2249" s="1"/>
      <c r="EH2249" s="1"/>
      <c r="EI2249" s="1"/>
      <c r="EJ2249" s="1"/>
      <c r="EK2249" s="1"/>
      <c r="EL2249" s="1"/>
      <c r="EM2249" s="1"/>
      <c r="EN2249" s="1"/>
      <c r="EO2249" s="1"/>
      <c r="EP2249" s="1"/>
      <c r="EQ2249" s="1"/>
      <c r="ER2249" s="1"/>
      <c r="ES2249" s="1"/>
      <c r="ET2249" s="1"/>
      <c r="EU2249" s="1"/>
      <c r="EV2249" s="1"/>
      <c r="EW2249" s="1"/>
      <c r="EX2249" s="1"/>
      <c r="EY2249" s="1"/>
      <c r="EZ2249" s="1"/>
      <c r="FA2249" s="1"/>
      <c r="FB2249" s="1"/>
      <c r="FC2249" s="1"/>
      <c r="FD2249" s="1"/>
      <c r="FE2249" s="1"/>
      <c r="FF2249" s="1"/>
      <c r="FG2249" s="1"/>
      <c r="FH2249" s="1"/>
      <c r="FI2249" s="1"/>
      <c r="FJ2249" s="1"/>
      <c r="FK2249" s="1"/>
      <c r="FL2249" s="1"/>
      <c r="FM2249" s="1"/>
      <c r="FN2249" s="1"/>
      <c r="FO2249" s="1"/>
      <c r="FP2249" s="1"/>
      <c r="FQ2249" s="1"/>
      <c r="FR2249" s="1"/>
      <c r="FS2249" s="1"/>
      <c r="FT2249" s="1"/>
      <c r="FU2249" s="1"/>
      <c r="FV2249" s="1"/>
      <c r="FW2249" s="1"/>
      <c r="FX2249" s="1"/>
      <c r="FY2249" s="1"/>
      <c r="FZ2249" s="1"/>
      <c r="GA2249" s="1"/>
      <c r="GB2249" s="1"/>
      <c r="GC2249" s="1"/>
      <c r="GD2249" s="1"/>
      <c r="GE2249" s="1"/>
      <c r="GF2249" s="1"/>
      <c r="GG2249" s="1"/>
      <c r="GH2249" s="1"/>
      <c r="GI2249" s="1"/>
      <c r="GJ2249" s="1"/>
      <c r="GK2249" s="1"/>
      <c r="GL2249" s="1"/>
      <c r="GM2249" s="1"/>
      <c r="GN2249" s="1"/>
      <c r="GO2249" s="1"/>
      <c r="GP2249" s="1"/>
      <c r="GQ2249" s="1"/>
      <c r="GR2249" s="1"/>
      <c r="GS2249" s="1"/>
      <c r="GT2249" s="1"/>
      <c r="GU2249" s="1"/>
      <c r="GV2249" s="1"/>
      <c r="GW2249" s="1"/>
      <c r="GX2249" s="1"/>
    </row>
    <row r="2250" s="76" customFormat="true" ht="19.5" hidden="false" customHeight="true" outlineLevel="0" collapsed="false">
      <c r="A2250" s="9" t="n">
        <v>2248</v>
      </c>
      <c r="B2250" s="26" t="s">
        <v>1607</v>
      </c>
      <c r="C2250" s="14" t="s">
        <v>2239</v>
      </c>
      <c r="D2250" s="79" t="s">
        <v>2264</v>
      </c>
      <c r="E2250" s="79" t="s">
        <v>11</v>
      </c>
      <c r="F2250" s="13" t="s">
        <v>12</v>
      </c>
      <c r="G2250" s="2" t="n">
        <v>1</v>
      </c>
      <c r="H2250" s="68" t="n">
        <v>765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  <c r="AL2250" s="1"/>
      <c r="AM2250" s="1"/>
      <c r="AN2250" s="1"/>
      <c r="AO2250" s="1"/>
      <c r="AP2250" s="1"/>
      <c r="AQ2250" s="1"/>
      <c r="AR2250" s="1"/>
      <c r="AS2250" s="1"/>
      <c r="AT2250" s="1"/>
      <c r="AU2250" s="1"/>
      <c r="AV2250" s="1"/>
      <c r="AW2250" s="1"/>
      <c r="AX2250" s="1"/>
      <c r="AY2250" s="1"/>
      <c r="AZ2250" s="1"/>
      <c r="BA2250" s="1"/>
      <c r="BB2250" s="1"/>
      <c r="BC2250" s="1"/>
      <c r="BD2250" s="1"/>
      <c r="BE2250" s="1"/>
      <c r="BF2250" s="1"/>
      <c r="BG2250" s="1"/>
      <c r="BH2250" s="1"/>
      <c r="BI2250" s="1"/>
      <c r="BJ2250" s="1"/>
      <c r="BK2250" s="1"/>
      <c r="BL2250" s="1"/>
      <c r="BM2250" s="1"/>
      <c r="BN2250" s="1"/>
      <c r="BO2250" s="1"/>
      <c r="BP2250" s="1"/>
      <c r="BQ2250" s="1"/>
      <c r="BR2250" s="1"/>
      <c r="BS2250" s="1"/>
      <c r="BT2250" s="1"/>
      <c r="BU2250" s="1"/>
      <c r="BV2250" s="1"/>
      <c r="BW2250" s="1"/>
      <c r="BX2250" s="1"/>
      <c r="BY2250" s="1"/>
      <c r="BZ2250" s="1"/>
      <c r="CA2250" s="1"/>
      <c r="CB2250" s="1"/>
      <c r="CC2250" s="1"/>
      <c r="CD2250" s="1"/>
      <c r="CE2250" s="1"/>
      <c r="CF2250" s="1"/>
      <c r="CG2250" s="1"/>
      <c r="CH2250" s="1"/>
      <c r="CI2250" s="1"/>
      <c r="CJ2250" s="1"/>
      <c r="CK2250" s="1"/>
      <c r="CL2250" s="1"/>
      <c r="CM2250" s="1"/>
      <c r="CN2250" s="1"/>
      <c r="CO2250" s="1"/>
      <c r="CP2250" s="1"/>
      <c r="CQ2250" s="1"/>
      <c r="CR2250" s="1"/>
      <c r="CS2250" s="1"/>
      <c r="CT2250" s="1"/>
      <c r="CU2250" s="1"/>
      <c r="CV2250" s="1"/>
      <c r="CW2250" s="1"/>
      <c r="CX2250" s="1"/>
      <c r="CY2250" s="1"/>
      <c r="CZ2250" s="1"/>
      <c r="DA2250" s="1"/>
      <c r="DB2250" s="1"/>
      <c r="DC2250" s="1"/>
      <c r="DD2250" s="1"/>
      <c r="DE2250" s="1"/>
      <c r="DF2250" s="1"/>
      <c r="DG2250" s="1"/>
      <c r="DH2250" s="1"/>
      <c r="DI2250" s="1"/>
      <c r="DJ2250" s="1"/>
      <c r="DK2250" s="1"/>
      <c r="DL2250" s="1"/>
      <c r="DM2250" s="1"/>
      <c r="DN2250" s="1"/>
      <c r="DO2250" s="1"/>
      <c r="DP2250" s="1"/>
      <c r="DQ2250" s="1"/>
      <c r="DR2250" s="1"/>
      <c r="DS2250" s="1"/>
      <c r="DT2250" s="1"/>
      <c r="DU2250" s="1"/>
      <c r="DV2250" s="1"/>
      <c r="DW2250" s="1"/>
      <c r="DX2250" s="1"/>
      <c r="DY2250" s="1"/>
      <c r="DZ2250" s="1"/>
      <c r="EA2250" s="1"/>
      <c r="EB2250" s="1"/>
      <c r="EC2250" s="1"/>
      <c r="ED2250" s="1"/>
      <c r="EE2250" s="1"/>
      <c r="EF2250" s="1"/>
      <c r="EG2250" s="1"/>
      <c r="EH2250" s="1"/>
      <c r="EI2250" s="1"/>
      <c r="EJ2250" s="1"/>
      <c r="EK2250" s="1"/>
      <c r="EL2250" s="1"/>
      <c r="EM2250" s="1"/>
      <c r="EN2250" s="1"/>
      <c r="EO2250" s="1"/>
      <c r="EP2250" s="1"/>
      <c r="EQ2250" s="1"/>
      <c r="ER2250" s="1"/>
      <c r="ES2250" s="1"/>
      <c r="ET2250" s="1"/>
      <c r="EU2250" s="1"/>
      <c r="EV2250" s="1"/>
      <c r="EW2250" s="1"/>
      <c r="EX2250" s="1"/>
      <c r="EY2250" s="1"/>
      <c r="EZ2250" s="1"/>
      <c r="FA2250" s="1"/>
      <c r="FB2250" s="1"/>
      <c r="FC2250" s="1"/>
      <c r="FD2250" s="1"/>
      <c r="FE2250" s="1"/>
      <c r="FF2250" s="1"/>
      <c r="FG2250" s="1"/>
      <c r="FH2250" s="1"/>
      <c r="FI2250" s="1"/>
      <c r="FJ2250" s="1"/>
      <c r="FK2250" s="1"/>
      <c r="FL2250" s="1"/>
      <c r="FM2250" s="1"/>
      <c r="FN2250" s="1"/>
      <c r="FO2250" s="1"/>
      <c r="FP2250" s="1"/>
      <c r="FQ2250" s="1"/>
      <c r="FR2250" s="1"/>
      <c r="FS2250" s="1"/>
      <c r="FT2250" s="1"/>
      <c r="FU2250" s="1"/>
      <c r="FV2250" s="1"/>
      <c r="FW2250" s="1"/>
      <c r="FX2250" s="1"/>
      <c r="FY2250" s="1"/>
      <c r="FZ2250" s="1"/>
      <c r="GA2250" s="1"/>
      <c r="GB2250" s="1"/>
      <c r="GC2250" s="1"/>
      <c r="GD2250" s="1"/>
      <c r="GE2250" s="1"/>
      <c r="GF2250" s="1"/>
      <c r="GG2250" s="1"/>
      <c r="GH2250" s="1"/>
      <c r="GI2250" s="1"/>
      <c r="GJ2250" s="1"/>
      <c r="GK2250" s="1"/>
      <c r="GL2250" s="1"/>
      <c r="GM2250" s="1"/>
      <c r="GN2250" s="1"/>
      <c r="GO2250" s="1"/>
      <c r="GP2250" s="1"/>
      <c r="GQ2250" s="1"/>
      <c r="GR2250" s="1"/>
      <c r="GS2250" s="1"/>
      <c r="GT2250" s="1"/>
      <c r="GU2250" s="1"/>
      <c r="GV2250" s="1"/>
      <c r="GW2250" s="1"/>
      <c r="GX2250" s="1"/>
    </row>
    <row r="2251" s="76" customFormat="true" ht="19.5" hidden="false" customHeight="true" outlineLevel="0" collapsed="false">
      <c r="A2251" s="9" t="n">
        <v>2249</v>
      </c>
      <c r="B2251" s="26" t="s">
        <v>1607</v>
      </c>
      <c r="C2251" s="14" t="s">
        <v>2239</v>
      </c>
      <c r="D2251" s="79" t="s">
        <v>61</v>
      </c>
      <c r="E2251" s="79" t="s">
        <v>18</v>
      </c>
      <c r="F2251" s="13" t="s">
        <v>12</v>
      </c>
      <c r="G2251" s="69" t="n">
        <v>2</v>
      </c>
      <c r="H2251" s="68" t="n">
        <v>1370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  <c r="AL2251" s="1"/>
      <c r="AM2251" s="1"/>
      <c r="AN2251" s="1"/>
      <c r="AO2251" s="1"/>
      <c r="AP2251" s="1"/>
      <c r="AQ2251" s="1"/>
      <c r="AR2251" s="1"/>
      <c r="AS2251" s="1"/>
      <c r="AT2251" s="1"/>
      <c r="AU2251" s="1"/>
      <c r="AV2251" s="1"/>
      <c r="AW2251" s="1"/>
      <c r="AX2251" s="1"/>
      <c r="AY2251" s="1"/>
      <c r="AZ2251" s="1"/>
      <c r="BA2251" s="1"/>
      <c r="BB2251" s="1"/>
      <c r="BC2251" s="1"/>
      <c r="BD2251" s="1"/>
      <c r="BE2251" s="1"/>
      <c r="BF2251" s="1"/>
      <c r="BG2251" s="1"/>
      <c r="BH2251" s="1"/>
      <c r="BI2251" s="1"/>
      <c r="BJ2251" s="1"/>
      <c r="BK2251" s="1"/>
      <c r="BL2251" s="1"/>
      <c r="BM2251" s="1"/>
      <c r="BN2251" s="1"/>
      <c r="BO2251" s="1"/>
      <c r="BP2251" s="1"/>
      <c r="BQ2251" s="1"/>
      <c r="BR2251" s="1"/>
      <c r="BS2251" s="1"/>
      <c r="BT2251" s="1"/>
      <c r="BU2251" s="1"/>
      <c r="BV2251" s="1"/>
      <c r="BW2251" s="1"/>
      <c r="BX2251" s="1"/>
      <c r="BY2251" s="1"/>
      <c r="BZ2251" s="1"/>
      <c r="CA2251" s="1"/>
      <c r="CB2251" s="1"/>
      <c r="CC2251" s="1"/>
      <c r="CD2251" s="1"/>
      <c r="CE2251" s="1"/>
      <c r="CF2251" s="1"/>
      <c r="CG2251" s="1"/>
      <c r="CH2251" s="1"/>
      <c r="CI2251" s="1"/>
      <c r="CJ2251" s="1"/>
      <c r="CK2251" s="1"/>
      <c r="CL2251" s="1"/>
      <c r="CM2251" s="1"/>
      <c r="CN2251" s="1"/>
      <c r="CO2251" s="1"/>
      <c r="CP2251" s="1"/>
      <c r="CQ2251" s="1"/>
      <c r="CR2251" s="1"/>
      <c r="CS2251" s="1"/>
      <c r="CT2251" s="1"/>
      <c r="CU2251" s="1"/>
      <c r="CV2251" s="1"/>
      <c r="CW2251" s="1"/>
      <c r="CX2251" s="1"/>
      <c r="CY2251" s="1"/>
      <c r="CZ2251" s="1"/>
      <c r="DA2251" s="1"/>
      <c r="DB2251" s="1"/>
      <c r="DC2251" s="1"/>
      <c r="DD2251" s="1"/>
      <c r="DE2251" s="1"/>
      <c r="DF2251" s="1"/>
      <c r="DG2251" s="1"/>
      <c r="DH2251" s="1"/>
      <c r="DI2251" s="1"/>
      <c r="DJ2251" s="1"/>
      <c r="DK2251" s="1"/>
      <c r="DL2251" s="1"/>
      <c r="DM2251" s="1"/>
      <c r="DN2251" s="1"/>
      <c r="DO2251" s="1"/>
      <c r="DP2251" s="1"/>
      <c r="DQ2251" s="1"/>
      <c r="DR2251" s="1"/>
      <c r="DS2251" s="1"/>
      <c r="DT2251" s="1"/>
      <c r="DU2251" s="1"/>
      <c r="DV2251" s="1"/>
      <c r="DW2251" s="1"/>
      <c r="DX2251" s="1"/>
      <c r="DY2251" s="1"/>
      <c r="DZ2251" s="1"/>
      <c r="EA2251" s="1"/>
      <c r="EB2251" s="1"/>
      <c r="EC2251" s="1"/>
      <c r="ED2251" s="1"/>
      <c r="EE2251" s="1"/>
      <c r="EF2251" s="1"/>
      <c r="EG2251" s="1"/>
      <c r="EH2251" s="1"/>
      <c r="EI2251" s="1"/>
      <c r="EJ2251" s="1"/>
      <c r="EK2251" s="1"/>
      <c r="EL2251" s="1"/>
      <c r="EM2251" s="1"/>
      <c r="EN2251" s="1"/>
      <c r="EO2251" s="1"/>
      <c r="EP2251" s="1"/>
      <c r="EQ2251" s="1"/>
      <c r="ER2251" s="1"/>
      <c r="ES2251" s="1"/>
      <c r="ET2251" s="1"/>
      <c r="EU2251" s="1"/>
      <c r="EV2251" s="1"/>
      <c r="EW2251" s="1"/>
      <c r="EX2251" s="1"/>
      <c r="EY2251" s="1"/>
      <c r="EZ2251" s="1"/>
      <c r="FA2251" s="1"/>
      <c r="FB2251" s="1"/>
      <c r="FC2251" s="1"/>
      <c r="FD2251" s="1"/>
      <c r="FE2251" s="1"/>
      <c r="FF2251" s="1"/>
      <c r="FG2251" s="1"/>
      <c r="FH2251" s="1"/>
      <c r="FI2251" s="1"/>
      <c r="FJ2251" s="1"/>
      <c r="FK2251" s="1"/>
      <c r="FL2251" s="1"/>
      <c r="FM2251" s="1"/>
      <c r="FN2251" s="1"/>
      <c r="FO2251" s="1"/>
      <c r="FP2251" s="1"/>
      <c r="FQ2251" s="1"/>
      <c r="FR2251" s="1"/>
      <c r="FS2251" s="1"/>
      <c r="FT2251" s="1"/>
      <c r="FU2251" s="1"/>
      <c r="FV2251" s="1"/>
      <c r="FW2251" s="1"/>
      <c r="FX2251" s="1"/>
      <c r="FY2251" s="1"/>
      <c r="FZ2251" s="1"/>
      <c r="GA2251" s="1"/>
      <c r="GB2251" s="1"/>
      <c r="GC2251" s="1"/>
      <c r="GD2251" s="1"/>
      <c r="GE2251" s="1"/>
      <c r="GF2251" s="1"/>
      <c r="GG2251" s="1"/>
      <c r="GH2251" s="1"/>
      <c r="GI2251" s="1"/>
      <c r="GJ2251" s="1"/>
      <c r="GK2251" s="1"/>
      <c r="GL2251" s="1"/>
      <c r="GM2251" s="1"/>
      <c r="GN2251" s="1"/>
      <c r="GO2251" s="1"/>
      <c r="GP2251" s="1"/>
      <c r="GQ2251" s="1"/>
      <c r="GR2251" s="1"/>
      <c r="GS2251" s="1"/>
      <c r="GT2251" s="1"/>
      <c r="GU2251" s="1"/>
      <c r="GV2251" s="1"/>
      <c r="GW2251" s="1"/>
      <c r="GX2251" s="1"/>
    </row>
    <row r="2252" s="76" customFormat="true" ht="19.5" hidden="false" customHeight="true" outlineLevel="0" collapsed="false">
      <c r="A2252" s="9" t="n">
        <v>2250</v>
      </c>
      <c r="B2252" s="26" t="s">
        <v>1607</v>
      </c>
      <c r="C2252" s="14" t="s">
        <v>2239</v>
      </c>
      <c r="D2252" s="79" t="s">
        <v>2265</v>
      </c>
      <c r="E2252" s="79" t="s">
        <v>11</v>
      </c>
      <c r="F2252" s="13" t="s">
        <v>306</v>
      </c>
      <c r="G2252" s="2"/>
      <c r="H2252" s="68" t="n">
        <v>0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  <c r="AL2252" s="1"/>
      <c r="AM2252" s="1"/>
      <c r="AN2252" s="1"/>
      <c r="AO2252" s="1"/>
      <c r="AP2252" s="1"/>
      <c r="AQ2252" s="1"/>
      <c r="AR2252" s="1"/>
      <c r="AS2252" s="1"/>
      <c r="AT2252" s="1"/>
      <c r="AU2252" s="1"/>
      <c r="AV2252" s="1"/>
      <c r="AW2252" s="1"/>
      <c r="AX2252" s="1"/>
      <c r="AY2252" s="1"/>
      <c r="AZ2252" s="1"/>
      <c r="BA2252" s="1"/>
      <c r="BB2252" s="1"/>
      <c r="BC2252" s="1"/>
      <c r="BD2252" s="1"/>
      <c r="BE2252" s="1"/>
      <c r="BF2252" s="1"/>
      <c r="BG2252" s="1"/>
      <c r="BH2252" s="1"/>
      <c r="BI2252" s="1"/>
      <c r="BJ2252" s="1"/>
      <c r="BK2252" s="1"/>
      <c r="BL2252" s="1"/>
      <c r="BM2252" s="1"/>
      <c r="BN2252" s="1"/>
      <c r="BO2252" s="1"/>
      <c r="BP2252" s="1"/>
      <c r="BQ2252" s="1"/>
      <c r="BR2252" s="1"/>
      <c r="BS2252" s="1"/>
      <c r="BT2252" s="1"/>
      <c r="BU2252" s="1"/>
      <c r="BV2252" s="1"/>
      <c r="BW2252" s="1"/>
      <c r="BX2252" s="1"/>
      <c r="BY2252" s="1"/>
      <c r="BZ2252" s="1"/>
      <c r="CA2252" s="1"/>
      <c r="CB2252" s="1"/>
      <c r="CC2252" s="1"/>
      <c r="CD2252" s="1"/>
      <c r="CE2252" s="1"/>
      <c r="CF2252" s="1"/>
      <c r="CG2252" s="1"/>
      <c r="CH2252" s="1"/>
      <c r="CI2252" s="1"/>
      <c r="CJ2252" s="1"/>
      <c r="CK2252" s="1"/>
      <c r="CL2252" s="1"/>
      <c r="CM2252" s="1"/>
      <c r="CN2252" s="1"/>
      <c r="CO2252" s="1"/>
      <c r="CP2252" s="1"/>
      <c r="CQ2252" s="1"/>
      <c r="CR2252" s="1"/>
      <c r="CS2252" s="1"/>
      <c r="CT2252" s="1"/>
      <c r="CU2252" s="1"/>
      <c r="CV2252" s="1"/>
      <c r="CW2252" s="1"/>
      <c r="CX2252" s="1"/>
      <c r="CY2252" s="1"/>
      <c r="CZ2252" s="1"/>
      <c r="DA2252" s="1"/>
      <c r="DB2252" s="1"/>
      <c r="DC2252" s="1"/>
      <c r="DD2252" s="1"/>
      <c r="DE2252" s="1"/>
      <c r="DF2252" s="1"/>
      <c r="DG2252" s="1"/>
      <c r="DH2252" s="1"/>
      <c r="DI2252" s="1"/>
      <c r="DJ2252" s="1"/>
      <c r="DK2252" s="1"/>
      <c r="DL2252" s="1"/>
      <c r="DM2252" s="1"/>
      <c r="DN2252" s="1"/>
      <c r="DO2252" s="1"/>
      <c r="DP2252" s="1"/>
      <c r="DQ2252" s="1"/>
      <c r="DR2252" s="1"/>
      <c r="DS2252" s="1"/>
      <c r="DT2252" s="1"/>
      <c r="DU2252" s="1"/>
      <c r="DV2252" s="1"/>
      <c r="DW2252" s="1"/>
      <c r="DX2252" s="1"/>
      <c r="DY2252" s="1"/>
      <c r="DZ2252" s="1"/>
      <c r="EA2252" s="1"/>
      <c r="EB2252" s="1"/>
      <c r="EC2252" s="1"/>
      <c r="ED2252" s="1"/>
      <c r="EE2252" s="1"/>
      <c r="EF2252" s="1"/>
      <c r="EG2252" s="1"/>
      <c r="EH2252" s="1"/>
      <c r="EI2252" s="1"/>
      <c r="EJ2252" s="1"/>
      <c r="EK2252" s="1"/>
      <c r="EL2252" s="1"/>
      <c r="EM2252" s="1"/>
      <c r="EN2252" s="1"/>
      <c r="EO2252" s="1"/>
      <c r="EP2252" s="1"/>
      <c r="EQ2252" s="1"/>
      <c r="ER2252" s="1"/>
      <c r="ES2252" s="1"/>
      <c r="ET2252" s="1"/>
      <c r="EU2252" s="1"/>
      <c r="EV2252" s="1"/>
      <c r="EW2252" s="1"/>
      <c r="EX2252" s="1"/>
      <c r="EY2252" s="1"/>
      <c r="EZ2252" s="1"/>
      <c r="FA2252" s="1"/>
      <c r="FB2252" s="1"/>
      <c r="FC2252" s="1"/>
      <c r="FD2252" s="1"/>
      <c r="FE2252" s="1"/>
      <c r="FF2252" s="1"/>
      <c r="FG2252" s="1"/>
      <c r="FH2252" s="1"/>
      <c r="FI2252" s="1"/>
      <c r="FJ2252" s="1"/>
      <c r="FK2252" s="1"/>
      <c r="FL2252" s="1"/>
      <c r="FM2252" s="1"/>
      <c r="FN2252" s="1"/>
      <c r="FO2252" s="1"/>
      <c r="FP2252" s="1"/>
      <c r="FQ2252" s="1"/>
      <c r="FR2252" s="1"/>
      <c r="FS2252" s="1"/>
      <c r="FT2252" s="1"/>
      <c r="FU2252" s="1"/>
      <c r="FV2252" s="1"/>
      <c r="FW2252" s="1"/>
      <c r="FX2252" s="1"/>
      <c r="FY2252" s="1"/>
      <c r="FZ2252" s="1"/>
      <c r="GA2252" s="1"/>
      <c r="GB2252" s="1"/>
      <c r="GC2252" s="1"/>
      <c r="GD2252" s="1"/>
      <c r="GE2252" s="1"/>
      <c r="GF2252" s="1"/>
      <c r="GG2252" s="1"/>
      <c r="GH2252" s="1"/>
      <c r="GI2252" s="1"/>
      <c r="GJ2252" s="1"/>
      <c r="GK2252" s="1"/>
      <c r="GL2252" s="1"/>
      <c r="GM2252" s="1"/>
      <c r="GN2252" s="1"/>
      <c r="GO2252" s="1"/>
      <c r="GP2252" s="1"/>
      <c r="GQ2252" s="1"/>
      <c r="GR2252" s="1"/>
      <c r="GS2252" s="1"/>
      <c r="GT2252" s="1"/>
      <c r="GU2252" s="1"/>
      <c r="GV2252" s="1"/>
      <c r="GW2252" s="1"/>
      <c r="GX2252" s="1"/>
    </row>
    <row r="2253" s="76" customFormat="true" ht="19.5" hidden="false" customHeight="true" outlineLevel="0" collapsed="false">
      <c r="A2253" s="9" t="n">
        <v>2251</v>
      </c>
      <c r="B2253" s="26" t="s">
        <v>1607</v>
      </c>
      <c r="C2253" s="14" t="s">
        <v>2239</v>
      </c>
      <c r="D2253" s="79" t="s">
        <v>2266</v>
      </c>
      <c r="E2253" s="79" t="s">
        <v>18</v>
      </c>
      <c r="F2253" s="13" t="s">
        <v>12</v>
      </c>
      <c r="G2253" s="2" t="n">
        <v>1</v>
      </c>
      <c r="H2253" s="68" t="n">
        <v>395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  <c r="AR2253" s="1"/>
      <c r="AS2253" s="1"/>
      <c r="AT2253" s="1"/>
      <c r="AU2253" s="1"/>
      <c r="AV2253" s="1"/>
      <c r="AW2253" s="1"/>
      <c r="AX2253" s="1"/>
      <c r="AY2253" s="1"/>
      <c r="AZ2253" s="1"/>
      <c r="BA2253" s="1"/>
      <c r="BB2253" s="1"/>
      <c r="BC2253" s="1"/>
      <c r="BD2253" s="1"/>
      <c r="BE2253" s="1"/>
      <c r="BF2253" s="1"/>
      <c r="BG2253" s="1"/>
      <c r="BH2253" s="1"/>
      <c r="BI2253" s="1"/>
      <c r="BJ2253" s="1"/>
      <c r="BK2253" s="1"/>
      <c r="BL2253" s="1"/>
      <c r="BM2253" s="1"/>
      <c r="BN2253" s="1"/>
      <c r="BO2253" s="1"/>
      <c r="BP2253" s="1"/>
      <c r="BQ2253" s="1"/>
      <c r="BR2253" s="1"/>
      <c r="BS2253" s="1"/>
      <c r="BT2253" s="1"/>
      <c r="BU2253" s="1"/>
      <c r="BV2253" s="1"/>
      <c r="BW2253" s="1"/>
      <c r="BX2253" s="1"/>
      <c r="BY2253" s="1"/>
      <c r="BZ2253" s="1"/>
      <c r="CA2253" s="1"/>
      <c r="CB2253" s="1"/>
      <c r="CC2253" s="1"/>
      <c r="CD2253" s="1"/>
      <c r="CE2253" s="1"/>
      <c r="CF2253" s="1"/>
      <c r="CG2253" s="1"/>
      <c r="CH2253" s="1"/>
      <c r="CI2253" s="1"/>
      <c r="CJ2253" s="1"/>
      <c r="CK2253" s="1"/>
      <c r="CL2253" s="1"/>
      <c r="CM2253" s="1"/>
      <c r="CN2253" s="1"/>
      <c r="CO2253" s="1"/>
      <c r="CP2253" s="1"/>
      <c r="CQ2253" s="1"/>
      <c r="CR2253" s="1"/>
      <c r="CS2253" s="1"/>
      <c r="CT2253" s="1"/>
      <c r="CU2253" s="1"/>
      <c r="CV2253" s="1"/>
      <c r="CW2253" s="1"/>
      <c r="CX2253" s="1"/>
      <c r="CY2253" s="1"/>
      <c r="CZ2253" s="1"/>
      <c r="DA2253" s="1"/>
      <c r="DB2253" s="1"/>
      <c r="DC2253" s="1"/>
      <c r="DD2253" s="1"/>
      <c r="DE2253" s="1"/>
      <c r="DF2253" s="1"/>
      <c r="DG2253" s="1"/>
      <c r="DH2253" s="1"/>
      <c r="DI2253" s="1"/>
      <c r="DJ2253" s="1"/>
      <c r="DK2253" s="1"/>
      <c r="DL2253" s="1"/>
      <c r="DM2253" s="1"/>
      <c r="DN2253" s="1"/>
      <c r="DO2253" s="1"/>
      <c r="DP2253" s="1"/>
      <c r="DQ2253" s="1"/>
      <c r="DR2253" s="1"/>
      <c r="DS2253" s="1"/>
      <c r="DT2253" s="1"/>
      <c r="DU2253" s="1"/>
      <c r="DV2253" s="1"/>
      <c r="DW2253" s="1"/>
      <c r="DX2253" s="1"/>
      <c r="DY2253" s="1"/>
      <c r="DZ2253" s="1"/>
      <c r="EA2253" s="1"/>
      <c r="EB2253" s="1"/>
      <c r="EC2253" s="1"/>
      <c r="ED2253" s="1"/>
      <c r="EE2253" s="1"/>
      <c r="EF2253" s="1"/>
      <c r="EG2253" s="1"/>
      <c r="EH2253" s="1"/>
      <c r="EI2253" s="1"/>
      <c r="EJ2253" s="1"/>
      <c r="EK2253" s="1"/>
      <c r="EL2253" s="1"/>
      <c r="EM2253" s="1"/>
      <c r="EN2253" s="1"/>
      <c r="EO2253" s="1"/>
      <c r="EP2253" s="1"/>
      <c r="EQ2253" s="1"/>
      <c r="ER2253" s="1"/>
      <c r="ES2253" s="1"/>
      <c r="ET2253" s="1"/>
      <c r="EU2253" s="1"/>
      <c r="EV2253" s="1"/>
      <c r="EW2253" s="1"/>
      <c r="EX2253" s="1"/>
      <c r="EY2253" s="1"/>
      <c r="EZ2253" s="1"/>
      <c r="FA2253" s="1"/>
      <c r="FB2253" s="1"/>
      <c r="FC2253" s="1"/>
      <c r="FD2253" s="1"/>
      <c r="FE2253" s="1"/>
      <c r="FF2253" s="1"/>
      <c r="FG2253" s="1"/>
      <c r="FH2253" s="1"/>
      <c r="FI2253" s="1"/>
      <c r="FJ2253" s="1"/>
      <c r="FK2253" s="1"/>
      <c r="FL2253" s="1"/>
      <c r="FM2253" s="1"/>
      <c r="FN2253" s="1"/>
      <c r="FO2253" s="1"/>
      <c r="FP2253" s="1"/>
      <c r="FQ2253" s="1"/>
      <c r="FR2253" s="1"/>
      <c r="FS2253" s="1"/>
      <c r="FT2253" s="1"/>
      <c r="FU2253" s="1"/>
      <c r="FV2253" s="1"/>
      <c r="FW2253" s="1"/>
      <c r="FX2253" s="1"/>
      <c r="FY2253" s="1"/>
      <c r="FZ2253" s="1"/>
      <c r="GA2253" s="1"/>
      <c r="GB2253" s="1"/>
      <c r="GC2253" s="1"/>
      <c r="GD2253" s="1"/>
      <c r="GE2253" s="1"/>
      <c r="GF2253" s="1"/>
      <c r="GG2253" s="1"/>
      <c r="GH2253" s="1"/>
      <c r="GI2253" s="1"/>
      <c r="GJ2253" s="1"/>
      <c r="GK2253" s="1"/>
      <c r="GL2253" s="1"/>
      <c r="GM2253" s="1"/>
      <c r="GN2253" s="1"/>
      <c r="GO2253" s="1"/>
      <c r="GP2253" s="1"/>
      <c r="GQ2253" s="1"/>
      <c r="GR2253" s="1"/>
      <c r="GS2253" s="1"/>
      <c r="GT2253" s="1"/>
      <c r="GU2253" s="1"/>
      <c r="GV2253" s="1"/>
      <c r="GW2253" s="1"/>
      <c r="GX2253" s="1"/>
    </row>
    <row r="2254" s="76" customFormat="true" ht="19.5" hidden="false" customHeight="true" outlineLevel="0" collapsed="false">
      <c r="A2254" s="9" t="n">
        <v>2252</v>
      </c>
      <c r="B2254" s="26" t="s">
        <v>1607</v>
      </c>
      <c r="C2254" s="14" t="s">
        <v>2239</v>
      </c>
      <c r="D2254" s="78" t="s">
        <v>2267</v>
      </c>
      <c r="E2254" s="79" t="s">
        <v>18</v>
      </c>
      <c r="F2254" s="13" t="s">
        <v>12</v>
      </c>
      <c r="G2254" s="2" t="n">
        <v>1</v>
      </c>
      <c r="H2254" s="68" t="n">
        <v>259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/>
      <c r="AJ2254" s="1"/>
      <c r="AK2254" s="1"/>
      <c r="AL2254" s="1"/>
      <c r="AM2254" s="1"/>
      <c r="AN2254" s="1"/>
      <c r="AO2254" s="1"/>
      <c r="AP2254" s="1"/>
      <c r="AQ2254" s="1"/>
      <c r="AR2254" s="1"/>
      <c r="AS2254" s="1"/>
      <c r="AT2254" s="1"/>
      <c r="AU2254" s="1"/>
      <c r="AV2254" s="1"/>
      <c r="AW2254" s="1"/>
      <c r="AX2254" s="1"/>
      <c r="AY2254" s="1"/>
      <c r="AZ2254" s="1"/>
      <c r="BA2254" s="1"/>
      <c r="BB2254" s="1"/>
      <c r="BC2254" s="1"/>
      <c r="BD2254" s="1"/>
      <c r="BE2254" s="1"/>
      <c r="BF2254" s="1"/>
      <c r="BG2254" s="1"/>
      <c r="BH2254" s="1"/>
      <c r="BI2254" s="1"/>
      <c r="BJ2254" s="1"/>
      <c r="BK2254" s="1"/>
      <c r="BL2254" s="1"/>
      <c r="BM2254" s="1"/>
      <c r="BN2254" s="1"/>
      <c r="BO2254" s="1"/>
      <c r="BP2254" s="1"/>
      <c r="BQ2254" s="1"/>
      <c r="BR2254" s="1"/>
      <c r="BS2254" s="1"/>
      <c r="BT2254" s="1"/>
      <c r="BU2254" s="1"/>
      <c r="BV2254" s="1"/>
      <c r="BW2254" s="1"/>
      <c r="BX2254" s="1"/>
      <c r="BY2254" s="1"/>
      <c r="BZ2254" s="1"/>
      <c r="CA2254" s="1"/>
      <c r="CB2254" s="1"/>
      <c r="CC2254" s="1"/>
      <c r="CD2254" s="1"/>
      <c r="CE2254" s="1"/>
      <c r="CF2254" s="1"/>
      <c r="CG2254" s="1"/>
      <c r="CH2254" s="1"/>
      <c r="CI2254" s="1"/>
      <c r="CJ2254" s="1"/>
      <c r="CK2254" s="1"/>
      <c r="CL2254" s="1"/>
      <c r="CM2254" s="1"/>
      <c r="CN2254" s="1"/>
      <c r="CO2254" s="1"/>
      <c r="CP2254" s="1"/>
      <c r="CQ2254" s="1"/>
      <c r="CR2254" s="1"/>
      <c r="CS2254" s="1"/>
      <c r="CT2254" s="1"/>
      <c r="CU2254" s="1"/>
      <c r="CV2254" s="1"/>
      <c r="CW2254" s="1"/>
      <c r="CX2254" s="1"/>
      <c r="CY2254" s="1"/>
      <c r="CZ2254" s="1"/>
      <c r="DA2254" s="1"/>
      <c r="DB2254" s="1"/>
      <c r="DC2254" s="1"/>
      <c r="DD2254" s="1"/>
      <c r="DE2254" s="1"/>
      <c r="DF2254" s="1"/>
      <c r="DG2254" s="1"/>
      <c r="DH2254" s="1"/>
      <c r="DI2254" s="1"/>
      <c r="DJ2254" s="1"/>
      <c r="DK2254" s="1"/>
      <c r="DL2254" s="1"/>
      <c r="DM2254" s="1"/>
      <c r="DN2254" s="1"/>
      <c r="DO2254" s="1"/>
      <c r="DP2254" s="1"/>
      <c r="DQ2254" s="1"/>
      <c r="DR2254" s="1"/>
      <c r="DS2254" s="1"/>
      <c r="DT2254" s="1"/>
      <c r="DU2254" s="1"/>
      <c r="DV2254" s="1"/>
      <c r="DW2254" s="1"/>
      <c r="DX2254" s="1"/>
      <c r="DY2254" s="1"/>
      <c r="DZ2254" s="1"/>
      <c r="EA2254" s="1"/>
      <c r="EB2254" s="1"/>
      <c r="EC2254" s="1"/>
      <c r="ED2254" s="1"/>
      <c r="EE2254" s="1"/>
      <c r="EF2254" s="1"/>
      <c r="EG2254" s="1"/>
      <c r="EH2254" s="1"/>
      <c r="EI2254" s="1"/>
      <c r="EJ2254" s="1"/>
      <c r="EK2254" s="1"/>
      <c r="EL2254" s="1"/>
      <c r="EM2254" s="1"/>
      <c r="EN2254" s="1"/>
      <c r="EO2254" s="1"/>
      <c r="EP2254" s="1"/>
      <c r="EQ2254" s="1"/>
      <c r="ER2254" s="1"/>
      <c r="ES2254" s="1"/>
      <c r="ET2254" s="1"/>
      <c r="EU2254" s="1"/>
      <c r="EV2254" s="1"/>
      <c r="EW2254" s="1"/>
      <c r="EX2254" s="1"/>
      <c r="EY2254" s="1"/>
      <c r="EZ2254" s="1"/>
      <c r="FA2254" s="1"/>
      <c r="FB2254" s="1"/>
      <c r="FC2254" s="1"/>
      <c r="FD2254" s="1"/>
      <c r="FE2254" s="1"/>
      <c r="FF2254" s="1"/>
      <c r="FG2254" s="1"/>
      <c r="FH2254" s="1"/>
      <c r="FI2254" s="1"/>
      <c r="FJ2254" s="1"/>
      <c r="FK2254" s="1"/>
      <c r="FL2254" s="1"/>
      <c r="FM2254" s="1"/>
      <c r="FN2254" s="1"/>
      <c r="FO2254" s="1"/>
      <c r="FP2254" s="1"/>
      <c r="FQ2254" s="1"/>
      <c r="FR2254" s="1"/>
      <c r="FS2254" s="1"/>
      <c r="FT2254" s="1"/>
      <c r="FU2254" s="1"/>
      <c r="FV2254" s="1"/>
      <c r="FW2254" s="1"/>
      <c r="FX2254" s="1"/>
      <c r="FY2254" s="1"/>
      <c r="FZ2254" s="1"/>
      <c r="GA2254" s="1"/>
      <c r="GB2254" s="1"/>
      <c r="GC2254" s="1"/>
      <c r="GD2254" s="1"/>
      <c r="GE2254" s="1"/>
      <c r="GF2254" s="1"/>
      <c r="GG2254" s="1"/>
      <c r="GH2254" s="1"/>
      <c r="GI2254" s="1"/>
      <c r="GJ2254" s="1"/>
      <c r="GK2254" s="1"/>
      <c r="GL2254" s="1"/>
      <c r="GM2254" s="1"/>
      <c r="GN2254" s="1"/>
      <c r="GO2254" s="1"/>
      <c r="GP2254" s="1"/>
      <c r="GQ2254" s="1"/>
      <c r="GR2254" s="1"/>
      <c r="GS2254" s="1"/>
      <c r="GT2254" s="1"/>
      <c r="GU2254" s="1"/>
      <c r="GV2254" s="1"/>
      <c r="GW2254" s="1"/>
      <c r="GX2254" s="1"/>
    </row>
    <row r="2255" s="76" customFormat="true" ht="19.5" hidden="false" customHeight="true" outlineLevel="0" collapsed="false">
      <c r="A2255" s="9" t="n">
        <v>2253</v>
      </c>
      <c r="B2255" s="26" t="s">
        <v>1607</v>
      </c>
      <c r="C2255" s="14" t="s">
        <v>2239</v>
      </c>
      <c r="D2255" s="78" t="s">
        <v>2268</v>
      </c>
      <c r="E2255" s="79" t="s">
        <v>18</v>
      </c>
      <c r="F2255" s="13" t="s">
        <v>12</v>
      </c>
      <c r="G2255" s="35" t="n">
        <v>1</v>
      </c>
      <c r="H2255" s="68" t="n">
        <v>259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  <c r="AL2255" s="1"/>
      <c r="AM2255" s="1"/>
      <c r="AN2255" s="1"/>
      <c r="AO2255" s="1"/>
      <c r="AP2255" s="1"/>
      <c r="AQ2255" s="1"/>
      <c r="AR2255" s="1"/>
      <c r="AS2255" s="1"/>
      <c r="AT2255" s="1"/>
      <c r="AU2255" s="1"/>
      <c r="AV2255" s="1"/>
      <c r="AW2255" s="1"/>
      <c r="AX2255" s="1"/>
      <c r="AY2255" s="1"/>
      <c r="AZ2255" s="1"/>
      <c r="BA2255" s="1"/>
      <c r="BB2255" s="1"/>
      <c r="BC2255" s="1"/>
      <c r="BD2255" s="1"/>
      <c r="BE2255" s="1"/>
      <c r="BF2255" s="1"/>
      <c r="BG2255" s="1"/>
      <c r="BH2255" s="1"/>
      <c r="BI2255" s="1"/>
      <c r="BJ2255" s="1"/>
      <c r="BK2255" s="1"/>
      <c r="BL2255" s="1"/>
      <c r="BM2255" s="1"/>
      <c r="BN2255" s="1"/>
      <c r="BO2255" s="1"/>
      <c r="BP2255" s="1"/>
      <c r="BQ2255" s="1"/>
      <c r="BR2255" s="1"/>
      <c r="BS2255" s="1"/>
      <c r="BT2255" s="1"/>
      <c r="BU2255" s="1"/>
      <c r="BV2255" s="1"/>
      <c r="BW2255" s="1"/>
      <c r="BX2255" s="1"/>
      <c r="BY2255" s="1"/>
      <c r="BZ2255" s="1"/>
      <c r="CA2255" s="1"/>
      <c r="CB2255" s="1"/>
      <c r="CC2255" s="1"/>
      <c r="CD2255" s="1"/>
      <c r="CE2255" s="1"/>
      <c r="CF2255" s="1"/>
      <c r="CG2255" s="1"/>
      <c r="CH2255" s="1"/>
      <c r="CI2255" s="1"/>
      <c r="CJ2255" s="1"/>
      <c r="CK2255" s="1"/>
      <c r="CL2255" s="1"/>
      <c r="CM2255" s="1"/>
      <c r="CN2255" s="1"/>
      <c r="CO2255" s="1"/>
      <c r="CP2255" s="1"/>
      <c r="CQ2255" s="1"/>
      <c r="CR2255" s="1"/>
      <c r="CS2255" s="1"/>
      <c r="CT2255" s="1"/>
      <c r="CU2255" s="1"/>
      <c r="CV2255" s="1"/>
      <c r="CW2255" s="1"/>
      <c r="CX2255" s="1"/>
      <c r="CY2255" s="1"/>
      <c r="CZ2255" s="1"/>
      <c r="DA2255" s="1"/>
      <c r="DB2255" s="1"/>
      <c r="DC2255" s="1"/>
      <c r="DD2255" s="1"/>
      <c r="DE2255" s="1"/>
      <c r="DF2255" s="1"/>
      <c r="DG2255" s="1"/>
      <c r="DH2255" s="1"/>
      <c r="DI2255" s="1"/>
      <c r="DJ2255" s="1"/>
      <c r="DK2255" s="1"/>
      <c r="DL2255" s="1"/>
      <c r="DM2255" s="1"/>
      <c r="DN2255" s="1"/>
      <c r="DO2255" s="1"/>
      <c r="DP2255" s="1"/>
      <c r="DQ2255" s="1"/>
      <c r="DR2255" s="1"/>
      <c r="DS2255" s="1"/>
      <c r="DT2255" s="1"/>
      <c r="DU2255" s="1"/>
      <c r="DV2255" s="1"/>
      <c r="DW2255" s="1"/>
      <c r="DX2255" s="1"/>
      <c r="DY2255" s="1"/>
      <c r="DZ2255" s="1"/>
      <c r="EA2255" s="1"/>
      <c r="EB2255" s="1"/>
      <c r="EC2255" s="1"/>
      <c r="ED2255" s="1"/>
      <c r="EE2255" s="1"/>
      <c r="EF2255" s="1"/>
      <c r="EG2255" s="1"/>
      <c r="EH2255" s="1"/>
      <c r="EI2255" s="1"/>
      <c r="EJ2255" s="1"/>
      <c r="EK2255" s="1"/>
      <c r="EL2255" s="1"/>
      <c r="EM2255" s="1"/>
      <c r="EN2255" s="1"/>
      <c r="EO2255" s="1"/>
      <c r="EP2255" s="1"/>
      <c r="EQ2255" s="1"/>
      <c r="ER2255" s="1"/>
      <c r="ES2255" s="1"/>
      <c r="ET2255" s="1"/>
      <c r="EU2255" s="1"/>
      <c r="EV2255" s="1"/>
      <c r="EW2255" s="1"/>
      <c r="EX2255" s="1"/>
      <c r="EY2255" s="1"/>
      <c r="EZ2255" s="1"/>
      <c r="FA2255" s="1"/>
      <c r="FB2255" s="1"/>
      <c r="FC2255" s="1"/>
      <c r="FD2255" s="1"/>
      <c r="FE2255" s="1"/>
      <c r="FF2255" s="1"/>
      <c r="FG2255" s="1"/>
      <c r="FH2255" s="1"/>
      <c r="FI2255" s="1"/>
      <c r="FJ2255" s="1"/>
      <c r="FK2255" s="1"/>
      <c r="FL2255" s="1"/>
      <c r="FM2255" s="1"/>
      <c r="FN2255" s="1"/>
      <c r="FO2255" s="1"/>
      <c r="FP2255" s="1"/>
      <c r="FQ2255" s="1"/>
      <c r="FR2255" s="1"/>
      <c r="FS2255" s="1"/>
      <c r="FT2255" s="1"/>
      <c r="FU2255" s="1"/>
      <c r="FV2255" s="1"/>
      <c r="FW2255" s="1"/>
      <c r="FX2255" s="1"/>
      <c r="FY2255" s="1"/>
      <c r="FZ2255" s="1"/>
      <c r="GA2255" s="1"/>
      <c r="GB2255" s="1"/>
      <c r="GC2255" s="1"/>
      <c r="GD2255" s="1"/>
      <c r="GE2255" s="1"/>
      <c r="GF2255" s="1"/>
      <c r="GG2255" s="1"/>
      <c r="GH2255" s="1"/>
      <c r="GI2255" s="1"/>
      <c r="GJ2255" s="1"/>
      <c r="GK2255" s="1"/>
      <c r="GL2255" s="1"/>
      <c r="GM2255" s="1"/>
      <c r="GN2255" s="1"/>
      <c r="GO2255" s="1"/>
      <c r="GP2255" s="1"/>
      <c r="GQ2255" s="1"/>
      <c r="GR2255" s="1"/>
      <c r="GS2255" s="1"/>
      <c r="GT2255" s="1"/>
      <c r="GU2255" s="1"/>
      <c r="GV2255" s="1"/>
      <c r="GW2255" s="1"/>
      <c r="GX2255" s="1"/>
    </row>
    <row r="2256" s="76" customFormat="true" ht="19.5" hidden="false" customHeight="true" outlineLevel="0" collapsed="false">
      <c r="A2256" s="9" t="n">
        <v>2254</v>
      </c>
      <c r="B2256" s="26" t="s">
        <v>1607</v>
      </c>
      <c r="C2256" s="14" t="s">
        <v>2239</v>
      </c>
      <c r="D2256" s="79" t="s">
        <v>740</v>
      </c>
      <c r="E2256" s="79" t="s">
        <v>18</v>
      </c>
      <c r="F2256" s="13" t="s">
        <v>12</v>
      </c>
      <c r="G2256" s="69" t="n">
        <v>2</v>
      </c>
      <c r="H2256" s="68" t="n">
        <v>880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  <c r="AL2256" s="1"/>
      <c r="AM2256" s="1"/>
      <c r="AN2256" s="1"/>
      <c r="AO2256" s="1"/>
      <c r="AP2256" s="1"/>
      <c r="AQ2256" s="1"/>
      <c r="AR2256" s="1"/>
      <c r="AS2256" s="1"/>
      <c r="AT2256" s="1"/>
      <c r="AU2256" s="1"/>
      <c r="AV2256" s="1"/>
      <c r="AW2256" s="1"/>
      <c r="AX2256" s="1"/>
      <c r="AY2256" s="1"/>
      <c r="AZ2256" s="1"/>
      <c r="BA2256" s="1"/>
      <c r="BB2256" s="1"/>
      <c r="BC2256" s="1"/>
      <c r="BD2256" s="1"/>
      <c r="BE2256" s="1"/>
      <c r="BF2256" s="1"/>
      <c r="BG2256" s="1"/>
      <c r="BH2256" s="1"/>
      <c r="BI2256" s="1"/>
      <c r="BJ2256" s="1"/>
      <c r="BK2256" s="1"/>
      <c r="BL2256" s="1"/>
      <c r="BM2256" s="1"/>
      <c r="BN2256" s="1"/>
      <c r="BO2256" s="1"/>
      <c r="BP2256" s="1"/>
      <c r="BQ2256" s="1"/>
      <c r="BR2256" s="1"/>
      <c r="BS2256" s="1"/>
      <c r="BT2256" s="1"/>
      <c r="BU2256" s="1"/>
      <c r="BV2256" s="1"/>
      <c r="BW2256" s="1"/>
      <c r="BX2256" s="1"/>
      <c r="BY2256" s="1"/>
      <c r="BZ2256" s="1"/>
      <c r="CA2256" s="1"/>
      <c r="CB2256" s="1"/>
      <c r="CC2256" s="1"/>
      <c r="CD2256" s="1"/>
      <c r="CE2256" s="1"/>
      <c r="CF2256" s="1"/>
      <c r="CG2256" s="1"/>
      <c r="CH2256" s="1"/>
      <c r="CI2256" s="1"/>
      <c r="CJ2256" s="1"/>
      <c r="CK2256" s="1"/>
      <c r="CL2256" s="1"/>
      <c r="CM2256" s="1"/>
      <c r="CN2256" s="1"/>
      <c r="CO2256" s="1"/>
      <c r="CP2256" s="1"/>
      <c r="CQ2256" s="1"/>
      <c r="CR2256" s="1"/>
      <c r="CS2256" s="1"/>
      <c r="CT2256" s="1"/>
      <c r="CU2256" s="1"/>
      <c r="CV2256" s="1"/>
      <c r="CW2256" s="1"/>
      <c r="CX2256" s="1"/>
      <c r="CY2256" s="1"/>
      <c r="CZ2256" s="1"/>
      <c r="DA2256" s="1"/>
      <c r="DB2256" s="1"/>
      <c r="DC2256" s="1"/>
      <c r="DD2256" s="1"/>
      <c r="DE2256" s="1"/>
      <c r="DF2256" s="1"/>
      <c r="DG2256" s="1"/>
      <c r="DH2256" s="1"/>
      <c r="DI2256" s="1"/>
      <c r="DJ2256" s="1"/>
      <c r="DK2256" s="1"/>
      <c r="DL2256" s="1"/>
      <c r="DM2256" s="1"/>
      <c r="DN2256" s="1"/>
      <c r="DO2256" s="1"/>
      <c r="DP2256" s="1"/>
      <c r="DQ2256" s="1"/>
      <c r="DR2256" s="1"/>
      <c r="DS2256" s="1"/>
      <c r="DT2256" s="1"/>
      <c r="DU2256" s="1"/>
      <c r="DV2256" s="1"/>
      <c r="DW2256" s="1"/>
      <c r="DX2256" s="1"/>
      <c r="DY2256" s="1"/>
      <c r="DZ2256" s="1"/>
      <c r="EA2256" s="1"/>
      <c r="EB2256" s="1"/>
      <c r="EC2256" s="1"/>
      <c r="ED2256" s="1"/>
      <c r="EE2256" s="1"/>
      <c r="EF2256" s="1"/>
      <c r="EG2256" s="1"/>
      <c r="EH2256" s="1"/>
      <c r="EI2256" s="1"/>
      <c r="EJ2256" s="1"/>
      <c r="EK2256" s="1"/>
      <c r="EL2256" s="1"/>
      <c r="EM2256" s="1"/>
      <c r="EN2256" s="1"/>
      <c r="EO2256" s="1"/>
      <c r="EP2256" s="1"/>
      <c r="EQ2256" s="1"/>
      <c r="ER2256" s="1"/>
      <c r="ES2256" s="1"/>
      <c r="ET2256" s="1"/>
      <c r="EU2256" s="1"/>
      <c r="EV2256" s="1"/>
      <c r="EW2256" s="1"/>
      <c r="EX2256" s="1"/>
      <c r="EY2256" s="1"/>
      <c r="EZ2256" s="1"/>
      <c r="FA2256" s="1"/>
      <c r="FB2256" s="1"/>
      <c r="FC2256" s="1"/>
      <c r="FD2256" s="1"/>
      <c r="FE2256" s="1"/>
      <c r="FF2256" s="1"/>
      <c r="FG2256" s="1"/>
      <c r="FH2256" s="1"/>
      <c r="FI2256" s="1"/>
      <c r="FJ2256" s="1"/>
      <c r="FK2256" s="1"/>
      <c r="FL2256" s="1"/>
      <c r="FM2256" s="1"/>
      <c r="FN2256" s="1"/>
      <c r="FO2256" s="1"/>
      <c r="FP2256" s="1"/>
      <c r="FQ2256" s="1"/>
      <c r="FR2256" s="1"/>
      <c r="FS2256" s="1"/>
      <c r="FT2256" s="1"/>
      <c r="FU2256" s="1"/>
      <c r="FV2256" s="1"/>
      <c r="FW2256" s="1"/>
      <c r="FX2256" s="1"/>
      <c r="FY2256" s="1"/>
      <c r="FZ2256" s="1"/>
      <c r="GA2256" s="1"/>
      <c r="GB2256" s="1"/>
      <c r="GC2256" s="1"/>
      <c r="GD2256" s="1"/>
      <c r="GE2256" s="1"/>
      <c r="GF2256" s="1"/>
      <c r="GG2256" s="1"/>
      <c r="GH2256" s="1"/>
      <c r="GI2256" s="1"/>
      <c r="GJ2256" s="1"/>
      <c r="GK2256" s="1"/>
      <c r="GL2256" s="1"/>
      <c r="GM2256" s="1"/>
      <c r="GN2256" s="1"/>
      <c r="GO2256" s="1"/>
      <c r="GP2256" s="1"/>
      <c r="GQ2256" s="1"/>
      <c r="GR2256" s="1"/>
      <c r="GS2256" s="1"/>
      <c r="GT2256" s="1"/>
      <c r="GU2256" s="1"/>
      <c r="GV2256" s="1"/>
      <c r="GW2256" s="1"/>
      <c r="GX2256" s="1"/>
    </row>
    <row r="2257" s="76" customFormat="true" ht="19.5" hidden="false" customHeight="true" outlineLevel="0" collapsed="false">
      <c r="A2257" s="9" t="n">
        <v>2255</v>
      </c>
      <c r="B2257" s="26" t="s">
        <v>1607</v>
      </c>
      <c r="C2257" s="14" t="s">
        <v>2239</v>
      </c>
      <c r="D2257" s="79" t="s">
        <v>2059</v>
      </c>
      <c r="E2257" s="79" t="s">
        <v>18</v>
      </c>
      <c r="F2257" s="13" t="s">
        <v>358</v>
      </c>
      <c r="G2257" s="69"/>
      <c r="H2257" s="68" t="n">
        <v>0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  <c r="AS2257" s="1"/>
      <c r="AT2257" s="1"/>
      <c r="AU2257" s="1"/>
      <c r="AV2257" s="1"/>
      <c r="AW2257" s="1"/>
      <c r="AX2257" s="1"/>
      <c r="AY2257" s="1"/>
      <c r="AZ2257" s="1"/>
      <c r="BA2257" s="1"/>
      <c r="BB2257" s="1"/>
      <c r="BC2257" s="1"/>
      <c r="BD2257" s="1"/>
      <c r="BE2257" s="1"/>
      <c r="BF2257" s="1"/>
      <c r="BG2257" s="1"/>
      <c r="BH2257" s="1"/>
      <c r="BI2257" s="1"/>
      <c r="BJ2257" s="1"/>
      <c r="BK2257" s="1"/>
      <c r="BL2257" s="1"/>
      <c r="BM2257" s="1"/>
      <c r="BN2257" s="1"/>
      <c r="BO2257" s="1"/>
      <c r="BP2257" s="1"/>
      <c r="BQ2257" s="1"/>
      <c r="BR2257" s="1"/>
      <c r="BS2257" s="1"/>
      <c r="BT2257" s="1"/>
      <c r="BU2257" s="1"/>
      <c r="BV2257" s="1"/>
      <c r="BW2257" s="1"/>
      <c r="BX2257" s="1"/>
      <c r="BY2257" s="1"/>
      <c r="BZ2257" s="1"/>
      <c r="CA2257" s="1"/>
      <c r="CB2257" s="1"/>
      <c r="CC2257" s="1"/>
      <c r="CD2257" s="1"/>
      <c r="CE2257" s="1"/>
      <c r="CF2257" s="1"/>
      <c r="CG2257" s="1"/>
      <c r="CH2257" s="1"/>
      <c r="CI2257" s="1"/>
      <c r="CJ2257" s="1"/>
      <c r="CK2257" s="1"/>
      <c r="CL2257" s="1"/>
      <c r="CM2257" s="1"/>
      <c r="CN2257" s="1"/>
      <c r="CO2257" s="1"/>
      <c r="CP2257" s="1"/>
      <c r="CQ2257" s="1"/>
      <c r="CR2257" s="1"/>
      <c r="CS2257" s="1"/>
      <c r="CT2257" s="1"/>
      <c r="CU2257" s="1"/>
      <c r="CV2257" s="1"/>
      <c r="CW2257" s="1"/>
      <c r="CX2257" s="1"/>
      <c r="CY2257" s="1"/>
      <c r="CZ2257" s="1"/>
      <c r="DA2257" s="1"/>
      <c r="DB2257" s="1"/>
      <c r="DC2257" s="1"/>
      <c r="DD2257" s="1"/>
      <c r="DE2257" s="1"/>
      <c r="DF2257" s="1"/>
      <c r="DG2257" s="1"/>
      <c r="DH2257" s="1"/>
      <c r="DI2257" s="1"/>
      <c r="DJ2257" s="1"/>
      <c r="DK2257" s="1"/>
      <c r="DL2257" s="1"/>
      <c r="DM2257" s="1"/>
      <c r="DN2257" s="1"/>
      <c r="DO2257" s="1"/>
      <c r="DP2257" s="1"/>
      <c r="DQ2257" s="1"/>
      <c r="DR2257" s="1"/>
      <c r="DS2257" s="1"/>
      <c r="DT2257" s="1"/>
      <c r="DU2257" s="1"/>
      <c r="DV2257" s="1"/>
      <c r="DW2257" s="1"/>
      <c r="DX2257" s="1"/>
      <c r="DY2257" s="1"/>
      <c r="DZ2257" s="1"/>
      <c r="EA2257" s="1"/>
      <c r="EB2257" s="1"/>
      <c r="EC2257" s="1"/>
      <c r="ED2257" s="1"/>
      <c r="EE2257" s="1"/>
      <c r="EF2257" s="1"/>
      <c r="EG2257" s="1"/>
      <c r="EH2257" s="1"/>
      <c r="EI2257" s="1"/>
      <c r="EJ2257" s="1"/>
      <c r="EK2257" s="1"/>
      <c r="EL2257" s="1"/>
      <c r="EM2257" s="1"/>
      <c r="EN2257" s="1"/>
      <c r="EO2257" s="1"/>
      <c r="EP2257" s="1"/>
      <c r="EQ2257" s="1"/>
      <c r="ER2257" s="1"/>
      <c r="ES2257" s="1"/>
      <c r="ET2257" s="1"/>
      <c r="EU2257" s="1"/>
      <c r="EV2257" s="1"/>
      <c r="EW2257" s="1"/>
      <c r="EX2257" s="1"/>
      <c r="EY2257" s="1"/>
      <c r="EZ2257" s="1"/>
      <c r="FA2257" s="1"/>
      <c r="FB2257" s="1"/>
      <c r="FC2257" s="1"/>
      <c r="FD2257" s="1"/>
      <c r="FE2257" s="1"/>
      <c r="FF2257" s="1"/>
      <c r="FG2257" s="1"/>
      <c r="FH2257" s="1"/>
      <c r="FI2257" s="1"/>
      <c r="FJ2257" s="1"/>
      <c r="FK2257" s="1"/>
      <c r="FL2257" s="1"/>
      <c r="FM2257" s="1"/>
      <c r="FN2257" s="1"/>
      <c r="FO2257" s="1"/>
      <c r="FP2257" s="1"/>
      <c r="FQ2257" s="1"/>
      <c r="FR2257" s="1"/>
      <c r="FS2257" s="1"/>
      <c r="FT2257" s="1"/>
      <c r="FU2257" s="1"/>
      <c r="FV2257" s="1"/>
      <c r="FW2257" s="1"/>
      <c r="FX2257" s="1"/>
      <c r="FY2257" s="1"/>
      <c r="FZ2257" s="1"/>
      <c r="GA2257" s="1"/>
      <c r="GB2257" s="1"/>
      <c r="GC2257" s="1"/>
      <c r="GD2257" s="1"/>
      <c r="GE2257" s="1"/>
      <c r="GF2257" s="1"/>
      <c r="GG2257" s="1"/>
      <c r="GH2257" s="1"/>
      <c r="GI2257" s="1"/>
      <c r="GJ2257" s="1"/>
      <c r="GK2257" s="1"/>
      <c r="GL2257" s="1"/>
      <c r="GM2257" s="1"/>
      <c r="GN2257" s="1"/>
      <c r="GO2257" s="1"/>
      <c r="GP2257" s="1"/>
      <c r="GQ2257" s="1"/>
      <c r="GR2257" s="1"/>
      <c r="GS2257" s="1"/>
      <c r="GT2257" s="1"/>
      <c r="GU2257" s="1"/>
      <c r="GV2257" s="1"/>
      <c r="GW2257" s="1"/>
      <c r="GX2257" s="1"/>
    </row>
    <row r="2258" s="76" customFormat="true" ht="19.5" hidden="false" customHeight="true" outlineLevel="0" collapsed="false">
      <c r="A2258" s="9" t="n">
        <v>2256</v>
      </c>
      <c r="B2258" s="26" t="s">
        <v>1607</v>
      </c>
      <c r="C2258" s="14" t="s">
        <v>2239</v>
      </c>
      <c r="D2258" s="78" t="s">
        <v>2269</v>
      </c>
      <c r="E2258" s="79" t="s">
        <v>11</v>
      </c>
      <c r="F2258" s="13" t="s">
        <v>12</v>
      </c>
      <c r="G2258" s="2" t="n">
        <v>1</v>
      </c>
      <c r="H2258" s="68" t="n">
        <v>685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  <c r="EO2258" s="1"/>
      <c r="EP2258" s="1"/>
      <c r="EQ2258" s="1"/>
      <c r="ER2258" s="1"/>
      <c r="ES2258" s="1"/>
      <c r="ET2258" s="1"/>
      <c r="EU2258" s="1"/>
      <c r="EV2258" s="1"/>
      <c r="EW2258" s="1"/>
      <c r="EX2258" s="1"/>
      <c r="EY2258" s="1"/>
      <c r="EZ2258" s="1"/>
      <c r="FA2258" s="1"/>
      <c r="FB2258" s="1"/>
      <c r="FC2258" s="1"/>
      <c r="FD2258" s="1"/>
      <c r="FE2258" s="1"/>
      <c r="FF2258" s="1"/>
      <c r="FG2258" s="1"/>
      <c r="FH2258" s="1"/>
      <c r="FI2258" s="1"/>
      <c r="FJ2258" s="1"/>
      <c r="FK2258" s="1"/>
      <c r="FL2258" s="1"/>
      <c r="FM2258" s="1"/>
      <c r="FN2258" s="1"/>
      <c r="FO2258" s="1"/>
      <c r="FP2258" s="1"/>
      <c r="FQ2258" s="1"/>
      <c r="FR2258" s="1"/>
      <c r="FS2258" s="1"/>
      <c r="FT2258" s="1"/>
      <c r="FU2258" s="1"/>
      <c r="FV2258" s="1"/>
      <c r="FW2258" s="1"/>
      <c r="FX2258" s="1"/>
      <c r="FY2258" s="1"/>
      <c r="FZ2258" s="1"/>
      <c r="GA2258" s="1"/>
      <c r="GB2258" s="1"/>
      <c r="GC2258" s="1"/>
      <c r="GD2258" s="1"/>
      <c r="GE2258" s="1"/>
      <c r="GF2258" s="1"/>
      <c r="GG2258" s="1"/>
      <c r="GH2258" s="1"/>
      <c r="GI2258" s="1"/>
      <c r="GJ2258" s="1"/>
      <c r="GK2258" s="1"/>
      <c r="GL2258" s="1"/>
      <c r="GM2258" s="1"/>
      <c r="GN2258" s="1"/>
      <c r="GO2258" s="1"/>
      <c r="GP2258" s="1"/>
      <c r="GQ2258" s="1"/>
      <c r="GR2258" s="1"/>
      <c r="GS2258" s="1"/>
      <c r="GT2258" s="1"/>
      <c r="GU2258" s="1"/>
      <c r="GV2258" s="1"/>
      <c r="GW2258" s="1"/>
      <c r="GX2258" s="1"/>
    </row>
    <row r="2259" s="76" customFormat="true" ht="19.5" hidden="false" customHeight="true" outlineLevel="0" collapsed="false">
      <c r="A2259" s="9" t="n">
        <v>2257</v>
      </c>
      <c r="B2259" s="26" t="s">
        <v>1607</v>
      </c>
      <c r="C2259" s="14" t="s">
        <v>2239</v>
      </c>
      <c r="D2259" s="78" t="s">
        <v>2270</v>
      </c>
      <c r="E2259" s="79" t="s">
        <v>18</v>
      </c>
      <c r="F2259" s="13" t="s">
        <v>12</v>
      </c>
      <c r="G2259" s="35" t="n">
        <v>1</v>
      </c>
      <c r="H2259" s="68" t="n">
        <v>259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  <c r="AS2259" s="1"/>
      <c r="AT2259" s="1"/>
      <c r="AU2259" s="1"/>
      <c r="AV2259" s="1"/>
      <c r="AW2259" s="1"/>
      <c r="AX2259" s="1"/>
      <c r="AY2259" s="1"/>
      <c r="AZ2259" s="1"/>
      <c r="BA2259" s="1"/>
      <c r="BB2259" s="1"/>
      <c r="BC2259" s="1"/>
      <c r="BD2259" s="1"/>
      <c r="BE2259" s="1"/>
      <c r="BF2259" s="1"/>
      <c r="BG2259" s="1"/>
      <c r="BH2259" s="1"/>
      <c r="BI2259" s="1"/>
      <c r="BJ2259" s="1"/>
      <c r="BK2259" s="1"/>
      <c r="BL2259" s="1"/>
      <c r="BM2259" s="1"/>
      <c r="BN2259" s="1"/>
      <c r="BO2259" s="1"/>
      <c r="BP2259" s="1"/>
      <c r="BQ2259" s="1"/>
      <c r="BR2259" s="1"/>
      <c r="BS2259" s="1"/>
      <c r="BT2259" s="1"/>
      <c r="BU2259" s="1"/>
      <c r="BV2259" s="1"/>
      <c r="BW2259" s="1"/>
      <c r="BX2259" s="1"/>
      <c r="BY2259" s="1"/>
      <c r="BZ2259" s="1"/>
      <c r="CA2259" s="1"/>
      <c r="CB2259" s="1"/>
      <c r="CC2259" s="1"/>
      <c r="CD2259" s="1"/>
      <c r="CE2259" s="1"/>
      <c r="CF2259" s="1"/>
      <c r="CG2259" s="1"/>
      <c r="CH2259" s="1"/>
      <c r="CI2259" s="1"/>
      <c r="CJ2259" s="1"/>
      <c r="CK2259" s="1"/>
      <c r="CL2259" s="1"/>
      <c r="CM2259" s="1"/>
      <c r="CN2259" s="1"/>
      <c r="CO2259" s="1"/>
      <c r="CP2259" s="1"/>
      <c r="CQ2259" s="1"/>
      <c r="CR2259" s="1"/>
      <c r="CS2259" s="1"/>
      <c r="CT2259" s="1"/>
      <c r="CU2259" s="1"/>
      <c r="CV2259" s="1"/>
      <c r="CW2259" s="1"/>
      <c r="CX2259" s="1"/>
      <c r="CY2259" s="1"/>
      <c r="CZ2259" s="1"/>
      <c r="DA2259" s="1"/>
      <c r="DB2259" s="1"/>
      <c r="DC2259" s="1"/>
      <c r="DD2259" s="1"/>
      <c r="DE2259" s="1"/>
      <c r="DF2259" s="1"/>
      <c r="DG2259" s="1"/>
      <c r="DH2259" s="1"/>
      <c r="DI2259" s="1"/>
      <c r="DJ2259" s="1"/>
      <c r="DK2259" s="1"/>
      <c r="DL2259" s="1"/>
      <c r="DM2259" s="1"/>
      <c r="DN2259" s="1"/>
      <c r="DO2259" s="1"/>
      <c r="DP2259" s="1"/>
      <c r="DQ2259" s="1"/>
      <c r="DR2259" s="1"/>
      <c r="DS2259" s="1"/>
      <c r="DT2259" s="1"/>
      <c r="DU2259" s="1"/>
      <c r="DV2259" s="1"/>
      <c r="DW2259" s="1"/>
      <c r="DX2259" s="1"/>
      <c r="DY2259" s="1"/>
      <c r="DZ2259" s="1"/>
      <c r="EA2259" s="1"/>
      <c r="EB2259" s="1"/>
      <c r="EC2259" s="1"/>
      <c r="ED2259" s="1"/>
      <c r="EE2259" s="1"/>
      <c r="EF2259" s="1"/>
      <c r="EG2259" s="1"/>
      <c r="EH2259" s="1"/>
      <c r="EI2259" s="1"/>
      <c r="EJ2259" s="1"/>
      <c r="EK2259" s="1"/>
      <c r="EL2259" s="1"/>
      <c r="EM2259" s="1"/>
      <c r="EN2259" s="1"/>
      <c r="EO2259" s="1"/>
      <c r="EP2259" s="1"/>
      <c r="EQ2259" s="1"/>
      <c r="ER2259" s="1"/>
      <c r="ES2259" s="1"/>
      <c r="ET2259" s="1"/>
      <c r="EU2259" s="1"/>
      <c r="EV2259" s="1"/>
      <c r="EW2259" s="1"/>
      <c r="EX2259" s="1"/>
      <c r="EY2259" s="1"/>
      <c r="EZ2259" s="1"/>
      <c r="FA2259" s="1"/>
      <c r="FB2259" s="1"/>
      <c r="FC2259" s="1"/>
      <c r="FD2259" s="1"/>
      <c r="FE2259" s="1"/>
      <c r="FF2259" s="1"/>
      <c r="FG2259" s="1"/>
      <c r="FH2259" s="1"/>
      <c r="FI2259" s="1"/>
      <c r="FJ2259" s="1"/>
      <c r="FK2259" s="1"/>
      <c r="FL2259" s="1"/>
      <c r="FM2259" s="1"/>
      <c r="FN2259" s="1"/>
      <c r="FO2259" s="1"/>
      <c r="FP2259" s="1"/>
      <c r="FQ2259" s="1"/>
      <c r="FR2259" s="1"/>
      <c r="FS2259" s="1"/>
      <c r="FT2259" s="1"/>
      <c r="FU2259" s="1"/>
      <c r="FV2259" s="1"/>
      <c r="FW2259" s="1"/>
      <c r="FX2259" s="1"/>
      <c r="FY2259" s="1"/>
      <c r="FZ2259" s="1"/>
      <c r="GA2259" s="1"/>
      <c r="GB2259" s="1"/>
      <c r="GC2259" s="1"/>
      <c r="GD2259" s="1"/>
      <c r="GE2259" s="1"/>
      <c r="GF2259" s="1"/>
      <c r="GG2259" s="1"/>
      <c r="GH2259" s="1"/>
      <c r="GI2259" s="1"/>
      <c r="GJ2259" s="1"/>
      <c r="GK2259" s="1"/>
      <c r="GL2259" s="1"/>
      <c r="GM2259" s="1"/>
      <c r="GN2259" s="1"/>
      <c r="GO2259" s="1"/>
      <c r="GP2259" s="1"/>
      <c r="GQ2259" s="1"/>
      <c r="GR2259" s="1"/>
      <c r="GS2259" s="1"/>
      <c r="GT2259" s="1"/>
      <c r="GU2259" s="1"/>
      <c r="GV2259" s="1"/>
      <c r="GW2259" s="1"/>
      <c r="GX2259" s="1"/>
    </row>
    <row r="2260" s="76" customFormat="true" ht="19.5" hidden="false" customHeight="true" outlineLevel="0" collapsed="false">
      <c r="A2260" s="9" t="n">
        <v>2258</v>
      </c>
      <c r="B2260" s="26" t="s">
        <v>1607</v>
      </c>
      <c r="C2260" s="14" t="s">
        <v>2239</v>
      </c>
      <c r="D2260" s="78" t="s">
        <v>2271</v>
      </c>
      <c r="E2260" s="79" t="s">
        <v>18</v>
      </c>
      <c r="F2260" s="13" t="s">
        <v>12</v>
      </c>
      <c r="G2260" s="3" t="n">
        <v>2</v>
      </c>
      <c r="H2260" s="68" t="n">
        <v>820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  <c r="EO2260" s="1"/>
      <c r="EP2260" s="1"/>
      <c r="EQ2260" s="1"/>
      <c r="ER2260" s="1"/>
      <c r="ES2260" s="1"/>
      <c r="ET2260" s="1"/>
      <c r="EU2260" s="1"/>
      <c r="EV2260" s="1"/>
      <c r="EW2260" s="1"/>
      <c r="EX2260" s="1"/>
      <c r="EY2260" s="1"/>
      <c r="EZ2260" s="1"/>
      <c r="FA2260" s="1"/>
      <c r="FB2260" s="1"/>
      <c r="FC2260" s="1"/>
      <c r="FD2260" s="1"/>
      <c r="FE2260" s="1"/>
      <c r="FF2260" s="1"/>
      <c r="FG2260" s="1"/>
      <c r="FH2260" s="1"/>
      <c r="FI2260" s="1"/>
      <c r="FJ2260" s="1"/>
      <c r="FK2260" s="1"/>
      <c r="FL2260" s="1"/>
      <c r="FM2260" s="1"/>
      <c r="FN2260" s="1"/>
      <c r="FO2260" s="1"/>
      <c r="FP2260" s="1"/>
      <c r="FQ2260" s="1"/>
      <c r="FR2260" s="1"/>
      <c r="FS2260" s="1"/>
      <c r="FT2260" s="1"/>
      <c r="FU2260" s="1"/>
      <c r="FV2260" s="1"/>
      <c r="FW2260" s="1"/>
      <c r="FX2260" s="1"/>
      <c r="FY2260" s="1"/>
      <c r="FZ2260" s="1"/>
      <c r="GA2260" s="1"/>
      <c r="GB2260" s="1"/>
      <c r="GC2260" s="1"/>
      <c r="GD2260" s="1"/>
      <c r="GE2260" s="1"/>
      <c r="GF2260" s="1"/>
      <c r="GG2260" s="1"/>
      <c r="GH2260" s="1"/>
      <c r="GI2260" s="1"/>
      <c r="GJ2260" s="1"/>
      <c r="GK2260" s="1"/>
      <c r="GL2260" s="1"/>
      <c r="GM2260" s="1"/>
      <c r="GN2260" s="1"/>
      <c r="GO2260" s="1"/>
      <c r="GP2260" s="1"/>
      <c r="GQ2260" s="1"/>
      <c r="GR2260" s="1"/>
      <c r="GS2260" s="1"/>
      <c r="GT2260" s="1"/>
      <c r="GU2260" s="1"/>
      <c r="GV2260" s="1"/>
      <c r="GW2260" s="1"/>
      <c r="GX2260" s="1"/>
    </row>
    <row r="2261" s="76" customFormat="true" ht="19.5" hidden="false" customHeight="true" outlineLevel="0" collapsed="false">
      <c r="A2261" s="9" t="n">
        <v>2259</v>
      </c>
      <c r="B2261" s="26" t="s">
        <v>1607</v>
      </c>
      <c r="C2261" s="14" t="s">
        <v>2239</v>
      </c>
      <c r="D2261" s="78" t="s">
        <v>2272</v>
      </c>
      <c r="E2261" s="79" t="s">
        <v>11</v>
      </c>
      <c r="F2261" s="13" t="s">
        <v>26</v>
      </c>
      <c r="G2261" s="2"/>
      <c r="H2261" s="68" t="n">
        <v>0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  <c r="AS2261" s="1"/>
      <c r="AT2261" s="1"/>
      <c r="AU2261" s="1"/>
      <c r="AV2261" s="1"/>
      <c r="AW2261" s="1"/>
      <c r="AX2261" s="1"/>
      <c r="AY2261" s="1"/>
      <c r="AZ2261" s="1"/>
      <c r="BA2261" s="1"/>
      <c r="BB2261" s="1"/>
      <c r="BC2261" s="1"/>
      <c r="BD2261" s="1"/>
      <c r="BE2261" s="1"/>
      <c r="BF2261" s="1"/>
      <c r="BG2261" s="1"/>
      <c r="BH2261" s="1"/>
      <c r="BI2261" s="1"/>
      <c r="BJ2261" s="1"/>
      <c r="BK2261" s="1"/>
      <c r="BL2261" s="1"/>
      <c r="BM2261" s="1"/>
      <c r="BN2261" s="1"/>
      <c r="BO2261" s="1"/>
      <c r="BP2261" s="1"/>
      <c r="BQ2261" s="1"/>
      <c r="BR2261" s="1"/>
      <c r="BS2261" s="1"/>
      <c r="BT2261" s="1"/>
      <c r="BU2261" s="1"/>
      <c r="BV2261" s="1"/>
      <c r="BW2261" s="1"/>
      <c r="BX2261" s="1"/>
      <c r="BY2261" s="1"/>
      <c r="BZ2261" s="1"/>
      <c r="CA2261" s="1"/>
      <c r="CB2261" s="1"/>
      <c r="CC2261" s="1"/>
      <c r="CD2261" s="1"/>
      <c r="CE2261" s="1"/>
      <c r="CF2261" s="1"/>
      <c r="CG2261" s="1"/>
      <c r="CH2261" s="1"/>
      <c r="CI2261" s="1"/>
      <c r="CJ2261" s="1"/>
      <c r="CK2261" s="1"/>
      <c r="CL2261" s="1"/>
      <c r="CM2261" s="1"/>
      <c r="CN2261" s="1"/>
      <c r="CO2261" s="1"/>
      <c r="CP2261" s="1"/>
      <c r="CQ2261" s="1"/>
      <c r="CR2261" s="1"/>
      <c r="CS2261" s="1"/>
      <c r="CT2261" s="1"/>
      <c r="CU2261" s="1"/>
      <c r="CV2261" s="1"/>
      <c r="CW2261" s="1"/>
      <c r="CX2261" s="1"/>
      <c r="CY2261" s="1"/>
      <c r="CZ2261" s="1"/>
      <c r="DA2261" s="1"/>
      <c r="DB2261" s="1"/>
      <c r="DC2261" s="1"/>
      <c r="DD2261" s="1"/>
      <c r="DE2261" s="1"/>
      <c r="DF2261" s="1"/>
      <c r="DG2261" s="1"/>
      <c r="DH2261" s="1"/>
      <c r="DI2261" s="1"/>
      <c r="DJ2261" s="1"/>
      <c r="DK2261" s="1"/>
      <c r="DL2261" s="1"/>
      <c r="DM2261" s="1"/>
      <c r="DN2261" s="1"/>
      <c r="DO2261" s="1"/>
      <c r="DP2261" s="1"/>
      <c r="DQ2261" s="1"/>
      <c r="DR2261" s="1"/>
      <c r="DS2261" s="1"/>
      <c r="DT2261" s="1"/>
      <c r="DU2261" s="1"/>
      <c r="DV2261" s="1"/>
      <c r="DW2261" s="1"/>
      <c r="DX2261" s="1"/>
      <c r="DY2261" s="1"/>
      <c r="DZ2261" s="1"/>
      <c r="EA2261" s="1"/>
      <c r="EB2261" s="1"/>
      <c r="EC2261" s="1"/>
      <c r="ED2261" s="1"/>
      <c r="EE2261" s="1"/>
      <c r="EF2261" s="1"/>
      <c r="EG2261" s="1"/>
      <c r="EH2261" s="1"/>
      <c r="EI2261" s="1"/>
      <c r="EJ2261" s="1"/>
      <c r="EK2261" s="1"/>
      <c r="EL2261" s="1"/>
      <c r="EM2261" s="1"/>
      <c r="EN2261" s="1"/>
      <c r="EO2261" s="1"/>
      <c r="EP2261" s="1"/>
      <c r="EQ2261" s="1"/>
      <c r="ER2261" s="1"/>
      <c r="ES2261" s="1"/>
      <c r="ET2261" s="1"/>
      <c r="EU2261" s="1"/>
      <c r="EV2261" s="1"/>
      <c r="EW2261" s="1"/>
      <c r="EX2261" s="1"/>
      <c r="EY2261" s="1"/>
      <c r="EZ2261" s="1"/>
      <c r="FA2261" s="1"/>
      <c r="FB2261" s="1"/>
      <c r="FC2261" s="1"/>
      <c r="FD2261" s="1"/>
      <c r="FE2261" s="1"/>
      <c r="FF2261" s="1"/>
      <c r="FG2261" s="1"/>
      <c r="FH2261" s="1"/>
      <c r="FI2261" s="1"/>
      <c r="FJ2261" s="1"/>
      <c r="FK2261" s="1"/>
      <c r="FL2261" s="1"/>
      <c r="FM2261" s="1"/>
      <c r="FN2261" s="1"/>
      <c r="FO2261" s="1"/>
      <c r="FP2261" s="1"/>
      <c r="FQ2261" s="1"/>
      <c r="FR2261" s="1"/>
      <c r="FS2261" s="1"/>
      <c r="FT2261" s="1"/>
      <c r="FU2261" s="1"/>
      <c r="FV2261" s="1"/>
      <c r="FW2261" s="1"/>
      <c r="FX2261" s="1"/>
      <c r="FY2261" s="1"/>
      <c r="FZ2261" s="1"/>
      <c r="GA2261" s="1"/>
      <c r="GB2261" s="1"/>
      <c r="GC2261" s="1"/>
      <c r="GD2261" s="1"/>
      <c r="GE2261" s="1"/>
      <c r="GF2261" s="1"/>
      <c r="GG2261" s="1"/>
      <c r="GH2261" s="1"/>
      <c r="GI2261" s="1"/>
      <c r="GJ2261" s="1"/>
      <c r="GK2261" s="1"/>
      <c r="GL2261" s="1"/>
      <c r="GM2261" s="1"/>
      <c r="GN2261" s="1"/>
      <c r="GO2261" s="1"/>
      <c r="GP2261" s="1"/>
      <c r="GQ2261" s="1"/>
      <c r="GR2261" s="1"/>
      <c r="GS2261" s="1"/>
      <c r="GT2261" s="1"/>
      <c r="GU2261" s="1"/>
      <c r="GV2261" s="1"/>
      <c r="GW2261" s="1"/>
      <c r="GX2261" s="1"/>
    </row>
    <row r="2262" s="76" customFormat="true" ht="19.5" hidden="false" customHeight="true" outlineLevel="0" collapsed="false">
      <c r="A2262" s="9" t="n">
        <v>2260</v>
      </c>
      <c r="B2262" s="26" t="s">
        <v>1607</v>
      </c>
      <c r="C2262" s="14" t="s">
        <v>2239</v>
      </c>
      <c r="D2262" s="78" t="s">
        <v>2273</v>
      </c>
      <c r="E2262" s="79" t="s">
        <v>18</v>
      </c>
      <c r="F2262" s="13" t="s">
        <v>12</v>
      </c>
      <c r="G2262" s="35" t="n">
        <v>1</v>
      </c>
      <c r="H2262" s="68" t="n">
        <v>259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  <c r="EO2262" s="1"/>
      <c r="EP2262" s="1"/>
      <c r="EQ2262" s="1"/>
      <c r="ER2262" s="1"/>
      <c r="ES2262" s="1"/>
      <c r="ET2262" s="1"/>
      <c r="EU2262" s="1"/>
      <c r="EV2262" s="1"/>
      <c r="EW2262" s="1"/>
      <c r="EX2262" s="1"/>
      <c r="EY2262" s="1"/>
      <c r="EZ2262" s="1"/>
      <c r="FA2262" s="1"/>
      <c r="FB2262" s="1"/>
      <c r="FC2262" s="1"/>
      <c r="FD2262" s="1"/>
      <c r="FE2262" s="1"/>
      <c r="FF2262" s="1"/>
      <c r="FG2262" s="1"/>
      <c r="FH2262" s="1"/>
      <c r="FI2262" s="1"/>
      <c r="FJ2262" s="1"/>
      <c r="FK2262" s="1"/>
      <c r="FL2262" s="1"/>
      <c r="FM2262" s="1"/>
      <c r="FN2262" s="1"/>
      <c r="FO2262" s="1"/>
      <c r="FP2262" s="1"/>
      <c r="FQ2262" s="1"/>
      <c r="FR2262" s="1"/>
      <c r="FS2262" s="1"/>
      <c r="FT2262" s="1"/>
      <c r="FU2262" s="1"/>
      <c r="FV2262" s="1"/>
      <c r="FW2262" s="1"/>
      <c r="FX2262" s="1"/>
      <c r="FY2262" s="1"/>
      <c r="FZ2262" s="1"/>
      <c r="GA2262" s="1"/>
      <c r="GB2262" s="1"/>
      <c r="GC2262" s="1"/>
      <c r="GD2262" s="1"/>
      <c r="GE2262" s="1"/>
      <c r="GF2262" s="1"/>
      <c r="GG2262" s="1"/>
      <c r="GH2262" s="1"/>
      <c r="GI2262" s="1"/>
      <c r="GJ2262" s="1"/>
      <c r="GK2262" s="1"/>
      <c r="GL2262" s="1"/>
      <c r="GM2262" s="1"/>
      <c r="GN2262" s="1"/>
      <c r="GO2262" s="1"/>
      <c r="GP2262" s="1"/>
      <c r="GQ2262" s="1"/>
      <c r="GR2262" s="1"/>
      <c r="GS2262" s="1"/>
      <c r="GT2262" s="1"/>
      <c r="GU2262" s="1"/>
      <c r="GV2262" s="1"/>
      <c r="GW2262" s="1"/>
      <c r="GX2262" s="1"/>
    </row>
    <row r="2263" s="76" customFormat="true" ht="19.5" hidden="false" customHeight="true" outlineLevel="0" collapsed="false">
      <c r="A2263" s="9" t="n">
        <v>2261</v>
      </c>
      <c r="B2263" s="26" t="s">
        <v>1607</v>
      </c>
      <c r="C2263" s="14" t="s">
        <v>2239</v>
      </c>
      <c r="D2263" s="78" t="s">
        <v>2274</v>
      </c>
      <c r="E2263" s="79" t="s">
        <v>11</v>
      </c>
      <c r="F2263" s="13" t="s">
        <v>12</v>
      </c>
      <c r="G2263" s="2" t="n">
        <v>1</v>
      </c>
      <c r="H2263" s="68" t="n">
        <v>635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  <c r="EO2263" s="1"/>
      <c r="EP2263" s="1"/>
      <c r="EQ2263" s="1"/>
      <c r="ER2263" s="1"/>
      <c r="ES2263" s="1"/>
      <c r="ET2263" s="1"/>
      <c r="EU2263" s="1"/>
      <c r="EV2263" s="1"/>
      <c r="EW2263" s="1"/>
      <c r="EX2263" s="1"/>
      <c r="EY2263" s="1"/>
      <c r="EZ2263" s="1"/>
      <c r="FA2263" s="1"/>
      <c r="FB2263" s="1"/>
      <c r="FC2263" s="1"/>
      <c r="FD2263" s="1"/>
      <c r="FE2263" s="1"/>
      <c r="FF2263" s="1"/>
      <c r="FG2263" s="1"/>
      <c r="FH2263" s="1"/>
      <c r="FI2263" s="1"/>
      <c r="FJ2263" s="1"/>
      <c r="FK2263" s="1"/>
      <c r="FL2263" s="1"/>
      <c r="FM2263" s="1"/>
      <c r="FN2263" s="1"/>
      <c r="FO2263" s="1"/>
      <c r="FP2263" s="1"/>
      <c r="FQ2263" s="1"/>
      <c r="FR2263" s="1"/>
      <c r="FS2263" s="1"/>
      <c r="FT2263" s="1"/>
      <c r="FU2263" s="1"/>
      <c r="FV2263" s="1"/>
      <c r="FW2263" s="1"/>
      <c r="FX2263" s="1"/>
      <c r="FY2263" s="1"/>
      <c r="FZ2263" s="1"/>
      <c r="GA2263" s="1"/>
      <c r="GB2263" s="1"/>
      <c r="GC2263" s="1"/>
      <c r="GD2263" s="1"/>
      <c r="GE2263" s="1"/>
      <c r="GF2263" s="1"/>
      <c r="GG2263" s="1"/>
      <c r="GH2263" s="1"/>
      <c r="GI2263" s="1"/>
      <c r="GJ2263" s="1"/>
      <c r="GK2263" s="1"/>
      <c r="GL2263" s="1"/>
      <c r="GM2263" s="1"/>
      <c r="GN2263" s="1"/>
      <c r="GO2263" s="1"/>
      <c r="GP2263" s="1"/>
      <c r="GQ2263" s="1"/>
      <c r="GR2263" s="1"/>
      <c r="GS2263" s="1"/>
      <c r="GT2263" s="1"/>
      <c r="GU2263" s="1"/>
      <c r="GV2263" s="1"/>
      <c r="GW2263" s="1"/>
      <c r="GX2263" s="1"/>
    </row>
    <row r="2264" s="76" customFormat="true" ht="19.5" hidden="false" customHeight="true" outlineLevel="0" collapsed="false">
      <c r="A2264" s="9" t="n">
        <v>2262</v>
      </c>
      <c r="B2264" s="26" t="s">
        <v>1607</v>
      </c>
      <c r="C2264" s="14" t="s">
        <v>2239</v>
      </c>
      <c r="D2264" s="78" t="s">
        <v>2275</v>
      </c>
      <c r="E2264" s="79" t="s">
        <v>11</v>
      </c>
      <c r="F2264" s="13" t="s">
        <v>12</v>
      </c>
      <c r="G2264" s="2" t="n">
        <v>1</v>
      </c>
      <c r="H2264" s="68" t="n">
        <v>375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  <c r="GD2264" s="1"/>
      <c r="GE2264" s="1"/>
      <c r="GF2264" s="1"/>
      <c r="GG2264" s="1"/>
      <c r="GH2264" s="1"/>
      <c r="GI2264" s="1"/>
      <c r="GJ2264" s="1"/>
      <c r="GK2264" s="1"/>
      <c r="GL2264" s="1"/>
      <c r="GM2264" s="1"/>
      <c r="GN2264" s="1"/>
      <c r="GO2264" s="1"/>
      <c r="GP2264" s="1"/>
      <c r="GQ2264" s="1"/>
      <c r="GR2264" s="1"/>
      <c r="GS2264" s="1"/>
      <c r="GT2264" s="1"/>
      <c r="GU2264" s="1"/>
      <c r="GV2264" s="1"/>
      <c r="GW2264" s="1"/>
      <c r="GX2264" s="1"/>
    </row>
    <row r="2265" s="76" customFormat="true" ht="19.5" hidden="false" customHeight="true" outlineLevel="0" collapsed="false">
      <c r="A2265" s="9" t="n">
        <v>2263</v>
      </c>
      <c r="B2265" s="26" t="s">
        <v>1607</v>
      </c>
      <c r="C2265" s="14" t="s">
        <v>2239</v>
      </c>
      <c r="D2265" s="78" t="s">
        <v>2276</v>
      </c>
      <c r="E2265" s="79" t="s">
        <v>18</v>
      </c>
      <c r="F2265" s="13" t="s">
        <v>12</v>
      </c>
      <c r="G2265" s="35" t="n">
        <v>1</v>
      </c>
      <c r="H2265" s="68" t="n">
        <v>736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  <c r="GE2265" s="1"/>
      <c r="GF2265" s="1"/>
      <c r="GG2265" s="1"/>
      <c r="GH2265" s="1"/>
      <c r="GI2265" s="1"/>
      <c r="GJ2265" s="1"/>
      <c r="GK2265" s="1"/>
      <c r="GL2265" s="1"/>
      <c r="GM2265" s="1"/>
      <c r="GN2265" s="1"/>
      <c r="GO2265" s="1"/>
      <c r="GP2265" s="1"/>
      <c r="GQ2265" s="1"/>
      <c r="GR2265" s="1"/>
      <c r="GS2265" s="1"/>
      <c r="GT2265" s="1"/>
      <c r="GU2265" s="1"/>
      <c r="GV2265" s="1"/>
      <c r="GW2265" s="1"/>
      <c r="GX2265" s="1"/>
    </row>
    <row r="2266" s="76" customFormat="true" ht="19.5" hidden="false" customHeight="true" outlineLevel="0" collapsed="false">
      <c r="A2266" s="9" t="n">
        <v>2264</v>
      </c>
      <c r="B2266" s="26" t="s">
        <v>1607</v>
      </c>
      <c r="C2266" s="14" t="s">
        <v>2239</v>
      </c>
      <c r="D2266" s="78" t="s">
        <v>2277</v>
      </c>
      <c r="E2266" s="79" t="s">
        <v>11</v>
      </c>
      <c r="F2266" s="13" t="s">
        <v>12</v>
      </c>
      <c r="G2266" s="35" t="n">
        <v>1</v>
      </c>
      <c r="H2266" s="68" t="n">
        <v>736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  <c r="GE2266" s="1"/>
      <c r="GF2266" s="1"/>
      <c r="GG2266" s="1"/>
      <c r="GH2266" s="1"/>
      <c r="GI2266" s="1"/>
      <c r="GJ2266" s="1"/>
      <c r="GK2266" s="1"/>
      <c r="GL2266" s="1"/>
      <c r="GM2266" s="1"/>
      <c r="GN2266" s="1"/>
      <c r="GO2266" s="1"/>
      <c r="GP2266" s="1"/>
      <c r="GQ2266" s="1"/>
      <c r="GR2266" s="1"/>
      <c r="GS2266" s="1"/>
      <c r="GT2266" s="1"/>
      <c r="GU2266" s="1"/>
      <c r="GV2266" s="1"/>
      <c r="GW2266" s="1"/>
      <c r="GX2266" s="1"/>
    </row>
    <row r="2267" s="76" customFormat="true" ht="19.5" hidden="false" customHeight="true" outlineLevel="0" collapsed="false">
      <c r="A2267" s="9" t="n">
        <v>2265</v>
      </c>
      <c r="B2267" s="26" t="s">
        <v>1607</v>
      </c>
      <c r="C2267" s="14" t="s">
        <v>2239</v>
      </c>
      <c r="D2267" s="78" t="s">
        <v>2278</v>
      </c>
      <c r="E2267" s="79" t="s">
        <v>18</v>
      </c>
      <c r="F2267" s="13" t="s">
        <v>12</v>
      </c>
      <c r="G2267" s="2" t="n">
        <v>2</v>
      </c>
      <c r="H2267" s="68" t="n">
        <v>790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  <c r="EQ2267" s="1"/>
      <c r="ER2267" s="1"/>
      <c r="ES2267" s="1"/>
      <c r="ET2267" s="1"/>
      <c r="EU2267" s="1"/>
      <c r="EV2267" s="1"/>
      <c r="EW2267" s="1"/>
      <c r="EX2267" s="1"/>
      <c r="EY2267" s="1"/>
      <c r="EZ2267" s="1"/>
      <c r="FA2267" s="1"/>
      <c r="FB2267" s="1"/>
      <c r="FC2267" s="1"/>
      <c r="FD2267" s="1"/>
      <c r="FE2267" s="1"/>
      <c r="FF2267" s="1"/>
      <c r="FG2267" s="1"/>
      <c r="FH2267" s="1"/>
      <c r="FI2267" s="1"/>
      <c r="FJ2267" s="1"/>
      <c r="FK2267" s="1"/>
      <c r="FL2267" s="1"/>
      <c r="FM2267" s="1"/>
      <c r="FN2267" s="1"/>
      <c r="FO2267" s="1"/>
      <c r="FP2267" s="1"/>
      <c r="FQ2267" s="1"/>
      <c r="FR2267" s="1"/>
      <c r="FS2267" s="1"/>
      <c r="FT2267" s="1"/>
      <c r="FU2267" s="1"/>
      <c r="FV2267" s="1"/>
      <c r="FW2267" s="1"/>
      <c r="FX2267" s="1"/>
      <c r="FY2267" s="1"/>
      <c r="FZ2267" s="1"/>
      <c r="GA2267" s="1"/>
      <c r="GB2267" s="1"/>
      <c r="GC2267" s="1"/>
      <c r="GD2267" s="1"/>
      <c r="GE2267" s="1"/>
      <c r="GF2267" s="1"/>
      <c r="GG2267" s="1"/>
      <c r="GH2267" s="1"/>
      <c r="GI2267" s="1"/>
      <c r="GJ2267" s="1"/>
      <c r="GK2267" s="1"/>
      <c r="GL2267" s="1"/>
      <c r="GM2267" s="1"/>
      <c r="GN2267" s="1"/>
      <c r="GO2267" s="1"/>
      <c r="GP2267" s="1"/>
      <c r="GQ2267" s="1"/>
      <c r="GR2267" s="1"/>
      <c r="GS2267" s="1"/>
      <c r="GT2267" s="1"/>
      <c r="GU2267" s="1"/>
      <c r="GV2267" s="1"/>
      <c r="GW2267" s="1"/>
      <c r="GX2267" s="1"/>
    </row>
    <row r="2268" s="76" customFormat="true" ht="19.5" hidden="false" customHeight="true" outlineLevel="0" collapsed="false">
      <c r="A2268" s="9" t="n">
        <v>2266</v>
      </c>
      <c r="B2268" s="26" t="s">
        <v>1607</v>
      </c>
      <c r="C2268" s="14" t="s">
        <v>2239</v>
      </c>
      <c r="D2268" s="78" t="s">
        <v>2279</v>
      </c>
      <c r="E2268" s="79" t="s">
        <v>18</v>
      </c>
      <c r="F2268" s="13" t="s">
        <v>358</v>
      </c>
      <c r="G2268" s="2"/>
      <c r="H2268" s="68" t="n">
        <v>0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  <c r="GE2268" s="1"/>
      <c r="GF2268" s="1"/>
      <c r="GG2268" s="1"/>
      <c r="GH2268" s="1"/>
      <c r="GI2268" s="1"/>
      <c r="GJ2268" s="1"/>
      <c r="GK2268" s="1"/>
      <c r="GL2268" s="1"/>
      <c r="GM2268" s="1"/>
      <c r="GN2268" s="1"/>
      <c r="GO2268" s="1"/>
      <c r="GP2268" s="1"/>
      <c r="GQ2268" s="1"/>
      <c r="GR2268" s="1"/>
      <c r="GS2268" s="1"/>
      <c r="GT2268" s="1"/>
      <c r="GU2268" s="1"/>
      <c r="GV2268" s="1"/>
      <c r="GW2268" s="1"/>
      <c r="GX2268" s="1"/>
    </row>
    <row r="2269" s="76" customFormat="true" ht="19.5" hidden="false" customHeight="true" outlineLevel="0" collapsed="false">
      <c r="A2269" s="9" t="n">
        <v>2267</v>
      </c>
      <c r="B2269" s="26" t="s">
        <v>1607</v>
      </c>
      <c r="C2269" s="14" t="s">
        <v>2239</v>
      </c>
      <c r="D2269" s="78" t="s">
        <v>2280</v>
      </c>
      <c r="E2269" s="79" t="s">
        <v>18</v>
      </c>
      <c r="F2269" s="13" t="s">
        <v>12</v>
      </c>
      <c r="G2269" s="2" t="n">
        <v>1</v>
      </c>
      <c r="H2269" s="68" t="n">
        <v>635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  <c r="EQ2269" s="1"/>
      <c r="ER2269" s="1"/>
      <c r="ES2269" s="1"/>
      <c r="ET2269" s="1"/>
      <c r="EU2269" s="1"/>
      <c r="EV2269" s="1"/>
      <c r="EW2269" s="1"/>
      <c r="EX2269" s="1"/>
      <c r="EY2269" s="1"/>
      <c r="EZ2269" s="1"/>
      <c r="FA2269" s="1"/>
      <c r="FB2269" s="1"/>
      <c r="FC2269" s="1"/>
      <c r="FD2269" s="1"/>
      <c r="FE2269" s="1"/>
      <c r="FF2269" s="1"/>
      <c r="FG2269" s="1"/>
      <c r="FH2269" s="1"/>
      <c r="FI2269" s="1"/>
      <c r="FJ2269" s="1"/>
      <c r="FK2269" s="1"/>
      <c r="FL2269" s="1"/>
      <c r="FM2269" s="1"/>
      <c r="FN2269" s="1"/>
      <c r="FO2269" s="1"/>
      <c r="FP2269" s="1"/>
      <c r="FQ2269" s="1"/>
      <c r="FR2269" s="1"/>
      <c r="FS2269" s="1"/>
      <c r="FT2269" s="1"/>
      <c r="FU2269" s="1"/>
      <c r="FV2269" s="1"/>
      <c r="FW2269" s="1"/>
      <c r="FX2269" s="1"/>
      <c r="FY2269" s="1"/>
      <c r="FZ2269" s="1"/>
      <c r="GA2269" s="1"/>
      <c r="GB2269" s="1"/>
      <c r="GC2269" s="1"/>
      <c r="GD2269" s="1"/>
      <c r="GE2269" s="1"/>
      <c r="GF2269" s="1"/>
      <c r="GG2269" s="1"/>
      <c r="GH2269" s="1"/>
      <c r="GI2269" s="1"/>
      <c r="GJ2269" s="1"/>
      <c r="GK2269" s="1"/>
      <c r="GL2269" s="1"/>
      <c r="GM2269" s="1"/>
      <c r="GN2269" s="1"/>
      <c r="GO2269" s="1"/>
      <c r="GP2269" s="1"/>
      <c r="GQ2269" s="1"/>
      <c r="GR2269" s="1"/>
      <c r="GS2269" s="1"/>
      <c r="GT2269" s="1"/>
      <c r="GU2269" s="1"/>
      <c r="GV2269" s="1"/>
      <c r="GW2269" s="1"/>
      <c r="GX2269" s="1"/>
    </row>
    <row r="2270" s="76" customFormat="true" ht="19.5" hidden="false" customHeight="true" outlineLevel="0" collapsed="false">
      <c r="A2270" s="9" t="n">
        <v>2268</v>
      </c>
      <c r="B2270" s="26" t="s">
        <v>1607</v>
      </c>
      <c r="C2270" s="14" t="s">
        <v>2239</v>
      </c>
      <c r="D2270" s="78" t="s">
        <v>2281</v>
      </c>
      <c r="E2270" s="79" t="s">
        <v>18</v>
      </c>
      <c r="F2270" s="13" t="s">
        <v>12</v>
      </c>
      <c r="G2270" s="2" t="n">
        <v>1</v>
      </c>
      <c r="H2270" s="68" t="n">
        <v>585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  <c r="EO2270" s="1"/>
      <c r="EP2270" s="1"/>
      <c r="EQ2270" s="1"/>
      <c r="ER2270" s="1"/>
      <c r="ES2270" s="1"/>
      <c r="ET2270" s="1"/>
      <c r="EU2270" s="1"/>
      <c r="EV2270" s="1"/>
      <c r="EW2270" s="1"/>
      <c r="EX2270" s="1"/>
      <c r="EY2270" s="1"/>
      <c r="EZ2270" s="1"/>
      <c r="FA2270" s="1"/>
      <c r="FB2270" s="1"/>
      <c r="FC2270" s="1"/>
      <c r="FD2270" s="1"/>
      <c r="FE2270" s="1"/>
      <c r="FF2270" s="1"/>
      <c r="FG2270" s="1"/>
      <c r="FH2270" s="1"/>
      <c r="FI2270" s="1"/>
      <c r="FJ2270" s="1"/>
      <c r="FK2270" s="1"/>
      <c r="FL2270" s="1"/>
      <c r="FM2270" s="1"/>
      <c r="FN2270" s="1"/>
      <c r="FO2270" s="1"/>
      <c r="FP2270" s="1"/>
      <c r="FQ2270" s="1"/>
      <c r="FR2270" s="1"/>
      <c r="FS2270" s="1"/>
      <c r="FT2270" s="1"/>
      <c r="FU2270" s="1"/>
      <c r="FV2270" s="1"/>
      <c r="FW2270" s="1"/>
      <c r="FX2270" s="1"/>
      <c r="FY2270" s="1"/>
      <c r="FZ2270" s="1"/>
      <c r="GA2270" s="1"/>
      <c r="GB2270" s="1"/>
      <c r="GC2270" s="1"/>
      <c r="GD2270" s="1"/>
      <c r="GE2270" s="1"/>
      <c r="GF2270" s="1"/>
      <c r="GG2270" s="1"/>
      <c r="GH2270" s="1"/>
      <c r="GI2270" s="1"/>
      <c r="GJ2270" s="1"/>
      <c r="GK2270" s="1"/>
      <c r="GL2270" s="1"/>
      <c r="GM2270" s="1"/>
      <c r="GN2270" s="1"/>
      <c r="GO2270" s="1"/>
      <c r="GP2270" s="1"/>
      <c r="GQ2270" s="1"/>
      <c r="GR2270" s="1"/>
      <c r="GS2270" s="1"/>
      <c r="GT2270" s="1"/>
      <c r="GU2270" s="1"/>
      <c r="GV2270" s="1"/>
      <c r="GW2270" s="1"/>
      <c r="GX2270" s="1"/>
    </row>
    <row r="2271" s="76" customFormat="true" ht="19.5" hidden="false" customHeight="true" outlineLevel="0" collapsed="false">
      <c r="A2271" s="9" t="n">
        <v>2269</v>
      </c>
      <c r="B2271" s="26" t="s">
        <v>1607</v>
      </c>
      <c r="C2271" s="14" t="s">
        <v>2239</v>
      </c>
      <c r="D2271" s="78" t="s">
        <v>2282</v>
      </c>
      <c r="E2271" s="79" t="s">
        <v>18</v>
      </c>
      <c r="F2271" s="13" t="s">
        <v>12</v>
      </c>
      <c r="G2271" s="2" t="n">
        <v>1</v>
      </c>
      <c r="H2271" s="68" t="n">
        <v>585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  <c r="EO2271" s="1"/>
      <c r="EP2271" s="1"/>
      <c r="EQ2271" s="1"/>
      <c r="ER2271" s="1"/>
      <c r="ES2271" s="1"/>
      <c r="ET2271" s="1"/>
      <c r="EU2271" s="1"/>
      <c r="EV2271" s="1"/>
      <c r="EW2271" s="1"/>
      <c r="EX2271" s="1"/>
      <c r="EY2271" s="1"/>
      <c r="EZ2271" s="1"/>
      <c r="FA2271" s="1"/>
      <c r="FB2271" s="1"/>
      <c r="FC2271" s="1"/>
      <c r="FD2271" s="1"/>
      <c r="FE2271" s="1"/>
      <c r="FF2271" s="1"/>
      <c r="FG2271" s="1"/>
      <c r="FH2271" s="1"/>
      <c r="FI2271" s="1"/>
      <c r="FJ2271" s="1"/>
      <c r="FK2271" s="1"/>
      <c r="FL2271" s="1"/>
      <c r="FM2271" s="1"/>
      <c r="FN2271" s="1"/>
      <c r="FO2271" s="1"/>
      <c r="FP2271" s="1"/>
      <c r="FQ2271" s="1"/>
      <c r="FR2271" s="1"/>
      <c r="FS2271" s="1"/>
      <c r="FT2271" s="1"/>
      <c r="FU2271" s="1"/>
      <c r="FV2271" s="1"/>
      <c r="FW2271" s="1"/>
      <c r="FX2271" s="1"/>
      <c r="FY2271" s="1"/>
      <c r="FZ2271" s="1"/>
      <c r="GA2271" s="1"/>
      <c r="GB2271" s="1"/>
      <c r="GC2271" s="1"/>
      <c r="GD2271" s="1"/>
      <c r="GE2271" s="1"/>
      <c r="GF2271" s="1"/>
      <c r="GG2271" s="1"/>
      <c r="GH2271" s="1"/>
      <c r="GI2271" s="1"/>
      <c r="GJ2271" s="1"/>
      <c r="GK2271" s="1"/>
      <c r="GL2271" s="1"/>
      <c r="GM2271" s="1"/>
      <c r="GN2271" s="1"/>
      <c r="GO2271" s="1"/>
      <c r="GP2271" s="1"/>
      <c r="GQ2271" s="1"/>
      <c r="GR2271" s="1"/>
      <c r="GS2271" s="1"/>
      <c r="GT2271" s="1"/>
      <c r="GU2271" s="1"/>
      <c r="GV2271" s="1"/>
      <c r="GW2271" s="1"/>
      <c r="GX2271" s="1"/>
    </row>
    <row r="2272" s="76" customFormat="true" ht="19.5" hidden="false" customHeight="true" outlineLevel="0" collapsed="false">
      <c r="A2272" s="9" t="n">
        <v>2270</v>
      </c>
      <c r="B2272" s="26" t="s">
        <v>1607</v>
      </c>
      <c r="C2272" s="14" t="s">
        <v>2239</v>
      </c>
      <c r="D2272" s="78" t="s">
        <v>2283</v>
      </c>
      <c r="E2272" s="79" t="s">
        <v>18</v>
      </c>
      <c r="F2272" s="13" t="s">
        <v>12</v>
      </c>
      <c r="G2272" s="2" t="n">
        <v>1</v>
      </c>
      <c r="H2272" s="68" t="n">
        <v>585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  <c r="BL2272" s="1"/>
      <c r="BM2272" s="1"/>
      <c r="BN2272" s="1"/>
      <c r="BO2272" s="1"/>
      <c r="BP2272" s="1"/>
      <c r="BQ2272" s="1"/>
      <c r="BR2272" s="1"/>
      <c r="BS2272" s="1"/>
      <c r="BT2272" s="1"/>
      <c r="BU2272" s="1"/>
      <c r="BV2272" s="1"/>
      <c r="BW2272" s="1"/>
      <c r="BX2272" s="1"/>
      <c r="BY2272" s="1"/>
      <c r="BZ2272" s="1"/>
      <c r="CA2272" s="1"/>
      <c r="CB2272" s="1"/>
      <c r="CC2272" s="1"/>
      <c r="CD2272" s="1"/>
      <c r="CE2272" s="1"/>
      <c r="CF2272" s="1"/>
      <c r="CG2272" s="1"/>
      <c r="CH2272" s="1"/>
      <c r="CI2272" s="1"/>
      <c r="CJ2272" s="1"/>
      <c r="CK2272" s="1"/>
      <c r="CL2272" s="1"/>
      <c r="CM2272" s="1"/>
      <c r="CN2272" s="1"/>
      <c r="CO2272" s="1"/>
      <c r="CP2272" s="1"/>
      <c r="CQ2272" s="1"/>
      <c r="CR2272" s="1"/>
      <c r="CS2272" s="1"/>
      <c r="CT2272" s="1"/>
      <c r="CU2272" s="1"/>
      <c r="CV2272" s="1"/>
      <c r="CW2272" s="1"/>
      <c r="CX2272" s="1"/>
      <c r="CY2272" s="1"/>
      <c r="CZ2272" s="1"/>
      <c r="DA2272" s="1"/>
      <c r="DB2272" s="1"/>
      <c r="DC2272" s="1"/>
      <c r="DD2272" s="1"/>
      <c r="DE2272" s="1"/>
      <c r="DF2272" s="1"/>
      <c r="DG2272" s="1"/>
      <c r="DH2272" s="1"/>
      <c r="DI2272" s="1"/>
      <c r="DJ2272" s="1"/>
      <c r="DK2272" s="1"/>
      <c r="DL2272" s="1"/>
      <c r="DM2272" s="1"/>
      <c r="DN2272" s="1"/>
      <c r="DO2272" s="1"/>
      <c r="DP2272" s="1"/>
      <c r="DQ2272" s="1"/>
      <c r="DR2272" s="1"/>
      <c r="DS2272" s="1"/>
      <c r="DT2272" s="1"/>
      <c r="DU2272" s="1"/>
      <c r="DV2272" s="1"/>
      <c r="DW2272" s="1"/>
      <c r="DX2272" s="1"/>
      <c r="DY2272" s="1"/>
      <c r="DZ2272" s="1"/>
      <c r="EA2272" s="1"/>
      <c r="EB2272" s="1"/>
      <c r="EC2272" s="1"/>
      <c r="ED2272" s="1"/>
      <c r="EE2272" s="1"/>
      <c r="EF2272" s="1"/>
      <c r="EG2272" s="1"/>
      <c r="EH2272" s="1"/>
      <c r="EI2272" s="1"/>
      <c r="EJ2272" s="1"/>
      <c r="EK2272" s="1"/>
      <c r="EL2272" s="1"/>
      <c r="EM2272" s="1"/>
      <c r="EN2272" s="1"/>
      <c r="EO2272" s="1"/>
      <c r="EP2272" s="1"/>
      <c r="EQ2272" s="1"/>
      <c r="ER2272" s="1"/>
      <c r="ES2272" s="1"/>
      <c r="ET2272" s="1"/>
      <c r="EU2272" s="1"/>
      <c r="EV2272" s="1"/>
      <c r="EW2272" s="1"/>
      <c r="EX2272" s="1"/>
      <c r="EY2272" s="1"/>
      <c r="EZ2272" s="1"/>
      <c r="FA2272" s="1"/>
      <c r="FB2272" s="1"/>
      <c r="FC2272" s="1"/>
      <c r="FD2272" s="1"/>
      <c r="FE2272" s="1"/>
      <c r="FF2272" s="1"/>
      <c r="FG2272" s="1"/>
      <c r="FH2272" s="1"/>
      <c r="FI2272" s="1"/>
      <c r="FJ2272" s="1"/>
      <c r="FK2272" s="1"/>
      <c r="FL2272" s="1"/>
      <c r="FM2272" s="1"/>
      <c r="FN2272" s="1"/>
      <c r="FO2272" s="1"/>
      <c r="FP2272" s="1"/>
      <c r="FQ2272" s="1"/>
      <c r="FR2272" s="1"/>
      <c r="FS2272" s="1"/>
      <c r="FT2272" s="1"/>
      <c r="FU2272" s="1"/>
      <c r="FV2272" s="1"/>
      <c r="FW2272" s="1"/>
      <c r="FX2272" s="1"/>
      <c r="FY2272" s="1"/>
      <c r="FZ2272" s="1"/>
      <c r="GA2272" s="1"/>
      <c r="GB2272" s="1"/>
      <c r="GC2272" s="1"/>
      <c r="GD2272" s="1"/>
      <c r="GE2272" s="1"/>
      <c r="GF2272" s="1"/>
      <c r="GG2272" s="1"/>
      <c r="GH2272" s="1"/>
      <c r="GI2272" s="1"/>
      <c r="GJ2272" s="1"/>
      <c r="GK2272" s="1"/>
      <c r="GL2272" s="1"/>
      <c r="GM2272" s="1"/>
      <c r="GN2272" s="1"/>
      <c r="GO2272" s="1"/>
      <c r="GP2272" s="1"/>
      <c r="GQ2272" s="1"/>
      <c r="GR2272" s="1"/>
      <c r="GS2272" s="1"/>
      <c r="GT2272" s="1"/>
      <c r="GU2272" s="1"/>
      <c r="GV2272" s="1"/>
      <c r="GW2272" s="1"/>
      <c r="GX2272" s="1"/>
    </row>
    <row r="2273" s="76" customFormat="true" ht="19.5" hidden="false" customHeight="true" outlineLevel="0" collapsed="false">
      <c r="A2273" s="9" t="n">
        <v>2271</v>
      </c>
      <c r="B2273" s="26" t="s">
        <v>1607</v>
      </c>
      <c r="C2273" s="14" t="s">
        <v>2239</v>
      </c>
      <c r="D2273" s="78" t="s">
        <v>2284</v>
      </c>
      <c r="E2273" s="79" t="s">
        <v>18</v>
      </c>
      <c r="F2273" s="13" t="s">
        <v>12</v>
      </c>
      <c r="G2273" s="35" t="n">
        <v>2</v>
      </c>
      <c r="H2273" s="68" t="n">
        <v>1287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  <c r="BL2273" s="1"/>
      <c r="BM2273" s="1"/>
      <c r="BN2273" s="1"/>
      <c r="BO2273" s="1"/>
      <c r="BP2273" s="1"/>
      <c r="BQ2273" s="1"/>
      <c r="BR2273" s="1"/>
      <c r="BS2273" s="1"/>
      <c r="BT2273" s="1"/>
      <c r="BU2273" s="1"/>
      <c r="BV2273" s="1"/>
      <c r="BW2273" s="1"/>
      <c r="BX2273" s="1"/>
      <c r="BY2273" s="1"/>
      <c r="BZ2273" s="1"/>
      <c r="CA2273" s="1"/>
      <c r="CB2273" s="1"/>
      <c r="CC2273" s="1"/>
      <c r="CD2273" s="1"/>
      <c r="CE2273" s="1"/>
      <c r="CF2273" s="1"/>
      <c r="CG2273" s="1"/>
      <c r="CH2273" s="1"/>
      <c r="CI2273" s="1"/>
      <c r="CJ2273" s="1"/>
      <c r="CK2273" s="1"/>
      <c r="CL2273" s="1"/>
      <c r="CM2273" s="1"/>
      <c r="CN2273" s="1"/>
      <c r="CO2273" s="1"/>
      <c r="CP2273" s="1"/>
      <c r="CQ2273" s="1"/>
      <c r="CR2273" s="1"/>
      <c r="CS2273" s="1"/>
      <c r="CT2273" s="1"/>
      <c r="CU2273" s="1"/>
      <c r="CV2273" s="1"/>
      <c r="CW2273" s="1"/>
      <c r="CX2273" s="1"/>
      <c r="CY2273" s="1"/>
      <c r="CZ2273" s="1"/>
      <c r="DA2273" s="1"/>
      <c r="DB2273" s="1"/>
      <c r="DC2273" s="1"/>
      <c r="DD2273" s="1"/>
      <c r="DE2273" s="1"/>
      <c r="DF2273" s="1"/>
      <c r="DG2273" s="1"/>
      <c r="DH2273" s="1"/>
      <c r="DI2273" s="1"/>
      <c r="DJ2273" s="1"/>
      <c r="DK2273" s="1"/>
      <c r="DL2273" s="1"/>
      <c r="DM2273" s="1"/>
      <c r="DN2273" s="1"/>
      <c r="DO2273" s="1"/>
      <c r="DP2273" s="1"/>
      <c r="DQ2273" s="1"/>
      <c r="DR2273" s="1"/>
      <c r="DS2273" s="1"/>
      <c r="DT2273" s="1"/>
      <c r="DU2273" s="1"/>
      <c r="DV2273" s="1"/>
      <c r="DW2273" s="1"/>
      <c r="DX2273" s="1"/>
      <c r="DY2273" s="1"/>
      <c r="DZ2273" s="1"/>
      <c r="EA2273" s="1"/>
      <c r="EB2273" s="1"/>
      <c r="EC2273" s="1"/>
      <c r="ED2273" s="1"/>
      <c r="EE2273" s="1"/>
      <c r="EF2273" s="1"/>
      <c r="EG2273" s="1"/>
      <c r="EH2273" s="1"/>
      <c r="EI2273" s="1"/>
      <c r="EJ2273" s="1"/>
      <c r="EK2273" s="1"/>
      <c r="EL2273" s="1"/>
      <c r="EM2273" s="1"/>
      <c r="EN2273" s="1"/>
      <c r="EO2273" s="1"/>
      <c r="EP2273" s="1"/>
      <c r="EQ2273" s="1"/>
      <c r="ER2273" s="1"/>
      <c r="ES2273" s="1"/>
      <c r="ET2273" s="1"/>
      <c r="EU2273" s="1"/>
      <c r="EV2273" s="1"/>
      <c r="EW2273" s="1"/>
      <c r="EX2273" s="1"/>
      <c r="EY2273" s="1"/>
      <c r="EZ2273" s="1"/>
      <c r="FA2273" s="1"/>
      <c r="FB2273" s="1"/>
      <c r="FC2273" s="1"/>
      <c r="FD2273" s="1"/>
      <c r="FE2273" s="1"/>
      <c r="FF2273" s="1"/>
      <c r="FG2273" s="1"/>
      <c r="FH2273" s="1"/>
      <c r="FI2273" s="1"/>
      <c r="FJ2273" s="1"/>
      <c r="FK2273" s="1"/>
      <c r="FL2273" s="1"/>
      <c r="FM2273" s="1"/>
      <c r="FN2273" s="1"/>
      <c r="FO2273" s="1"/>
      <c r="FP2273" s="1"/>
      <c r="FQ2273" s="1"/>
      <c r="FR2273" s="1"/>
      <c r="FS2273" s="1"/>
      <c r="FT2273" s="1"/>
      <c r="FU2273" s="1"/>
      <c r="FV2273" s="1"/>
      <c r="FW2273" s="1"/>
      <c r="FX2273" s="1"/>
      <c r="FY2273" s="1"/>
      <c r="FZ2273" s="1"/>
      <c r="GA2273" s="1"/>
      <c r="GB2273" s="1"/>
      <c r="GC2273" s="1"/>
      <c r="GD2273" s="1"/>
      <c r="GE2273" s="1"/>
      <c r="GF2273" s="1"/>
      <c r="GG2273" s="1"/>
      <c r="GH2273" s="1"/>
      <c r="GI2273" s="1"/>
      <c r="GJ2273" s="1"/>
      <c r="GK2273" s="1"/>
      <c r="GL2273" s="1"/>
      <c r="GM2273" s="1"/>
      <c r="GN2273" s="1"/>
      <c r="GO2273" s="1"/>
      <c r="GP2273" s="1"/>
      <c r="GQ2273" s="1"/>
      <c r="GR2273" s="1"/>
      <c r="GS2273" s="1"/>
      <c r="GT2273" s="1"/>
      <c r="GU2273" s="1"/>
      <c r="GV2273" s="1"/>
      <c r="GW2273" s="1"/>
      <c r="GX2273" s="1"/>
    </row>
    <row r="2274" s="76" customFormat="true" ht="19.5" hidden="false" customHeight="true" outlineLevel="0" collapsed="false">
      <c r="A2274" s="9" t="n">
        <v>2272</v>
      </c>
      <c r="B2274" s="26" t="s">
        <v>1607</v>
      </c>
      <c r="C2274" s="14" t="s">
        <v>2239</v>
      </c>
      <c r="D2274" s="78" t="s">
        <v>2285</v>
      </c>
      <c r="E2274" s="79" t="s">
        <v>18</v>
      </c>
      <c r="F2274" s="13" t="s">
        <v>358</v>
      </c>
      <c r="G2274" s="35"/>
      <c r="H2274" s="68" t="n">
        <v>0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  <c r="AS2274" s="1"/>
      <c r="AT2274" s="1"/>
      <c r="AU2274" s="1"/>
      <c r="AV2274" s="1"/>
      <c r="AW2274" s="1"/>
      <c r="AX2274" s="1"/>
      <c r="AY2274" s="1"/>
      <c r="AZ2274" s="1"/>
      <c r="BA2274" s="1"/>
      <c r="BB2274" s="1"/>
      <c r="BC2274" s="1"/>
      <c r="BD2274" s="1"/>
      <c r="BE2274" s="1"/>
      <c r="BF2274" s="1"/>
      <c r="BG2274" s="1"/>
      <c r="BH2274" s="1"/>
      <c r="BI2274" s="1"/>
      <c r="BJ2274" s="1"/>
      <c r="BK2274" s="1"/>
      <c r="BL2274" s="1"/>
      <c r="BM2274" s="1"/>
      <c r="BN2274" s="1"/>
      <c r="BO2274" s="1"/>
      <c r="BP2274" s="1"/>
      <c r="BQ2274" s="1"/>
      <c r="BR2274" s="1"/>
      <c r="BS2274" s="1"/>
      <c r="BT2274" s="1"/>
      <c r="BU2274" s="1"/>
      <c r="BV2274" s="1"/>
      <c r="BW2274" s="1"/>
      <c r="BX2274" s="1"/>
      <c r="BY2274" s="1"/>
      <c r="BZ2274" s="1"/>
      <c r="CA2274" s="1"/>
      <c r="CB2274" s="1"/>
      <c r="CC2274" s="1"/>
      <c r="CD2274" s="1"/>
      <c r="CE2274" s="1"/>
      <c r="CF2274" s="1"/>
      <c r="CG2274" s="1"/>
      <c r="CH2274" s="1"/>
      <c r="CI2274" s="1"/>
      <c r="CJ2274" s="1"/>
      <c r="CK2274" s="1"/>
      <c r="CL2274" s="1"/>
      <c r="CM2274" s="1"/>
      <c r="CN2274" s="1"/>
      <c r="CO2274" s="1"/>
      <c r="CP2274" s="1"/>
      <c r="CQ2274" s="1"/>
      <c r="CR2274" s="1"/>
      <c r="CS2274" s="1"/>
      <c r="CT2274" s="1"/>
      <c r="CU2274" s="1"/>
      <c r="CV2274" s="1"/>
      <c r="CW2274" s="1"/>
      <c r="CX2274" s="1"/>
      <c r="CY2274" s="1"/>
      <c r="CZ2274" s="1"/>
      <c r="DA2274" s="1"/>
      <c r="DB2274" s="1"/>
      <c r="DC2274" s="1"/>
      <c r="DD2274" s="1"/>
      <c r="DE2274" s="1"/>
      <c r="DF2274" s="1"/>
      <c r="DG2274" s="1"/>
      <c r="DH2274" s="1"/>
      <c r="DI2274" s="1"/>
      <c r="DJ2274" s="1"/>
      <c r="DK2274" s="1"/>
      <c r="DL2274" s="1"/>
      <c r="DM2274" s="1"/>
      <c r="DN2274" s="1"/>
      <c r="DO2274" s="1"/>
      <c r="DP2274" s="1"/>
      <c r="DQ2274" s="1"/>
      <c r="DR2274" s="1"/>
      <c r="DS2274" s="1"/>
      <c r="DT2274" s="1"/>
      <c r="DU2274" s="1"/>
      <c r="DV2274" s="1"/>
      <c r="DW2274" s="1"/>
      <c r="DX2274" s="1"/>
      <c r="DY2274" s="1"/>
      <c r="DZ2274" s="1"/>
      <c r="EA2274" s="1"/>
      <c r="EB2274" s="1"/>
      <c r="EC2274" s="1"/>
      <c r="ED2274" s="1"/>
      <c r="EE2274" s="1"/>
      <c r="EF2274" s="1"/>
      <c r="EG2274" s="1"/>
      <c r="EH2274" s="1"/>
      <c r="EI2274" s="1"/>
      <c r="EJ2274" s="1"/>
      <c r="EK2274" s="1"/>
      <c r="EL2274" s="1"/>
      <c r="EM2274" s="1"/>
      <c r="EN2274" s="1"/>
      <c r="EO2274" s="1"/>
      <c r="EP2274" s="1"/>
      <c r="EQ2274" s="1"/>
      <c r="ER2274" s="1"/>
      <c r="ES2274" s="1"/>
      <c r="ET2274" s="1"/>
      <c r="EU2274" s="1"/>
      <c r="EV2274" s="1"/>
      <c r="EW2274" s="1"/>
      <c r="EX2274" s="1"/>
      <c r="EY2274" s="1"/>
      <c r="EZ2274" s="1"/>
      <c r="FA2274" s="1"/>
      <c r="FB2274" s="1"/>
      <c r="FC2274" s="1"/>
      <c r="FD2274" s="1"/>
      <c r="FE2274" s="1"/>
      <c r="FF2274" s="1"/>
      <c r="FG2274" s="1"/>
      <c r="FH2274" s="1"/>
      <c r="FI2274" s="1"/>
      <c r="FJ2274" s="1"/>
      <c r="FK2274" s="1"/>
      <c r="FL2274" s="1"/>
      <c r="FM2274" s="1"/>
      <c r="FN2274" s="1"/>
      <c r="FO2274" s="1"/>
      <c r="FP2274" s="1"/>
      <c r="FQ2274" s="1"/>
      <c r="FR2274" s="1"/>
      <c r="FS2274" s="1"/>
      <c r="FT2274" s="1"/>
      <c r="FU2274" s="1"/>
      <c r="FV2274" s="1"/>
      <c r="FW2274" s="1"/>
      <c r="FX2274" s="1"/>
      <c r="FY2274" s="1"/>
      <c r="FZ2274" s="1"/>
      <c r="GA2274" s="1"/>
      <c r="GB2274" s="1"/>
      <c r="GC2274" s="1"/>
      <c r="GD2274" s="1"/>
      <c r="GE2274" s="1"/>
      <c r="GF2274" s="1"/>
      <c r="GG2274" s="1"/>
      <c r="GH2274" s="1"/>
      <c r="GI2274" s="1"/>
      <c r="GJ2274" s="1"/>
      <c r="GK2274" s="1"/>
      <c r="GL2274" s="1"/>
      <c r="GM2274" s="1"/>
      <c r="GN2274" s="1"/>
      <c r="GO2274" s="1"/>
      <c r="GP2274" s="1"/>
      <c r="GQ2274" s="1"/>
      <c r="GR2274" s="1"/>
      <c r="GS2274" s="1"/>
      <c r="GT2274" s="1"/>
      <c r="GU2274" s="1"/>
      <c r="GV2274" s="1"/>
      <c r="GW2274" s="1"/>
      <c r="GX2274" s="1"/>
    </row>
    <row r="2275" s="76" customFormat="true" ht="19.5" hidden="false" customHeight="true" outlineLevel="0" collapsed="false">
      <c r="A2275" s="9" t="n">
        <v>2273</v>
      </c>
      <c r="B2275" s="26" t="s">
        <v>1607</v>
      </c>
      <c r="C2275" s="14" t="s">
        <v>2239</v>
      </c>
      <c r="D2275" s="78" t="s">
        <v>2286</v>
      </c>
      <c r="E2275" s="79" t="s">
        <v>18</v>
      </c>
      <c r="F2275" s="13" t="s">
        <v>12</v>
      </c>
      <c r="G2275" s="2" t="n">
        <v>2</v>
      </c>
      <c r="H2275" s="68" t="n">
        <v>1270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  <c r="AS2275" s="1"/>
      <c r="AT2275" s="1"/>
      <c r="AU2275" s="1"/>
      <c r="AV2275" s="1"/>
      <c r="AW2275" s="1"/>
      <c r="AX2275" s="1"/>
      <c r="AY2275" s="1"/>
      <c r="AZ2275" s="1"/>
      <c r="BA2275" s="1"/>
      <c r="BB2275" s="1"/>
      <c r="BC2275" s="1"/>
      <c r="BD2275" s="1"/>
      <c r="BE2275" s="1"/>
      <c r="BF2275" s="1"/>
      <c r="BG2275" s="1"/>
      <c r="BH2275" s="1"/>
      <c r="BI2275" s="1"/>
      <c r="BJ2275" s="1"/>
      <c r="BK2275" s="1"/>
      <c r="BL2275" s="1"/>
      <c r="BM2275" s="1"/>
      <c r="BN2275" s="1"/>
      <c r="BO2275" s="1"/>
      <c r="BP2275" s="1"/>
      <c r="BQ2275" s="1"/>
      <c r="BR2275" s="1"/>
      <c r="BS2275" s="1"/>
      <c r="BT2275" s="1"/>
      <c r="BU2275" s="1"/>
      <c r="BV2275" s="1"/>
      <c r="BW2275" s="1"/>
      <c r="BX2275" s="1"/>
      <c r="BY2275" s="1"/>
      <c r="BZ2275" s="1"/>
      <c r="CA2275" s="1"/>
      <c r="CB2275" s="1"/>
      <c r="CC2275" s="1"/>
      <c r="CD2275" s="1"/>
      <c r="CE2275" s="1"/>
      <c r="CF2275" s="1"/>
      <c r="CG2275" s="1"/>
      <c r="CH2275" s="1"/>
      <c r="CI2275" s="1"/>
      <c r="CJ2275" s="1"/>
      <c r="CK2275" s="1"/>
      <c r="CL2275" s="1"/>
      <c r="CM2275" s="1"/>
      <c r="CN2275" s="1"/>
      <c r="CO2275" s="1"/>
      <c r="CP2275" s="1"/>
      <c r="CQ2275" s="1"/>
      <c r="CR2275" s="1"/>
      <c r="CS2275" s="1"/>
      <c r="CT2275" s="1"/>
      <c r="CU2275" s="1"/>
      <c r="CV2275" s="1"/>
      <c r="CW2275" s="1"/>
      <c r="CX2275" s="1"/>
      <c r="CY2275" s="1"/>
      <c r="CZ2275" s="1"/>
      <c r="DA2275" s="1"/>
      <c r="DB2275" s="1"/>
      <c r="DC2275" s="1"/>
      <c r="DD2275" s="1"/>
      <c r="DE2275" s="1"/>
      <c r="DF2275" s="1"/>
      <c r="DG2275" s="1"/>
      <c r="DH2275" s="1"/>
      <c r="DI2275" s="1"/>
      <c r="DJ2275" s="1"/>
      <c r="DK2275" s="1"/>
      <c r="DL2275" s="1"/>
      <c r="DM2275" s="1"/>
      <c r="DN2275" s="1"/>
      <c r="DO2275" s="1"/>
      <c r="DP2275" s="1"/>
      <c r="DQ2275" s="1"/>
      <c r="DR2275" s="1"/>
      <c r="DS2275" s="1"/>
      <c r="DT2275" s="1"/>
      <c r="DU2275" s="1"/>
      <c r="DV2275" s="1"/>
      <c r="DW2275" s="1"/>
      <c r="DX2275" s="1"/>
      <c r="DY2275" s="1"/>
      <c r="DZ2275" s="1"/>
      <c r="EA2275" s="1"/>
      <c r="EB2275" s="1"/>
      <c r="EC2275" s="1"/>
      <c r="ED2275" s="1"/>
      <c r="EE2275" s="1"/>
      <c r="EF2275" s="1"/>
      <c r="EG2275" s="1"/>
      <c r="EH2275" s="1"/>
      <c r="EI2275" s="1"/>
      <c r="EJ2275" s="1"/>
      <c r="EK2275" s="1"/>
      <c r="EL2275" s="1"/>
      <c r="EM2275" s="1"/>
      <c r="EN2275" s="1"/>
      <c r="EO2275" s="1"/>
      <c r="EP2275" s="1"/>
      <c r="EQ2275" s="1"/>
      <c r="ER2275" s="1"/>
      <c r="ES2275" s="1"/>
      <c r="ET2275" s="1"/>
      <c r="EU2275" s="1"/>
      <c r="EV2275" s="1"/>
      <c r="EW2275" s="1"/>
      <c r="EX2275" s="1"/>
      <c r="EY2275" s="1"/>
      <c r="EZ2275" s="1"/>
      <c r="FA2275" s="1"/>
      <c r="FB2275" s="1"/>
      <c r="FC2275" s="1"/>
      <c r="FD2275" s="1"/>
      <c r="FE2275" s="1"/>
      <c r="FF2275" s="1"/>
      <c r="FG2275" s="1"/>
      <c r="FH2275" s="1"/>
      <c r="FI2275" s="1"/>
      <c r="FJ2275" s="1"/>
      <c r="FK2275" s="1"/>
      <c r="FL2275" s="1"/>
      <c r="FM2275" s="1"/>
      <c r="FN2275" s="1"/>
      <c r="FO2275" s="1"/>
      <c r="FP2275" s="1"/>
      <c r="FQ2275" s="1"/>
      <c r="FR2275" s="1"/>
      <c r="FS2275" s="1"/>
      <c r="FT2275" s="1"/>
      <c r="FU2275" s="1"/>
      <c r="FV2275" s="1"/>
      <c r="FW2275" s="1"/>
      <c r="FX2275" s="1"/>
      <c r="FY2275" s="1"/>
      <c r="FZ2275" s="1"/>
      <c r="GA2275" s="1"/>
      <c r="GB2275" s="1"/>
      <c r="GC2275" s="1"/>
      <c r="GD2275" s="1"/>
      <c r="GE2275" s="1"/>
      <c r="GF2275" s="1"/>
      <c r="GG2275" s="1"/>
      <c r="GH2275" s="1"/>
      <c r="GI2275" s="1"/>
      <c r="GJ2275" s="1"/>
      <c r="GK2275" s="1"/>
      <c r="GL2275" s="1"/>
      <c r="GM2275" s="1"/>
      <c r="GN2275" s="1"/>
      <c r="GO2275" s="1"/>
      <c r="GP2275" s="1"/>
      <c r="GQ2275" s="1"/>
      <c r="GR2275" s="1"/>
      <c r="GS2275" s="1"/>
      <c r="GT2275" s="1"/>
      <c r="GU2275" s="1"/>
      <c r="GV2275" s="1"/>
      <c r="GW2275" s="1"/>
      <c r="GX2275" s="1"/>
    </row>
    <row r="2276" s="76" customFormat="true" ht="19.5" hidden="false" customHeight="true" outlineLevel="0" collapsed="false">
      <c r="A2276" s="9" t="n">
        <v>2274</v>
      </c>
      <c r="B2276" s="26" t="s">
        <v>1607</v>
      </c>
      <c r="C2276" s="14" t="s">
        <v>2239</v>
      </c>
      <c r="D2276" s="78" t="s">
        <v>2287</v>
      </c>
      <c r="E2276" s="79" t="s">
        <v>11</v>
      </c>
      <c r="F2276" s="13" t="s">
        <v>26</v>
      </c>
      <c r="G2276" s="2"/>
      <c r="H2276" s="68" t="n">
        <v>0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  <c r="AS2276" s="1"/>
      <c r="AT2276" s="1"/>
      <c r="AU2276" s="1"/>
      <c r="AV2276" s="1"/>
      <c r="AW2276" s="1"/>
      <c r="AX2276" s="1"/>
      <c r="AY2276" s="1"/>
      <c r="AZ2276" s="1"/>
      <c r="BA2276" s="1"/>
      <c r="BB2276" s="1"/>
      <c r="BC2276" s="1"/>
      <c r="BD2276" s="1"/>
      <c r="BE2276" s="1"/>
      <c r="BF2276" s="1"/>
      <c r="BG2276" s="1"/>
      <c r="BH2276" s="1"/>
      <c r="BI2276" s="1"/>
      <c r="BJ2276" s="1"/>
      <c r="BK2276" s="1"/>
      <c r="BL2276" s="1"/>
      <c r="BM2276" s="1"/>
      <c r="BN2276" s="1"/>
      <c r="BO2276" s="1"/>
      <c r="BP2276" s="1"/>
      <c r="BQ2276" s="1"/>
      <c r="BR2276" s="1"/>
      <c r="BS2276" s="1"/>
      <c r="BT2276" s="1"/>
      <c r="BU2276" s="1"/>
      <c r="BV2276" s="1"/>
      <c r="BW2276" s="1"/>
      <c r="BX2276" s="1"/>
      <c r="BY2276" s="1"/>
      <c r="BZ2276" s="1"/>
      <c r="CA2276" s="1"/>
      <c r="CB2276" s="1"/>
      <c r="CC2276" s="1"/>
      <c r="CD2276" s="1"/>
      <c r="CE2276" s="1"/>
      <c r="CF2276" s="1"/>
      <c r="CG2276" s="1"/>
      <c r="CH2276" s="1"/>
      <c r="CI2276" s="1"/>
      <c r="CJ2276" s="1"/>
      <c r="CK2276" s="1"/>
      <c r="CL2276" s="1"/>
      <c r="CM2276" s="1"/>
      <c r="CN2276" s="1"/>
      <c r="CO2276" s="1"/>
      <c r="CP2276" s="1"/>
      <c r="CQ2276" s="1"/>
      <c r="CR2276" s="1"/>
      <c r="CS2276" s="1"/>
      <c r="CT2276" s="1"/>
      <c r="CU2276" s="1"/>
      <c r="CV2276" s="1"/>
      <c r="CW2276" s="1"/>
      <c r="CX2276" s="1"/>
      <c r="CY2276" s="1"/>
      <c r="CZ2276" s="1"/>
      <c r="DA2276" s="1"/>
      <c r="DB2276" s="1"/>
      <c r="DC2276" s="1"/>
      <c r="DD2276" s="1"/>
      <c r="DE2276" s="1"/>
      <c r="DF2276" s="1"/>
      <c r="DG2276" s="1"/>
      <c r="DH2276" s="1"/>
      <c r="DI2276" s="1"/>
      <c r="DJ2276" s="1"/>
      <c r="DK2276" s="1"/>
      <c r="DL2276" s="1"/>
      <c r="DM2276" s="1"/>
      <c r="DN2276" s="1"/>
      <c r="DO2276" s="1"/>
      <c r="DP2276" s="1"/>
      <c r="DQ2276" s="1"/>
      <c r="DR2276" s="1"/>
      <c r="DS2276" s="1"/>
      <c r="DT2276" s="1"/>
      <c r="DU2276" s="1"/>
      <c r="DV2276" s="1"/>
      <c r="DW2276" s="1"/>
      <c r="DX2276" s="1"/>
      <c r="DY2276" s="1"/>
      <c r="DZ2276" s="1"/>
      <c r="EA2276" s="1"/>
      <c r="EB2276" s="1"/>
      <c r="EC2276" s="1"/>
      <c r="ED2276" s="1"/>
      <c r="EE2276" s="1"/>
      <c r="EF2276" s="1"/>
      <c r="EG2276" s="1"/>
      <c r="EH2276" s="1"/>
      <c r="EI2276" s="1"/>
      <c r="EJ2276" s="1"/>
      <c r="EK2276" s="1"/>
      <c r="EL2276" s="1"/>
      <c r="EM2276" s="1"/>
      <c r="EN2276" s="1"/>
      <c r="EO2276" s="1"/>
      <c r="EP2276" s="1"/>
      <c r="EQ2276" s="1"/>
      <c r="ER2276" s="1"/>
      <c r="ES2276" s="1"/>
      <c r="ET2276" s="1"/>
      <c r="EU2276" s="1"/>
      <c r="EV2276" s="1"/>
      <c r="EW2276" s="1"/>
      <c r="EX2276" s="1"/>
      <c r="EY2276" s="1"/>
      <c r="EZ2276" s="1"/>
      <c r="FA2276" s="1"/>
      <c r="FB2276" s="1"/>
      <c r="FC2276" s="1"/>
      <c r="FD2276" s="1"/>
      <c r="FE2276" s="1"/>
      <c r="FF2276" s="1"/>
      <c r="FG2276" s="1"/>
      <c r="FH2276" s="1"/>
      <c r="FI2276" s="1"/>
      <c r="FJ2276" s="1"/>
      <c r="FK2276" s="1"/>
      <c r="FL2276" s="1"/>
      <c r="FM2276" s="1"/>
      <c r="FN2276" s="1"/>
      <c r="FO2276" s="1"/>
      <c r="FP2276" s="1"/>
      <c r="FQ2276" s="1"/>
      <c r="FR2276" s="1"/>
      <c r="FS2276" s="1"/>
      <c r="FT2276" s="1"/>
      <c r="FU2276" s="1"/>
      <c r="FV2276" s="1"/>
      <c r="FW2276" s="1"/>
      <c r="FX2276" s="1"/>
      <c r="FY2276" s="1"/>
      <c r="FZ2276" s="1"/>
      <c r="GA2276" s="1"/>
      <c r="GB2276" s="1"/>
      <c r="GC2276" s="1"/>
      <c r="GD2276" s="1"/>
      <c r="GE2276" s="1"/>
      <c r="GF2276" s="1"/>
      <c r="GG2276" s="1"/>
      <c r="GH2276" s="1"/>
      <c r="GI2276" s="1"/>
      <c r="GJ2276" s="1"/>
      <c r="GK2276" s="1"/>
      <c r="GL2276" s="1"/>
      <c r="GM2276" s="1"/>
      <c r="GN2276" s="1"/>
      <c r="GO2276" s="1"/>
      <c r="GP2276" s="1"/>
      <c r="GQ2276" s="1"/>
      <c r="GR2276" s="1"/>
      <c r="GS2276" s="1"/>
      <c r="GT2276" s="1"/>
      <c r="GU2276" s="1"/>
      <c r="GV2276" s="1"/>
      <c r="GW2276" s="1"/>
      <c r="GX2276" s="1"/>
    </row>
    <row r="2277" s="76" customFormat="true" ht="19.5" hidden="false" customHeight="true" outlineLevel="0" collapsed="false">
      <c r="A2277" s="9" t="n">
        <v>2275</v>
      </c>
      <c r="B2277" s="26" t="s">
        <v>1607</v>
      </c>
      <c r="C2277" s="14" t="s">
        <v>2239</v>
      </c>
      <c r="D2277" s="78" t="s">
        <v>2288</v>
      </c>
      <c r="E2277" s="79" t="s">
        <v>11</v>
      </c>
      <c r="F2277" s="13" t="s">
        <v>12</v>
      </c>
      <c r="G2277" s="2" t="n">
        <v>2</v>
      </c>
      <c r="H2277" s="68" t="n">
        <v>1290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  <c r="AS2277" s="1"/>
      <c r="AT2277" s="1"/>
      <c r="AU2277" s="1"/>
      <c r="AV2277" s="1"/>
      <c r="AW2277" s="1"/>
      <c r="AX2277" s="1"/>
      <c r="AY2277" s="1"/>
      <c r="AZ2277" s="1"/>
      <c r="BA2277" s="1"/>
      <c r="BB2277" s="1"/>
      <c r="BC2277" s="1"/>
      <c r="BD2277" s="1"/>
      <c r="BE2277" s="1"/>
      <c r="BF2277" s="1"/>
      <c r="BG2277" s="1"/>
      <c r="BH2277" s="1"/>
      <c r="BI2277" s="1"/>
      <c r="BJ2277" s="1"/>
      <c r="BK2277" s="1"/>
      <c r="BL2277" s="1"/>
      <c r="BM2277" s="1"/>
      <c r="BN2277" s="1"/>
      <c r="BO2277" s="1"/>
      <c r="BP2277" s="1"/>
      <c r="BQ2277" s="1"/>
      <c r="BR2277" s="1"/>
      <c r="BS2277" s="1"/>
      <c r="BT2277" s="1"/>
      <c r="BU2277" s="1"/>
      <c r="BV2277" s="1"/>
      <c r="BW2277" s="1"/>
      <c r="BX2277" s="1"/>
      <c r="BY2277" s="1"/>
      <c r="BZ2277" s="1"/>
      <c r="CA2277" s="1"/>
      <c r="CB2277" s="1"/>
      <c r="CC2277" s="1"/>
      <c r="CD2277" s="1"/>
      <c r="CE2277" s="1"/>
      <c r="CF2277" s="1"/>
      <c r="CG2277" s="1"/>
      <c r="CH2277" s="1"/>
      <c r="CI2277" s="1"/>
      <c r="CJ2277" s="1"/>
      <c r="CK2277" s="1"/>
      <c r="CL2277" s="1"/>
      <c r="CM2277" s="1"/>
      <c r="CN2277" s="1"/>
      <c r="CO2277" s="1"/>
      <c r="CP2277" s="1"/>
      <c r="CQ2277" s="1"/>
      <c r="CR2277" s="1"/>
      <c r="CS2277" s="1"/>
      <c r="CT2277" s="1"/>
      <c r="CU2277" s="1"/>
      <c r="CV2277" s="1"/>
      <c r="CW2277" s="1"/>
      <c r="CX2277" s="1"/>
      <c r="CY2277" s="1"/>
      <c r="CZ2277" s="1"/>
      <c r="DA2277" s="1"/>
      <c r="DB2277" s="1"/>
      <c r="DC2277" s="1"/>
      <c r="DD2277" s="1"/>
      <c r="DE2277" s="1"/>
      <c r="DF2277" s="1"/>
      <c r="DG2277" s="1"/>
      <c r="DH2277" s="1"/>
      <c r="DI2277" s="1"/>
      <c r="DJ2277" s="1"/>
      <c r="DK2277" s="1"/>
      <c r="DL2277" s="1"/>
      <c r="DM2277" s="1"/>
      <c r="DN2277" s="1"/>
      <c r="DO2277" s="1"/>
      <c r="DP2277" s="1"/>
      <c r="DQ2277" s="1"/>
      <c r="DR2277" s="1"/>
      <c r="DS2277" s="1"/>
      <c r="DT2277" s="1"/>
      <c r="DU2277" s="1"/>
      <c r="DV2277" s="1"/>
      <c r="DW2277" s="1"/>
      <c r="DX2277" s="1"/>
      <c r="DY2277" s="1"/>
      <c r="DZ2277" s="1"/>
      <c r="EA2277" s="1"/>
      <c r="EB2277" s="1"/>
      <c r="EC2277" s="1"/>
      <c r="ED2277" s="1"/>
      <c r="EE2277" s="1"/>
      <c r="EF2277" s="1"/>
      <c r="EG2277" s="1"/>
      <c r="EH2277" s="1"/>
      <c r="EI2277" s="1"/>
      <c r="EJ2277" s="1"/>
      <c r="EK2277" s="1"/>
      <c r="EL2277" s="1"/>
      <c r="EM2277" s="1"/>
      <c r="EN2277" s="1"/>
      <c r="EO2277" s="1"/>
      <c r="EP2277" s="1"/>
      <c r="EQ2277" s="1"/>
      <c r="ER2277" s="1"/>
      <c r="ES2277" s="1"/>
      <c r="ET2277" s="1"/>
      <c r="EU2277" s="1"/>
      <c r="EV2277" s="1"/>
      <c r="EW2277" s="1"/>
      <c r="EX2277" s="1"/>
      <c r="EY2277" s="1"/>
      <c r="EZ2277" s="1"/>
      <c r="FA2277" s="1"/>
      <c r="FB2277" s="1"/>
      <c r="FC2277" s="1"/>
      <c r="FD2277" s="1"/>
      <c r="FE2277" s="1"/>
      <c r="FF2277" s="1"/>
      <c r="FG2277" s="1"/>
      <c r="FH2277" s="1"/>
      <c r="FI2277" s="1"/>
      <c r="FJ2277" s="1"/>
      <c r="FK2277" s="1"/>
      <c r="FL2277" s="1"/>
      <c r="FM2277" s="1"/>
      <c r="FN2277" s="1"/>
      <c r="FO2277" s="1"/>
      <c r="FP2277" s="1"/>
      <c r="FQ2277" s="1"/>
      <c r="FR2277" s="1"/>
      <c r="FS2277" s="1"/>
      <c r="FT2277" s="1"/>
      <c r="FU2277" s="1"/>
      <c r="FV2277" s="1"/>
      <c r="FW2277" s="1"/>
      <c r="FX2277" s="1"/>
      <c r="FY2277" s="1"/>
      <c r="FZ2277" s="1"/>
      <c r="GA2277" s="1"/>
      <c r="GB2277" s="1"/>
      <c r="GC2277" s="1"/>
      <c r="GD2277" s="1"/>
      <c r="GE2277" s="1"/>
      <c r="GF2277" s="1"/>
      <c r="GG2277" s="1"/>
      <c r="GH2277" s="1"/>
      <c r="GI2277" s="1"/>
      <c r="GJ2277" s="1"/>
      <c r="GK2277" s="1"/>
      <c r="GL2277" s="1"/>
      <c r="GM2277" s="1"/>
      <c r="GN2277" s="1"/>
      <c r="GO2277" s="1"/>
      <c r="GP2277" s="1"/>
      <c r="GQ2277" s="1"/>
      <c r="GR2277" s="1"/>
      <c r="GS2277" s="1"/>
      <c r="GT2277" s="1"/>
      <c r="GU2277" s="1"/>
      <c r="GV2277" s="1"/>
      <c r="GW2277" s="1"/>
      <c r="GX2277" s="1"/>
    </row>
    <row r="2278" s="76" customFormat="true" ht="19.5" hidden="false" customHeight="true" outlineLevel="0" collapsed="false">
      <c r="A2278" s="9" t="n">
        <v>2276</v>
      </c>
      <c r="B2278" s="26" t="s">
        <v>1607</v>
      </c>
      <c r="C2278" s="14" t="s">
        <v>2239</v>
      </c>
      <c r="D2278" s="78" t="s">
        <v>1246</v>
      </c>
      <c r="E2278" s="79" t="s">
        <v>18</v>
      </c>
      <c r="F2278" s="13" t="s">
        <v>31</v>
      </c>
      <c r="G2278" s="2"/>
      <c r="H2278" s="68" t="n">
        <v>0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  <c r="AS2278" s="1"/>
      <c r="AT2278" s="1"/>
      <c r="AU2278" s="1"/>
      <c r="AV2278" s="1"/>
      <c r="AW2278" s="1"/>
      <c r="AX2278" s="1"/>
      <c r="AY2278" s="1"/>
      <c r="AZ2278" s="1"/>
      <c r="BA2278" s="1"/>
      <c r="BB2278" s="1"/>
      <c r="BC2278" s="1"/>
      <c r="BD2278" s="1"/>
      <c r="BE2278" s="1"/>
      <c r="BF2278" s="1"/>
      <c r="BG2278" s="1"/>
      <c r="BH2278" s="1"/>
      <c r="BI2278" s="1"/>
      <c r="BJ2278" s="1"/>
      <c r="BK2278" s="1"/>
      <c r="BL2278" s="1"/>
      <c r="BM2278" s="1"/>
      <c r="BN2278" s="1"/>
      <c r="BO2278" s="1"/>
      <c r="BP2278" s="1"/>
      <c r="BQ2278" s="1"/>
      <c r="BR2278" s="1"/>
      <c r="BS2278" s="1"/>
      <c r="BT2278" s="1"/>
      <c r="BU2278" s="1"/>
      <c r="BV2278" s="1"/>
      <c r="BW2278" s="1"/>
      <c r="BX2278" s="1"/>
      <c r="BY2278" s="1"/>
      <c r="BZ2278" s="1"/>
      <c r="CA2278" s="1"/>
      <c r="CB2278" s="1"/>
      <c r="CC2278" s="1"/>
      <c r="CD2278" s="1"/>
      <c r="CE2278" s="1"/>
      <c r="CF2278" s="1"/>
      <c r="CG2278" s="1"/>
      <c r="CH2278" s="1"/>
      <c r="CI2278" s="1"/>
      <c r="CJ2278" s="1"/>
      <c r="CK2278" s="1"/>
      <c r="CL2278" s="1"/>
      <c r="CM2278" s="1"/>
      <c r="CN2278" s="1"/>
      <c r="CO2278" s="1"/>
      <c r="CP2278" s="1"/>
      <c r="CQ2278" s="1"/>
      <c r="CR2278" s="1"/>
      <c r="CS2278" s="1"/>
      <c r="CT2278" s="1"/>
      <c r="CU2278" s="1"/>
      <c r="CV2278" s="1"/>
      <c r="CW2278" s="1"/>
      <c r="CX2278" s="1"/>
      <c r="CY2278" s="1"/>
      <c r="CZ2278" s="1"/>
      <c r="DA2278" s="1"/>
      <c r="DB2278" s="1"/>
      <c r="DC2278" s="1"/>
      <c r="DD2278" s="1"/>
      <c r="DE2278" s="1"/>
      <c r="DF2278" s="1"/>
      <c r="DG2278" s="1"/>
      <c r="DH2278" s="1"/>
      <c r="DI2278" s="1"/>
      <c r="DJ2278" s="1"/>
      <c r="DK2278" s="1"/>
      <c r="DL2278" s="1"/>
      <c r="DM2278" s="1"/>
      <c r="DN2278" s="1"/>
      <c r="DO2278" s="1"/>
      <c r="DP2278" s="1"/>
      <c r="DQ2278" s="1"/>
      <c r="DR2278" s="1"/>
      <c r="DS2278" s="1"/>
      <c r="DT2278" s="1"/>
      <c r="DU2278" s="1"/>
      <c r="DV2278" s="1"/>
      <c r="DW2278" s="1"/>
      <c r="DX2278" s="1"/>
      <c r="DY2278" s="1"/>
      <c r="DZ2278" s="1"/>
      <c r="EA2278" s="1"/>
      <c r="EB2278" s="1"/>
      <c r="EC2278" s="1"/>
      <c r="ED2278" s="1"/>
      <c r="EE2278" s="1"/>
      <c r="EF2278" s="1"/>
      <c r="EG2278" s="1"/>
      <c r="EH2278" s="1"/>
      <c r="EI2278" s="1"/>
      <c r="EJ2278" s="1"/>
      <c r="EK2278" s="1"/>
      <c r="EL2278" s="1"/>
      <c r="EM2278" s="1"/>
      <c r="EN2278" s="1"/>
      <c r="EO2278" s="1"/>
      <c r="EP2278" s="1"/>
      <c r="EQ2278" s="1"/>
      <c r="ER2278" s="1"/>
      <c r="ES2278" s="1"/>
      <c r="ET2278" s="1"/>
      <c r="EU2278" s="1"/>
      <c r="EV2278" s="1"/>
      <c r="EW2278" s="1"/>
      <c r="EX2278" s="1"/>
      <c r="EY2278" s="1"/>
      <c r="EZ2278" s="1"/>
      <c r="FA2278" s="1"/>
      <c r="FB2278" s="1"/>
      <c r="FC2278" s="1"/>
      <c r="FD2278" s="1"/>
      <c r="FE2278" s="1"/>
      <c r="FF2278" s="1"/>
      <c r="FG2278" s="1"/>
      <c r="FH2278" s="1"/>
      <c r="FI2278" s="1"/>
      <c r="FJ2278" s="1"/>
      <c r="FK2278" s="1"/>
      <c r="FL2278" s="1"/>
      <c r="FM2278" s="1"/>
      <c r="FN2278" s="1"/>
      <c r="FO2278" s="1"/>
      <c r="FP2278" s="1"/>
      <c r="FQ2278" s="1"/>
      <c r="FR2278" s="1"/>
      <c r="FS2278" s="1"/>
      <c r="FT2278" s="1"/>
      <c r="FU2278" s="1"/>
      <c r="FV2278" s="1"/>
      <c r="FW2278" s="1"/>
      <c r="FX2278" s="1"/>
      <c r="FY2278" s="1"/>
      <c r="FZ2278" s="1"/>
      <c r="GA2278" s="1"/>
      <c r="GB2278" s="1"/>
      <c r="GC2278" s="1"/>
      <c r="GD2278" s="1"/>
      <c r="GE2278" s="1"/>
      <c r="GF2278" s="1"/>
      <c r="GG2278" s="1"/>
      <c r="GH2278" s="1"/>
      <c r="GI2278" s="1"/>
      <c r="GJ2278" s="1"/>
      <c r="GK2278" s="1"/>
      <c r="GL2278" s="1"/>
      <c r="GM2278" s="1"/>
      <c r="GN2278" s="1"/>
      <c r="GO2278" s="1"/>
      <c r="GP2278" s="1"/>
      <c r="GQ2278" s="1"/>
      <c r="GR2278" s="1"/>
      <c r="GS2278" s="1"/>
      <c r="GT2278" s="1"/>
      <c r="GU2278" s="1"/>
      <c r="GV2278" s="1"/>
      <c r="GW2278" s="1"/>
      <c r="GX2278" s="1"/>
    </row>
    <row r="2279" s="76" customFormat="true" ht="19.5" hidden="false" customHeight="true" outlineLevel="0" collapsed="false">
      <c r="A2279" s="9" t="n">
        <v>2277</v>
      </c>
      <c r="B2279" s="26" t="s">
        <v>1607</v>
      </c>
      <c r="C2279" s="14" t="s">
        <v>2239</v>
      </c>
      <c r="D2279" s="78" t="s">
        <v>2289</v>
      </c>
      <c r="E2279" s="79" t="s">
        <v>11</v>
      </c>
      <c r="F2279" s="13" t="s">
        <v>12</v>
      </c>
      <c r="G2279" s="2" t="n">
        <v>2</v>
      </c>
      <c r="H2279" s="68" t="n">
        <v>1150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  <c r="EH2279" s="1"/>
      <c r="EI2279" s="1"/>
      <c r="EJ2279" s="1"/>
      <c r="EK2279" s="1"/>
      <c r="EL2279" s="1"/>
      <c r="EM2279" s="1"/>
      <c r="EN2279" s="1"/>
      <c r="EO2279" s="1"/>
      <c r="EP2279" s="1"/>
      <c r="EQ2279" s="1"/>
      <c r="ER2279" s="1"/>
      <c r="ES2279" s="1"/>
      <c r="ET2279" s="1"/>
      <c r="EU2279" s="1"/>
      <c r="EV2279" s="1"/>
      <c r="EW2279" s="1"/>
      <c r="EX2279" s="1"/>
      <c r="EY2279" s="1"/>
      <c r="EZ2279" s="1"/>
      <c r="FA2279" s="1"/>
      <c r="FB2279" s="1"/>
      <c r="FC2279" s="1"/>
      <c r="FD2279" s="1"/>
      <c r="FE2279" s="1"/>
      <c r="FF2279" s="1"/>
      <c r="FG2279" s="1"/>
      <c r="FH2279" s="1"/>
      <c r="FI2279" s="1"/>
      <c r="FJ2279" s="1"/>
      <c r="FK2279" s="1"/>
      <c r="FL2279" s="1"/>
      <c r="FM2279" s="1"/>
      <c r="FN2279" s="1"/>
      <c r="FO2279" s="1"/>
      <c r="FP2279" s="1"/>
      <c r="FQ2279" s="1"/>
      <c r="FR2279" s="1"/>
      <c r="FS2279" s="1"/>
      <c r="FT2279" s="1"/>
      <c r="FU2279" s="1"/>
      <c r="FV2279" s="1"/>
      <c r="FW2279" s="1"/>
      <c r="FX2279" s="1"/>
      <c r="FY2279" s="1"/>
      <c r="FZ2279" s="1"/>
      <c r="GA2279" s="1"/>
      <c r="GB2279" s="1"/>
      <c r="GC2279" s="1"/>
      <c r="GD2279" s="1"/>
      <c r="GE2279" s="1"/>
      <c r="GF2279" s="1"/>
      <c r="GG2279" s="1"/>
      <c r="GH2279" s="1"/>
      <c r="GI2279" s="1"/>
      <c r="GJ2279" s="1"/>
      <c r="GK2279" s="1"/>
      <c r="GL2279" s="1"/>
      <c r="GM2279" s="1"/>
      <c r="GN2279" s="1"/>
      <c r="GO2279" s="1"/>
      <c r="GP2279" s="1"/>
      <c r="GQ2279" s="1"/>
      <c r="GR2279" s="1"/>
      <c r="GS2279" s="1"/>
      <c r="GT2279" s="1"/>
      <c r="GU2279" s="1"/>
      <c r="GV2279" s="1"/>
      <c r="GW2279" s="1"/>
      <c r="GX2279" s="1"/>
    </row>
    <row r="2280" s="76" customFormat="true" ht="19.5" hidden="false" customHeight="true" outlineLevel="0" collapsed="false">
      <c r="A2280" s="9" t="n">
        <v>2278</v>
      </c>
      <c r="B2280" s="26" t="s">
        <v>1607</v>
      </c>
      <c r="C2280" s="14" t="s">
        <v>2239</v>
      </c>
      <c r="D2280" s="78" t="s">
        <v>2290</v>
      </c>
      <c r="E2280" s="79" t="s">
        <v>11</v>
      </c>
      <c r="F2280" s="13" t="s">
        <v>306</v>
      </c>
      <c r="G2280" s="2"/>
      <c r="H2280" s="68" t="n">
        <v>0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  <c r="AS2280" s="1"/>
      <c r="AT2280" s="1"/>
      <c r="AU2280" s="1"/>
      <c r="AV2280" s="1"/>
      <c r="AW2280" s="1"/>
      <c r="AX2280" s="1"/>
      <c r="AY2280" s="1"/>
      <c r="AZ2280" s="1"/>
      <c r="BA2280" s="1"/>
      <c r="BB2280" s="1"/>
      <c r="BC2280" s="1"/>
      <c r="BD2280" s="1"/>
      <c r="BE2280" s="1"/>
      <c r="BF2280" s="1"/>
      <c r="BG2280" s="1"/>
      <c r="BH2280" s="1"/>
      <c r="BI2280" s="1"/>
      <c r="BJ2280" s="1"/>
      <c r="BK2280" s="1"/>
      <c r="BL2280" s="1"/>
      <c r="BM2280" s="1"/>
      <c r="BN2280" s="1"/>
      <c r="BO2280" s="1"/>
      <c r="BP2280" s="1"/>
      <c r="BQ2280" s="1"/>
      <c r="BR2280" s="1"/>
      <c r="BS2280" s="1"/>
      <c r="BT2280" s="1"/>
      <c r="BU2280" s="1"/>
      <c r="BV2280" s="1"/>
      <c r="BW2280" s="1"/>
      <c r="BX2280" s="1"/>
      <c r="BY2280" s="1"/>
      <c r="BZ2280" s="1"/>
      <c r="CA2280" s="1"/>
      <c r="CB2280" s="1"/>
      <c r="CC2280" s="1"/>
      <c r="CD2280" s="1"/>
      <c r="CE2280" s="1"/>
      <c r="CF2280" s="1"/>
      <c r="CG2280" s="1"/>
      <c r="CH2280" s="1"/>
      <c r="CI2280" s="1"/>
      <c r="CJ2280" s="1"/>
      <c r="CK2280" s="1"/>
      <c r="CL2280" s="1"/>
      <c r="CM2280" s="1"/>
      <c r="CN2280" s="1"/>
      <c r="CO2280" s="1"/>
      <c r="CP2280" s="1"/>
      <c r="CQ2280" s="1"/>
      <c r="CR2280" s="1"/>
      <c r="CS2280" s="1"/>
      <c r="CT2280" s="1"/>
      <c r="CU2280" s="1"/>
      <c r="CV2280" s="1"/>
      <c r="CW2280" s="1"/>
      <c r="CX2280" s="1"/>
      <c r="CY2280" s="1"/>
      <c r="CZ2280" s="1"/>
      <c r="DA2280" s="1"/>
      <c r="DB2280" s="1"/>
      <c r="DC2280" s="1"/>
      <c r="DD2280" s="1"/>
      <c r="DE2280" s="1"/>
      <c r="DF2280" s="1"/>
      <c r="DG2280" s="1"/>
      <c r="DH2280" s="1"/>
      <c r="DI2280" s="1"/>
      <c r="DJ2280" s="1"/>
      <c r="DK2280" s="1"/>
      <c r="DL2280" s="1"/>
      <c r="DM2280" s="1"/>
      <c r="DN2280" s="1"/>
      <c r="DO2280" s="1"/>
      <c r="DP2280" s="1"/>
      <c r="DQ2280" s="1"/>
      <c r="DR2280" s="1"/>
      <c r="DS2280" s="1"/>
      <c r="DT2280" s="1"/>
      <c r="DU2280" s="1"/>
      <c r="DV2280" s="1"/>
      <c r="DW2280" s="1"/>
      <c r="DX2280" s="1"/>
      <c r="DY2280" s="1"/>
      <c r="DZ2280" s="1"/>
      <c r="EA2280" s="1"/>
      <c r="EB2280" s="1"/>
      <c r="EC2280" s="1"/>
      <c r="ED2280" s="1"/>
      <c r="EE2280" s="1"/>
      <c r="EF2280" s="1"/>
      <c r="EG2280" s="1"/>
      <c r="EH2280" s="1"/>
      <c r="EI2280" s="1"/>
      <c r="EJ2280" s="1"/>
      <c r="EK2280" s="1"/>
      <c r="EL2280" s="1"/>
      <c r="EM2280" s="1"/>
      <c r="EN2280" s="1"/>
      <c r="EO2280" s="1"/>
      <c r="EP2280" s="1"/>
      <c r="EQ2280" s="1"/>
      <c r="ER2280" s="1"/>
      <c r="ES2280" s="1"/>
      <c r="ET2280" s="1"/>
      <c r="EU2280" s="1"/>
      <c r="EV2280" s="1"/>
      <c r="EW2280" s="1"/>
      <c r="EX2280" s="1"/>
      <c r="EY2280" s="1"/>
      <c r="EZ2280" s="1"/>
      <c r="FA2280" s="1"/>
      <c r="FB2280" s="1"/>
      <c r="FC2280" s="1"/>
      <c r="FD2280" s="1"/>
      <c r="FE2280" s="1"/>
      <c r="FF2280" s="1"/>
      <c r="FG2280" s="1"/>
      <c r="FH2280" s="1"/>
      <c r="FI2280" s="1"/>
      <c r="FJ2280" s="1"/>
      <c r="FK2280" s="1"/>
      <c r="FL2280" s="1"/>
      <c r="FM2280" s="1"/>
      <c r="FN2280" s="1"/>
      <c r="FO2280" s="1"/>
      <c r="FP2280" s="1"/>
      <c r="FQ2280" s="1"/>
      <c r="FR2280" s="1"/>
      <c r="FS2280" s="1"/>
      <c r="FT2280" s="1"/>
      <c r="FU2280" s="1"/>
      <c r="FV2280" s="1"/>
      <c r="FW2280" s="1"/>
      <c r="FX2280" s="1"/>
      <c r="FY2280" s="1"/>
      <c r="FZ2280" s="1"/>
      <c r="GA2280" s="1"/>
      <c r="GB2280" s="1"/>
      <c r="GC2280" s="1"/>
      <c r="GD2280" s="1"/>
      <c r="GE2280" s="1"/>
      <c r="GF2280" s="1"/>
      <c r="GG2280" s="1"/>
      <c r="GH2280" s="1"/>
      <c r="GI2280" s="1"/>
      <c r="GJ2280" s="1"/>
      <c r="GK2280" s="1"/>
      <c r="GL2280" s="1"/>
      <c r="GM2280" s="1"/>
      <c r="GN2280" s="1"/>
      <c r="GO2280" s="1"/>
      <c r="GP2280" s="1"/>
      <c r="GQ2280" s="1"/>
      <c r="GR2280" s="1"/>
      <c r="GS2280" s="1"/>
      <c r="GT2280" s="1"/>
      <c r="GU2280" s="1"/>
      <c r="GV2280" s="1"/>
      <c r="GW2280" s="1"/>
      <c r="GX2280" s="1"/>
    </row>
    <row r="2281" s="76" customFormat="true" ht="19.5" hidden="false" customHeight="true" outlineLevel="0" collapsed="false">
      <c r="A2281" s="9" t="n">
        <v>2279</v>
      </c>
      <c r="B2281" s="26" t="s">
        <v>1607</v>
      </c>
      <c r="C2281" s="14" t="s">
        <v>2239</v>
      </c>
      <c r="D2281" s="78" t="s">
        <v>2291</v>
      </c>
      <c r="E2281" s="79" t="s">
        <v>11</v>
      </c>
      <c r="F2281" s="13" t="s">
        <v>12</v>
      </c>
      <c r="G2281" s="2" t="n">
        <v>3</v>
      </c>
      <c r="H2281" s="68" t="n">
        <v>1425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  <c r="AS2281" s="1"/>
      <c r="AT2281" s="1"/>
      <c r="AU2281" s="1"/>
      <c r="AV2281" s="1"/>
      <c r="AW2281" s="1"/>
      <c r="AX2281" s="1"/>
      <c r="AY2281" s="1"/>
      <c r="AZ2281" s="1"/>
      <c r="BA2281" s="1"/>
      <c r="BB2281" s="1"/>
      <c r="BC2281" s="1"/>
      <c r="BD2281" s="1"/>
      <c r="BE2281" s="1"/>
      <c r="BF2281" s="1"/>
      <c r="BG2281" s="1"/>
      <c r="BH2281" s="1"/>
      <c r="BI2281" s="1"/>
      <c r="BJ2281" s="1"/>
      <c r="BK2281" s="1"/>
      <c r="BL2281" s="1"/>
      <c r="BM2281" s="1"/>
      <c r="BN2281" s="1"/>
      <c r="BO2281" s="1"/>
      <c r="BP2281" s="1"/>
      <c r="BQ2281" s="1"/>
      <c r="BR2281" s="1"/>
      <c r="BS2281" s="1"/>
      <c r="BT2281" s="1"/>
      <c r="BU2281" s="1"/>
      <c r="BV2281" s="1"/>
      <c r="BW2281" s="1"/>
      <c r="BX2281" s="1"/>
      <c r="BY2281" s="1"/>
      <c r="BZ2281" s="1"/>
      <c r="CA2281" s="1"/>
      <c r="CB2281" s="1"/>
      <c r="CC2281" s="1"/>
      <c r="CD2281" s="1"/>
      <c r="CE2281" s="1"/>
      <c r="CF2281" s="1"/>
      <c r="CG2281" s="1"/>
      <c r="CH2281" s="1"/>
      <c r="CI2281" s="1"/>
      <c r="CJ2281" s="1"/>
      <c r="CK2281" s="1"/>
      <c r="CL2281" s="1"/>
      <c r="CM2281" s="1"/>
      <c r="CN2281" s="1"/>
      <c r="CO2281" s="1"/>
      <c r="CP2281" s="1"/>
      <c r="CQ2281" s="1"/>
      <c r="CR2281" s="1"/>
      <c r="CS2281" s="1"/>
      <c r="CT2281" s="1"/>
      <c r="CU2281" s="1"/>
      <c r="CV2281" s="1"/>
      <c r="CW2281" s="1"/>
      <c r="CX2281" s="1"/>
      <c r="CY2281" s="1"/>
      <c r="CZ2281" s="1"/>
      <c r="DA2281" s="1"/>
      <c r="DB2281" s="1"/>
      <c r="DC2281" s="1"/>
      <c r="DD2281" s="1"/>
      <c r="DE2281" s="1"/>
      <c r="DF2281" s="1"/>
      <c r="DG2281" s="1"/>
      <c r="DH2281" s="1"/>
      <c r="DI2281" s="1"/>
      <c r="DJ2281" s="1"/>
      <c r="DK2281" s="1"/>
      <c r="DL2281" s="1"/>
      <c r="DM2281" s="1"/>
      <c r="DN2281" s="1"/>
      <c r="DO2281" s="1"/>
      <c r="DP2281" s="1"/>
      <c r="DQ2281" s="1"/>
      <c r="DR2281" s="1"/>
      <c r="DS2281" s="1"/>
      <c r="DT2281" s="1"/>
      <c r="DU2281" s="1"/>
      <c r="DV2281" s="1"/>
      <c r="DW2281" s="1"/>
      <c r="DX2281" s="1"/>
      <c r="DY2281" s="1"/>
      <c r="DZ2281" s="1"/>
      <c r="EA2281" s="1"/>
      <c r="EB2281" s="1"/>
      <c r="EC2281" s="1"/>
      <c r="ED2281" s="1"/>
      <c r="EE2281" s="1"/>
      <c r="EF2281" s="1"/>
      <c r="EG2281" s="1"/>
      <c r="EH2281" s="1"/>
      <c r="EI2281" s="1"/>
      <c r="EJ2281" s="1"/>
      <c r="EK2281" s="1"/>
      <c r="EL2281" s="1"/>
      <c r="EM2281" s="1"/>
      <c r="EN2281" s="1"/>
      <c r="EO2281" s="1"/>
      <c r="EP2281" s="1"/>
      <c r="EQ2281" s="1"/>
      <c r="ER2281" s="1"/>
      <c r="ES2281" s="1"/>
      <c r="ET2281" s="1"/>
      <c r="EU2281" s="1"/>
      <c r="EV2281" s="1"/>
      <c r="EW2281" s="1"/>
      <c r="EX2281" s="1"/>
      <c r="EY2281" s="1"/>
      <c r="EZ2281" s="1"/>
      <c r="FA2281" s="1"/>
      <c r="FB2281" s="1"/>
      <c r="FC2281" s="1"/>
      <c r="FD2281" s="1"/>
      <c r="FE2281" s="1"/>
      <c r="FF2281" s="1"/>
      <c r="FG2281" s="1"/>
      <c r="FH2281" s="1"/>
      <c r="FI2281" s="1"/>
      <c r="FJ2281" s="1"/>
      <c r="FK2281" s="1"/>
      <c r="FL2281" s="1"/>
      <c r="FM2281" s="1"/>
      <c r="FN2281" s="1"/>
      <c r="FO2281" s="1"/>
      <c r="FP2281" s="1"/>
      <c r="FQ2281" s="1"/>
      <c r="FR2281" s="1"/>
      <c r="FS2281" s="1"/>
      <c r="FT2281" s="1"/>
      <c r="FU2281" s="1"/>
      <c r="FV2281" s="1"/>
      <c r="FW2281" s="1"/>
      <c r="FX2281" s="1"/>
      <c r="FY2281" s="1"/>
      <c r="FZ2281" s="1"/>
      <c r="GA2281" s="1"/>
      <c r="GB2281" s="1"/>
      <c r="GC2281" s="1"/>
      <c r="GD2281" s="1"/>
      <c r="GE2281" s="1"/>
      <c r="GF2281" s="1"/>
      <c r="GG2281" s="1"/>
      <c r="GH2281" s="1"/>
      <c r="GI2281" s="1"/>
      <c r="GJ2281" s="1"/>
      <c r="GK2281" s="1"/>
      <c r="GL2281" s="1"/>
      <c r="GM2281" s="1"/>
      <c r="GN2281" s="1"/>
      <c r="GO2281" s="1"/>
      <c r="GP2281" s="1"/>
      <c r="GQ2281" s="1"/>
      <c r="GR2281" s="1"/>
      <c r="GS2281" s="1"/>
      <c r="GT2281" s="1"/>
      <c r="GU2281" s="1"/>
      <c r="GV2281" s="1"/>
      <c r="GW2281" s="1"/>
      <c r="GX2281" s="1"/>
    </row>
    <row r="2282" s="76" customFormat="true" ht="19.5" hidden="false" customHeight="true" outlineLevel="0" collapsed="false">
      <c r="A2282" s="9" t="n">
        <v>2280</v>
      </c>
      <c r="B2282" s="26" t="s">
        <v>1607</v>
      </c>
      <c r="C2282" s="14" t="s">
        <v>2239</v>
      </c>
      <c r="D2282" s="78" t="s">
        <v>2292</v>
      </c>
      <c r="E2282" s="79" t="s">
        <v>18</v>
      </c>
      <c r="F2282" s="13" t="s">
        <v>31</v>
      </c>
      <c r="G2282" s="2"/>
      <c r="H2282" s="68" t="n">
        <v>0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  <c r="AS2282" s="1"/>
      <c r="AT2282" s="1"/>
      <c r="AU2282" s="1"/>
      <c r="AV2282" s="1"/>
      <c r="AW2282" s="1"/>
      <c r="AX2282" s="1"/>
      <c r="AY2282" s="1"/>
      <c r="AZ2282" s="1"/>
      <c r="BA2282" s="1"/>
      <c r="BB2282" s="1"/>
      <c r="BC2282" s="1"/>
      <c r="BD2282" s="1"/>
      <c r="BE2282" s="1"/>
      <c r="BF2282" s="1"/>
      <c r="BG2282" s="1"/>
      <c r="BH2282" s="1"/>
      <c r="BI2282" s="1"/>
      <c r="BJ2282" s="1"/>
      <c r="BK2282" s="1"/>
      <c r="BL2282" s="1"/>
      <c r="BM2282" s="1"/>
      <c r="BN2282" s="1"/>
      <c r="BO2282" s="1"/>
      <c r="BP2282" s="1"/>
      <c r="BQ2282" s="1"/>
      <c r="BR2282" s="1"/>
      <c r="BS2282" s="1"/>
      <c r="BT2282" s="1"/>
      <c r="BU2282" s="1"/>
      <c r="BV2282" s="1"/>
      <c r="BW2282" s="1"/>
      <c r="BX2282" s="1"/>
      <c r="BY2282" s="1"/>
      <c r="BZ2282" s="1"/>
      <c r="CA2282" s="1"/>
      <c r="CB2282" s="1"/>
      <c r="CC2282" s="1"/>
      <c r="CD2282" s="1"/>
      <c r="CE2282" s="1"/>
      <c r="CF2282" s="1"/>
      <c r="CG2282" s="1"/>
      <c r="CH2282" s="1"/>
      <c r="CI2282" s="1"/>
      <c r="CJ2282" s="1"/>
      <c r="CK2282" s="1"/>
      <c r="CL2282" s="1"/>
      <c r="CM2282" s="1"/>
      <c r="CN2282" s="1"/>
      <c r="CO2282" s="1"/>
      <c r="CP2282" s="1"/>
      <c r="CQ2282" s="1"/>
      <c r="CR2282" s="1"/>
      <c r="CS2282" s="1"/>
      <c r="CT2282" s="1"/>
      <c r="CU2282" s="1"/>
      <c r="CV2282" s="1"/>
      <c r="CW2282" s="1"/>
      <c r="CX2282" s="1"/>
      <c r="CY2282" s="1"/>
      <c r="CZ2282" s="1"/>
      <c r="DA2282" s="1"/>
      <c r="DB2282" s="1"/>
      <c r="DC2282" s="1"/>
      <c r="DD2282" s="1"/>
      <c r="DE2282" s="1"/>
      <c r="DF2282" s="1"/>
      <c r="DG2282" s="1"/>
      <c r="DH2282" s="1"/>
      <c r="DI2282" s="1"/>
      <c r="DJ2282" s="1"/>
      <c r="DK2282" s="1"/>
      <c r="DL2282" s="1"/>
      <c r="DM2282" s="1"/>
      <c r="DN2282" s="1"/>
      <c r="DO2282" s="1"/>
      <c r="DP2282" s="1"/>
      <c r="DQ2282" s="1"/>
      <c r="DR2282" s="1"/>
      <c r="DS2282" s="1"/>
      <c r="DT2282" s="1"/>
      <c r="DU2282" s="1"/>
      <c r="DV2282" s="1"/>
      <c r="DW2282" s="1"/>
      <c r="DX2282" s="1"/>
      <c r="DY2282" s="1"/>
      <c r="DZ2282" s="1"/>
      <c r="EA2282" s="1"/>
      <c r="EB2282" s="1"/>
      <c r="EC2282" s="1"/>
      <c r="ED2282" s="1"/>
      <c r="EE2282" s="1"/>
      <c r="EF2282" s="1"/>
      <c r="EG2282" s="1"/>
      <c r="EH2282" s="1"/>
      <c r="EI2282" s="1"/>
      <c r="EJ2282" s="1"/>
      <c r="EK2282" s="1"/>
      <c r="EL2282" s="1"/>
      <c r="EM2282" s="1"/>
      <c r="EN2282" s="1"/>
      <c r="EO2282" s="1"/>
      <c r="EP2282" s="1"/>
      <c r="EQ2282" s="1"/>
      <c r="ER2282" s="1"/>
      <c r="ES2282" s="1"/>
      <c r="ET2282" s="1"/>
      <c r="EU2282" s="1"/>
      <c r="EV2282" s="1"/>
      <c r="EW2282" s="1"/>
      <c r="EX2282" s="1"/>
      <c r="EY2282" s="1"/>
      <c r="EZ2282" s="1"/>
      <c r="FA2282" s="1"/>
      <c r="FB2282" s="1"/>
      <c r="FC2282" s="1"/>
      <c r="FD2282" s="1"/>
      <c r="FE2282" s="1"/>
      <c r="FF2282" s="1"/>
      <c r="FG2282" s="1"/>
      <c r="FH2282" s="1"/>
      <c r="FI2282" s="1"/>
      <c r="FJ2282" s="1"/>
      <c r="FK2282" s="1"/>
      <c r="FL2282" s="1"/>
      <c r="FM2282" s="1"/>
      <c r="FN2282" s="1"/>
      <c r="FO2282" s="1"/>
      <c r="FP2282" s="1"/>
      <c r="FQ2282" s="1"/>
      <c r="FR2282" s="1"/>
      <c r="FS2282" s="1"/>
      <c r="FT2282" s="1"/>
      <c r="FU2282" s="1"/>
      <c r="FV2282" s="1"/>
      <c r="FW2282" s="1"/>
      <c r="FX2282" s="1"/>
      <c r="FY2282" s="1"/>
      <c r="FZ2282" s="1"/>
      <c r="GA2282" s="1"/>
      <c r="GB2282" s="1"/>
      <c r="GC2282" s="1"/>
      <c r="GD2282" s="1"/>
      <c r="GE2282" s="1"/>
      <c r="GF2282" s="1"/>
      <c r="GG2282" s="1"/>
      <c r="GH2282" s="1"/>
      <c r="GI2282" s="1"/>
      <c r="GJ2282" s="1"/>
      <c r="GK2282" s="1"/>
      <c r="GL2282" s="1"/>
      <c r="GM2282" s="1"/>
      <c r="GN2282" s="1"/>
      <c r="GO2282" s="1"/>
      <c r="GP2282" s="1"/>
      <c r="GQ2282" s="1"/>
      <c r="GR2282" s="1"/>
      <c r="GS2282" s="1"/>
      <c r="GT2282" s="1"/>
      <c r="GU2282" s="1"/>
      <c r="GV2282" s="1"/>
      <c r="GW2282" s="1"/>
      <c r="GX2282" s="1"/>
    </row>
    <row r="2283" s="76" customFormat="true" ht="19.5" hidden="false" customHeight="true" outlineLevel="0" collapsed="false">
      <c r="A2283" s="9" t="n">
        <v>2281</v>
      </c>
      <c r="B2283" s="26" t="s">
        <v>1607</v>
      </c>
      <c r="C2283" s="14" t="s">
        <v>2239</v>
      </c>
      <c r="D2283" s="78" t="s">
        <v>2293</v>
      </c>
      <c r="E2283" s="79" t="s">
        <v>11</v>
      </c>
      <c r="F2283" s="13" t="s">
        <v>306</v>
      </c>
      <c r="G2283" s="2"/>
      <c r="H2283" s="68" t="n">
        <v>0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  <c r="EO2283" s="1"/>
      <c r="EP2283" s="1"/>
      <c r="EQ2283" s="1"/>
      <c r="ER2283" s="1"/>
      <c r="ES2283" s="1"/>
      <c r="ET2283" s="1"/>
      <c r="EU2283" s="1"/>
      <c r="EV2283" s="1"/>
      <c r="EW2283" s="1"/>
      <c r="EX2283" s="1"/>
      <c r="EY2283" s="1"/>
      <c r="EZ2283" s="1"/>
      <c r="FA2283" s="1"/>
      <c r="FB2283" s="1"/>
      <c r="FC2283" s="1"/>
      <c r="FD2283" s="1"/>
      <c r="FE2283" s="1"/>
      <c r="FF2283" s="1"/>
      <c r="FG2283" s="1"/>
      <c r="FH2283" s="1"/>
      <c r="FI2283" s="1"/>
      <c r="FJ2283" s="1"/>
      <c r="FK2283" s="1"/>
      <c r="FL2283" s="1"/>
      <c r="FM2283" s="1"/>
      <c r="FN2283" s="1"/>
      <c r="FO2283" s="1"/>
      <c r="FP2283" s="1"/>
      <c r="FQ2283" s="1"/>
      <c r="FR2283" s="1"/>
      <c r="FS2283" s="1"/>
      <c r="FT2283" s="1"/>
      <c r="FU2283" s="1"/>
      <c r="FV2283" s="1"/>
      <c r="FW2283" s="1"/>
      <c r="FX2283" s="1"/>
      <c r="FY2283" s="1"/>
      <c r="FZ2283" s="1"/>
      <c r="GA2283" s="1"/>
      <c r="GB2283" s="1"/>
      <c r="GC2283" s="1"/>
      <c r="GD2283" s="1"/>
      <c r="GE2283" s="1"/>
      <c r="GF2283" s="1"/>
      <c r="GG2283" s="1"/>
      <c r="GH2283" s="1"/>
      <c r="GI2283" s="1"/>
      <c r="GJ2283" s="1"/>
      <c r="GK2283" s="1"/>
      <c r="GL2283" s="1"/>
      <c r="GM2283" s="1"/>
      <c r="GN2283" s="1"/>
      <c r="GO2283" s="1"/>
      <c r="GP2283" s="1"/>
      <c r="GQ2283" s="1"/>
      <c r="GR2283" s="1"/>
      <c r="GS2283" s="1"/>
      <c r="GT2283" s="1"/>
      <c r="GU2283" s="1"/>
      <c r="GV2283" s="1"/>
      <c r="GW2283" s="1"/>
      <c r="GX2283" s="1"/>
    </row>
    <row r="2284" s="76" customFormat="true" ht="19.5" hidden="false" customHeight="true" outlineLevel="0" collapsed="false">
      <c r="A2284" s="9" t="n">
        <v>2282</v>
      </c>
      <c r="B2284" s="26" t="s">
        <v>1607</v>
      </c>
      <c r="C2284" s="14" t="s">
        <v>2239</v>
      </c>
      <c r="D2284" s="50" t="s">
        <v>2294</v>
      </c>
      <c r="E2284" s="79" t="s">
        <v>11</v>
      </c>
      <c r="F2284" s="14" t="s">
        <v>12</v>
      </c>
      <c r="G2284" s="2" t="n">
        <v>1</v>
      </c>
      <c r="H2284" s="68" t="n">
        <v>736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  <c r="EP2284" s="1"/>
      <c r="EQ2284" s="1"/>
      <c r="ER2284" s="1"/>
      <c r="ES2284" s="1"/>
      <c r="ET2284" s="1"/>
      <c r="EU2284" s="1"/>
      <c r="EV2284" s="1"/>
      <c r="EW2284" s="1"/>
      <c r="EX2284" s="1"/>
      <c r="EY2284" s="1"/>
      <c r="EZ2284" s="1"/>
      <c r="FA2284" s="1"/>
      <c r="FB2284" s="1"/>
      <c r="FC2284" s="1"/>
      <c r="FD2284" s="1"/>
      <c r="FE2284" s="1"/>
      <c r="FF2284" s="1"/>
      <c r="FG2284" s="1"/>
      <c r="FH2284" s="1"/>
      <c r="FI2284" s="1"/>
      <c r="FJ2284" s="1"/>
      <c r="FK2284" s="1"/>
      <c r="FL2284" s="1"/>
      <c r="FM2284" s="1"/>
      <c r="FN2284" s="1"/>
      <c r="FO2284" s="1"/>
      <c r="FP2284" s="1"/>
      <c r="FQ2284" s="1"/>
      <c r="FR2284" s="1"/>
      <c r="FS2284" s="1"/>
      <c r="FT2284" s="1"/>
      <c r="FU2284" s="1"/>
      <c r="FV2284" s="1"/>
      <c r="FW2284" s="1"/>
      <c r="FX2284" s="1"/>
      <c r="FY2284" s="1"/>
      <c r="FZ2284" s="1"/>
      <c r="GA2284" s="1"/>
      <c r="GB2284" s="1"/>
      <c r="GC2284" s="1"/>
      <c r="GD2284" s="1"/>
      <c r="GE2284" s="1"/>
      <c r="GF2284" s="1"/>
      <c r="GG2284" s="1"/>
      <c r="GH2284" s="1"/>
      <c r="GI2284" s="1"/>
      <c r="GJ2284" s="1"/>
      <c r="GK2284" s="1"/>
      <c r="GL2284" s="1"/>
      <c r="GM2284" s="1"/>
      <c r="GN2284" s="1"/>
      <c r="GO2284" s="1"/>
      <c r="GP2284" s="1"/>
      <c r="GQ2284" s="1"/>
      <c r="GR2284" s="1"/>
      <c r="GS2284" s="1"/>
      <c r="GT2284" s="1"/>
      <c r="GU2284" s="1"/>
      <c r="GV2284" s="1"/>
      <c r="GW2284" s="1"/>
      <c r="GX2284" s="1"/>
    </row>
    <row r="2285" s="76" customFormat="true" ht="19.5" hidden="false" customHeight="true" outlineLevel="0" collapsed="false">
      <c r="A2285" s="9" t="n">
        <v>2283</v>
      </c>
      <c r="B2285" s="26" t="s">
        <v>1607</v>
      </c>
      <c r="C2285" s="14" t="s">
        <v>2239</v>
      </c>
      <c r="D2285" s="50" t="s">
        <v>2295</v>
      </c>
      <c r="E2285" s="79" t="s">
        <v>11</v>
      </c>
      <c r="F2285" s="14" t="s">
        <v>12</v>
      </c>
      <c r="G2285" s="2" t="n">
        <v>1</v>
      </c>
      <c r="H2285" s="68" t="n">
        <v>585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  <c r="CT2285" s="1"/>
      <c r="CU2285" s="1"/>
      <c r="CV2285" s="1"/>
      <c r="CW2285" s="1"/>
      <c r="CX2285" s="1"/>
      <c r="CY2285" s="1"/>
      <c r="CZ2285" s="1"/>
      <c r="DA2285" s="1"/>
      <c r="DB2285" s="1"/>
      <c r="DC2285" s="1"/>
      <c r="DD2285" s="1"/>
      <c r="DE2285" s="1"/>
      <c r="DF2285" s="1"/>
      <c r="DG2285" s="1"/>
      <c r="DH2285" s="1"/>
      <c r="DI2285" s="1"/>
      <c r="DJ2285" s="1"/>
      <c r="DK2285" s="1"/>
      <c r="DL2285" s="1"/>
      <c r="DM2285" s="1"/>
      <c r="DN2285" s="1"/>
      <c r="DO2285" s="1"/>
      <c r="DP2285" s="1"/>
      <c r="DQ2285" s="1"/>
      <c r="DR2285" s="1"/>
      <c r="DS2285" s="1"/>
      <c r="DT2285" s="1"/>
      <c r="DU2285" s="1"/>
      <c r="DV2285" s="1"/>
      <c r="DW2285" s="1"/>
      <c r="DX2285" s="1"/>
      <c r="DY2285" s="1"/>
      <c r="DZ2285" s="1"/>
      <c r="EA2285" s="1"/>
      <c r="EB2285" s="1"/>
      <c r="EC2285" s="1"/>
      <c r="ED2285" s="1"/>
      <c r="EE2285" s="1"/>
      <c r="EF2285" s="1"/>
      <c r="EG2285" s="1"/>
      <c r="EH2285" s="1"/>
      <c r="EI2285" s="1"/>
      <c r="EJ2285" s="1"/>
      <c r="EK2285" s="1"/>
      <c r="EL2285" s="1"/>
      <c r="EM2285" s="1"/>
      <c r="EN2285" s="1"/>
      <c r="EO2285" s="1"/>
      <c r="EP2285" s="1"/>
      <c r="EQ2285" s="1"/>
      <c r="ER2285" s="1"/>
      <c r="ES2285" s="1"/>
      <c r="ET2285" s="1"/>
      <c r="EU2285" s="1"/>
      <c r="EV2285" s="1"/>
      <c r="EW2285" s="1"/>
      <c r="EX2285" s="1"/>
      <c r="EY2285" s="1"/>
      <c r="EZ2285" s="1"/>
      <c r="FA2285" s="1"/>
      <c r="FB2285" s="1"/>
      <c r="FC2285" s="1"/>
      <c r="FD2285" s="1"/>
      <c r="FE2285" s="1"/>
      <c r="FF2285" s="1"/>
      <c r="FG2285" s="1"/>
      <c r="FH2285" s="1"/>
      <c r="FI2285" s="1"/>
      <c r="FJ2285" s="1"/>
      <c r="FK2285" s="1"/>
      <c r="FL2285" s="1"/>
      <c r="FM2285" s="1"/>
      <c r="FN2285" s="1"/>
      <c r="FO2285" s="1"/>
      <c r="FP2285" s="1"/>
      <c r="FQ2285" s="1"/>
      <c r="FR2285" s="1"/>
      <c r="FS2285" s="1"/>
      <c r="FT2285" s="1"/>
      <c r="FU2285" s="1"/>
      <c r="FV2285" s="1"/>
      <c r="FW2285" s="1"/>
      <c r="FX2285" s="1"/>
      <c r="FY2285" s="1"/>
      <c r="FZ2285" s="1"/>
      <c r="GA2285" s="1"/>
      <c r="GB2285" s="1"/>
      <c r="GC2285" s="1"/>
      <c r="GD2285" s="1"/>
      <c r="GE2285" s="1"/>
      <c r="GF2285" s="1"/>
      <c r="GG2285" s="1"/>
      <c r="GH2285" s="1"/>
      <c r="GI2285" s="1"/>
      <c r="GJ2285" s="1"/>
      <c r="GK2285" s="1"/>
      <c r="GL2285" s="1"/>
      <c r="GM2285" s="1"/>
      <c r="GN2285" s="1"/>
      <c r="GO2285" s="1"/>
      <c r="GP2285" s="1"/>
      <c r="GQ2285" s="1"/>
      <c r="GR2285" s="1"/>
      <c r="GS2285" s="1"/>
      <c r="GT2285" s="1"/>
      <c r="GU2285" s="1"/>
      <c r="GV2285" s="1"/>
      <c r="GW2285" s="1"/>
      <c r="GX2285" s="1"/>
    </row>
    <row r="2286" s="76" customFormat="true" ht="19.5" hidden="false" customHeight="true" outlineLevel="0" collapsed="false">
      <c r="A2286" s="9" t="n">
        <v>2284</v>
      </c>
      <c r="B2286" s="26" t="s">
        <v>1607</v>
      </c>
      <c r="C2286" s="14" t="s">
        <v>2239</v>
      </c>
      <c r="D2286" s="14" t="s">
        <v>2296</v>
      </c>
      <c r="E2286" s="79" t="s">
        <v>11</v>
      </c>
      <c r="F2286" s="14" t="s">
        <v>12</v>
      </c>
      <c r="G2286" s="35" t="n">
        <v>1</v>
      </c>
      <c r="H2286" s="68" t="n">
        <v>736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  <c r="CT2286" s="1"/>
      <c r="CU2286" s="1"/>
      <c r="CV2286" s="1"/>
      <c r="CW2286" s="1"/>
      <c r="CX2286" s="1"/>
      <c r="CY2286" s="1"/>
      <c r="CZ2286" s="1"/>
      <c r="DA2286" s="1"/>
      <c r="DB2286" s="1"/>
      <c r="DC2286" s="1"/>
      <c r="DD2286" s="1"/>
      <c r="DE2286" s="1"/>
      <c r="DF2286" s="1"/>
      <c r="DG2286" s="1"/>
      <c r="DH2286" s="1"/>
      <c r="DI2286" s="1"/>
      <c r="DJ2286" s="1"/>
      <c r="DK2286" s="1"/>
      <c r="DL2286" s="1"/>
      <c r="DM2286" s="1"/>
      <c r="DN2286" s="1"/>
      <c r="DO2286" s="1"/>
      <c r="DP2286" s="1"/>
      <c r="DQ2286" s="1"/>
      <c r="DR2286" s="1"/>
      <c r="DS2286" s="1"/>
      <c r="DT2286" s="1"/>
      <c r="DU2286" s="1"/>
      <c r="DV2286" s="1"/>
      <c r="DW2286" s="1"/>
      <c r="DX2286" s="1"/>
      <c r="DY2286" s="1"/>
      <c r="DZ2286" s="1"/>
      <c r="EA2286" s="1"/>
      <c r="EB2286" s="1"/>
      <c r="EC2286" s="1"/>
      <c r="ED2286" s="1"/>
      <c r="EE2286" s="1"/>
      <c r="EF2286" s="1"/>
      <c r="EG2286" s="1"/>
      <c r="EH2286" s="1"/>
      <c r="EI2286" s="1"/>
      <c r="EJ2286" s="1"/>
      <c r="EK2286" s="1"/>
      <c r="EL2286" s="1"/>
      <c r="EM2286" s="1"/>
      <c r="EN2286" s="1"/>
      <c r="EO2286" s="1"/>
      <c r="EP2286" s="1"/>
      <c r="EQ2286" s="1"/>
      <c r="ER2286" s="1"/>
      <c r="ES2286" s="1"/>
      <c r="ET2286" s="1"/>
      <c r="EU2286" s="1"/>
      <c r="EV2286" s="1"/>
      <c r="EW2286" s="1"/>
      <c r="EX2286" s="1"/>
      <c r="EY2286" s="1"/>
      <c r="EZ2286" s="1"/>
      <c r="FA2286" s="1"/>
      <c r="FB2286" s="1"/>
      <c r="FC2286" s="1"/>
      <c r="FD2286" s="1"/>
      <c r="FE2286" s="1"/>
      <c r="FF2286" s="1"/>
      <c r="FG2286" s="1"/>
      <c r="FH2286" s="1"/>
      <c r="FI2286" s="1"/>
      <c r="FJ2286" s="1"/>
      <c r="FK2286" s="1"/>
      <c r="FL2286" s="1"/>
      <c r="FM2286" s="1"/>
      <c r="FN2286" s="1"/>
      <c r="FO2286" s="1"/>
      <c r="FP2286" s="1"/>
      <c r="FQ2286" s="1"/>
      <c r="FR2286" s="1"/>
      <c r="FS2286" s="1"/>
      <c r="FT2286" s="1"/>
      <c r="FU2286" s="1"/>
      <c r="FV2286" s="1"/>
      <c r="FW2286" s="1"/>
      <c r="FX2286" s="1"/>
      <c r="FY2286" s="1"/>
      <c r="FZ2286" s="1"/>
      <c r="GA2286" s="1"/>
      <c r="GB2286" s="1"/>
      <c r="GC2286" s="1"/>
      <c r="GD2286" s="1"/>
      <c r="GE2286" s="1"/>
      <c r="GF2286" s="1"/>
      <c r="GG2286" s="1"/>
      <c r="GH2286" s="1"/>
      <c r="GI2286" s="1"/>
      <c r="GJ2286" s="1"/>
      <c r="GK2286" s="1"/>
      <c r="GL2286" s="1"/>
      <c r="GM2286" s="1"/>
      <c r="GN2286" s="1"/>
      <c r="GO2286" s="1"/>
      <c r="GP2286" s="1"/>
      <c r="GQ2286" s="1"/>
      <c r="GR2286" s="1"/>
      <c r="GS2286" s="1"/>
      <c r="GT2286" s="1"/>
      <c r="GU2286" s="1"/>
      <c r="GV2286" s="1"/>
      <c r="GW2286" s="1"/>
      <c r="GX2286" s="1"/>
    </row>
    <row r="2287" s="76" customFormat="true" ht="19.5" hidden="false" customHeight="true" outlineLevel="0" collapsed="false">
      <c r="A2287" s="9" t="n">
        <v>2285</v>
      </c>
      <c r="B2287" s="26" t="s">
        <v>1607</v>
      </c>
      <c r="C2287" s="14" t="s">
        <v>2239</v>
      </c>
      <c r="D2287" s="50" t="s">
        <v>2297</v>
      </c>
      <c r="E2287" s="79" t="s">
        <v>11</v>
      </c>
      <c r="F2287" s="14" t="s">
        <v>12</v>
      </c>
      <c r="G2287" s="3" t="n">
        <v>1</v>
      </c>
      <c r="H2287" s="68" t="n">
        <v>765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  <c r="EO2287" s="1"/>
      <c r="EP2287" s="1"/>
      <c r="EQ2287" s="1"/>
      <c r="ER2287" s="1"/>
      <c r="ES2287" s="1"/>
      <c r="ET2287" s="1"/>
      <c r="EU2287" s="1"/>
      <c r="EV2287" s="1"/>
      <c r="EW2287" s="1"/>
      <c r="EX2287" s="1"/>
      <c r="EY2287" s="1"/>
      <c r="EZ2287" s="1"/>
      <c r="FA2287" s="1"/>
      <c r="FB2287" s="1"/>
      <c r="FC2287" s="1"/>
      <c r="FD2287" s="1"/>
      <c r="FE2287" s="1"/>
      <c r="FF2287" s="1"/>
      <c r="FG2287" s="1"/>
      <c r="FH2287" s="1"/>
      <c r="FI2287" s="1"/>
      <c r="FJ2287" s="1"/>
      <c r="FK2287" s="1"/>
      <c r="FL2287" s="1"/>
      <c r="FM2287" s="1"/>
      <c r="FN2287" s="1"/>
      <c r="FO2287" s="1"/>
      <c r="FP2287" s="1"/>
      <c r="FQ2287" s="1"/>
      <c r="FR2287" s="1"/>
      <c r="FS2287" s="1"/>
      <c r="FT2287" s="1"/>
      <c r="FU2287" s="1"/>
      <c r="FV2287" s="1"/>
      <c r="FW2287" s="1"/>
      <c r="FX2287" s="1"/>
      <c r="FY2287" s="1"/>
      <c r="FZ2287" s="1"/>
      <c r="GA2287" s="1"/>
      <c r="GB2287" s="1"/>
      <c r="GC2287" s="1"/>
      <c r="GD2287" s="1"/>
      <c r="GE2287" s="1"/>
      <c r="GF2287" s="1"/>
      <c r="GG2287" s="1"/>
      <c r="GH2287" s="1"/>
      <c r="GI2287" s="1"/>
      <c r="GJ2287" s="1"/>
      <c r="GK2287" s="1"/>
      <c r="GL2287" s="1"/>
      <c r="GM2287" s="1"/>
      <c r="GN2287" s="1"/>
      <c r="GO2287" s="1"/>
      <c r="GP2287" s="1"/>
      <c r="GQ2287" s="1"/>
      <c r="GR2287" s="1"/>
      <c r="GS2287" s="1"/>
      <c r="GT2287" s="1"/>
      <c r="GU2287" s="1"/>
      <c r="GV2287" s="1"/>
      <c r="GW2287" s="1"/>
      <c r="GX2287" s="1"/>
    </row>
    <row r="2288" s="76" customFormat="true" ht="19.5" hidden="false" customHeight="true" outlineLevel="0" collapsed="false">
      <c r="A2288" s="9" t="n">
        <v>2286</v>
      </c>
      <c r="B2288" s="26" t="s">
        <v>1607</v>
      </c>
      <c r="C2288" s="14" t="s">
        <v>2239</v>
      </c>
      <c r="D2288" s="14" t="s">
        <v>2298</v>
      </c>
      <c r="E2288" s="14" t="s">
        <v>11</v>
      </c>
      <c r="F2288" s="14" t="s">
        <v>12</v>
      </c>
      <c r="G2288" s="3" t="n">
        <v>1</v>
      </c>
      <c r="H2288" s="68" t="n">
        <v>585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  <c r="DW2288" s="1"/>
      <c r="DX2288" s="1"/>
      <c r="DY2288" s="1"/>
      <c r="DZ2288" s="1"/>
      <c r="EA2288" s="1"/>
      <c r="EB2288" s="1"/>
      <c r="EC2288" s="1"/>
      <c r="ED2288" s="1"/>
      <c r="EE2288" s="1"/>
      <c r="EF2288" s="1"/>
      <c r="EG2288" s="1"/>
      <c r="EH2288" s="1"/>
      <c r="EI2288" s="1"/>
      <c r="EJ2288" s="1"/>
      <c r="EK2288" s="1"/>
      <c r="EL2288" s="1"/>
      <c r="EM2288" s="1"/>
      <c r="EN2288" s="1"/>
      <c r="EO2288" s="1"/>
      <c r="EP2288" s="1"/>
      <c r="EQ2288" s="1"/>
      <c r="ER2288" s="1"/>
      <c r="ES2288" s="1"/>
      <c r="ET2288" s="1"/>
      <c r="EU2288" s="1"/>
      <c r="EV2288" s="1"/>
      <c r="EW2288" s="1"/>
      <c r="EX2288" s="1"/>
      <c r="EY2288" s="1"/>
      <c r="EZ2288" s="1"/>
      <c r="FA2288" s="1"/>
      <c r="FB2288" s="1"/>
      <c r="FC2288" s="1"/>
      <c r="FD2288" s="1"/>
      <c r="FE2288" s="1"/>
      <c r="FF2288" s="1"/>
      <c r="FG2288" s="1"/>
      <c r="FH2288" s="1"/>
      <c r="FI2288" s="1"/>
      <c r="FJ2288" s="1"/>
      <c r="FK2288" s="1"/>
      <c r="FL2288" s="1"/>
      <c r="FM2288" s="1"/>
      <c r="FN2288" s="1"/>
      <c r="FO2288" s="1"/>
      <c r="FP2288" s="1"/>
      <c r="FQ2288" s="1"/>
      <c r="FR2288" s="1"/>
      <c r="FS2288" s="1"/>
      <c r="FT2288" s="1"/>
      <c r="FU2288" s="1"/>
      <c r="FV2288" s="1"/>
      <c r="FW2288" s="1"/>
      <c r="FX2288" s="1"/>
      <c r="FY2288" s="1"/>
      <c r="FZ2288" s="1"/>
      <c r="GA2288" s="1"/>
      <c r="GB2288" s="1"/>
      <c r="GC2288" s="1"/>
      <c r="GD2288" s="1"/>
      <c r="GE2288" s="1"/>
      <c r="GF2288" s="1"/>
      <c r="GG2288" s="1"/>
      <c r="GH2288" s="1"/>
      <c r="GI2288" s="1"/>
      <c r="GJ2288" s="1"/>
      <c r="GK2288" s="1"/>
      <c r="GL2288" s="1"/>
      <c r="GM2288" s="1"/>
      <c r="GN2288" s="1"/>
      <c r="GO2288" s="1"/>
      <c r="GP2288" s="1"/>
      <c r="GQ2288" s="1"/>
      <c r="GR2288" s="1"/>
      <c r="GS2288" s="1"/>
      <c r="GT2288" s="1"/>
      <c r="GU2288" s="1"/>
      <c r="GV2288" s="1"/>
      <c r="GW2288" s="1"/>
      <c r="GX2288" s="1"/>
    </row>
    <row r="2289" s="76" customFormat="true" ht="19.5" hidden="false" customHeight="true" outlineLevel="0" collapsed="false">
      <c r="A2289" s="9" t="n">
        <v>2287</v>
      </c>
      <c r="B2289" s="26" t="s">
        <v>1607</v>
      </c>
      <c r="C2289" s="14" t="s">
        <v>2239</v>
      </c>
      <c r="D2289" s="14" t="s">
        <v>2299</v>
      </c>
      <c r="E2289" s="79" t="s">
        <v>18</v>
      </c>
      <c r="F2289" s="14" t="s">
        <v>12</v>
      </c>
      <c r="G2289" s="2" t="n">
        <v>1</v>
      </c>
      <c r="H2289" s="68" t="n">
        <v>635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  <c r="DP2289" s="1"/>
      <c r="DQ2289" s="1"/>
      <c r="DR2289" s="1"/>
      <c r="DS2289" s="1"/>
      <c r="DT2289" s="1"/>
      <c r="DU2289" s="1"/>
      <c r="DV2289" s="1"/>
      <c r="DW2289" s="1"/>
      <c r="DX2289" s="1"/>
      <c r="DY2289" s="1"/>
      <c r="DZ2289" s="1"/>
      <c r="EA2289" s="1"/>
      <c r="EB2289" s="1"/>
      <c r="EC2289" s="1"/>
      <c r="ED2289" s="1"/>
      <c r="EE2289" s="1"/>
      <c r="EF2289" s="1"/>
      <c r="EG2289" s="1"/>
      <c r="EH2289" s="1"/>
      <c r="EI2289" s="1"/>
      <c r="EJ2289" s="1"/>
      <c r="EK2289" s="1"/>
      <c r="EL2289" s="1"/>
      <c r="EM2289" s="1"/>
      <c r="EN2289" s="1"/>
      <c r="EO2289" s="1"/>
      <c r="EP2289" s="1"/>
      <c r="EQ2289" s="1"/>
      <c r="ER2289" s="1"/>
      <c r="ES2289" s="1"/>
      <c r="ET2289" s="1"/>
      <c r="EU2289" s="1"/>
      <c r="EV2289" s="1"/>
      <c r="EW2289" s="1"/>
      <c r="EX2289" s="1"/>
      <c r="EY2289" s="1"/>
      <c r="EZ2289" s="1"/>
      <c r="FA2289" s="1"/>
      <c r="FB2289" s="1"/>
      <c r="FC2289" s="1"/>
      <c r="FD2289" s="1"/>
      <c r="FE2289" s="1"/>
      <c r="FF2289" s="1"/>
      <c r="FG2289" s="1"/>
      <c r="FH2289" s="1"/>
      <c r="FI2289" s="1"/>
      <c r="FJ2289" s="1"/>
      <c r="FK2289" s="1"/>
      <c r="FL2289" s="1"/>
      <c r="FM2289" s="1"/>
      <c r="FN2289" s="1"/>
      <c r="FO2289" s="1"/>
      <c r="FP2289" s="1"/>
      <c r="FQ2289" s="1"/>
      <c r="FR2289" s="1"/>
      <c r="FS2289" s="1"/>
      <c r="FT2289" s="1"/>
      <c r="FU2289" s="1"/>
      <c r="FV2289" s="1"/>
      <c r="FW2289" s="1"/>
      <c r="FX2289" s="1"/>
      <c r="FY2289" s="1"/>
      <c r="FZ2289" s="1"/>
      <c r="GA2289" s="1"/>
      <c r="GB2289" s="1"/>
      <c r="GC2289" s="1"/>
      <c r="GD2289" s="1"/>
      <c r="GE2289" s="1"/>
      <c r="GF2289" s="1"/>
      <c r="GG2289" s="1"/>
      <c r="GH2289" s="1"/>
      <c r="GI2289" s="1"/>
      <c r="GJ2289" s="1"/>
      <c r="GK2289" s="1"/>
      <c r="GL2289" s="1"/>
      <c r="GM2289" s="1"/>
      <c r="GN2289" s="1"/>
      <c r="GO2289" s="1"/>
      <c r="GP2289" s="1"/>
      <c r="GQ2289" s="1"/>
      <c r="GR2289" s="1"/>
      <c r="GS2289" s="1"/>
      <c r="GT2289" s="1"/>
      <c r="GU2289" s="1"/>
      <c r="GV2289" s="1"/>
      <c r="GW2289" s="1"/>
      <c r="GX2289" s="1"/>
    </row>
    <row r="2290" s="76" customFormat="true" ht="19.5" hidden="false" customHeight="true" outlineLevel="0" collapsed="false">
      <c r="A2290" s="9" t="n">
        <v>2288</v>
      </c>
      <c r="B2290" s="26" t="s">
        <v>1607</v>
      </c>
      <c r="C2290" s="14" t="s">
        <v>2239</v>
      </c>
      <c r="D2290" s="14" t="s">
        <v>2300</v>
      </c>
      <c r="E2290" s="14" t="s">
        <v>11</v>
      </c>
      <c r="F2290" s="14" t="s">
        <v>12</v>
      </c>
      <c r="G2290" s="2" t="n">
        <v>2</v>
      </c>
      <c r="H2290" s="68" t="n">
        <v>1450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  <c r="EO2290" s="1"/>
      <c r="EP2290" s="1"/>
      <c r="EQ2290" s="1"/>
      <c r="ER2290" s="1"/>
      <c r="ES2290" s="1"/>
      <c r="ET2290" s="1"/>
      <c r="EU2290" s="1"/>
      <c r="EV2290" s="1"/>
      <c r="EW2290" s="1"/>
      <c r="EX2290" s="1"/>
      <c r="EY2290" s="1"/>
      <c r="EZ2290" s="1"/>
      <c r="FA2290" s="1"/>
      <c r="FB2290" s="1"/>
      <c r="FC2290" s="1"/>
      <c r="FD2290" s="1"/>
      <c r="FE2290" s="1"/>
      <c r="FF2290" s="1"/>
      <c r="FG2290" s="1"/>
      <c r="FH2290" s="1"/>
      <c r="FI2290" s="1"/>
      <c r="FJ2290" s="1"/>
      <c r="FK2290" s="1"/>
      <c r="FL2290" s="1"/>
      <c r="FM2290" s="1"/>
      <c r="FN2290" s="1"/>
      <c r="FO2290" s="1"/>
      <c r="FP2290" s="1"/>
      <c r="FQ2290" s="1"/>
      <c r="FR2290" s="1"/>
      <c r="FS2290" s="1"/>
      <c r="FT2290" s="1"/>
      <c r="FU2290" s="1"/>
      <c r="FV2290" s="1"/>
      <c r="FW2290" s="1"/>
      <c r="FX2290" s="1"/>
      <c r="FY2290" s="1"/>
      <c r="FZ2290" s="1"/>
      <c r="GA2290" s="1"/>
      <c r="GB2290" s="1"/>
      <c r="GC2290" s="1"/>
      <c r="GD2290" s="1"/>
      <c r="GE2290" s="1"/>
      <c r="GF2290" s="1"/>
      <c r="GG2290" s="1"/>
      <c r="GH2290" s="1"/>
      <c r="GI2290" s="1"/>
      <c r="GJ2290" s="1"/>
      <c r="GK2290" s="1"/>
      <c r="GL2290" s="1"/>
      <c r="GM2290" s="1"/>
      <c r="GN2290" s="1"/>
      <c r="GO2290" s="1"/>
      <c r="GP2290" s="1"/>
      <c r="GQ2290" s="1"/>
      <c r="GR2290" s="1"/>
      <c r="GS2290" s="1"/>
      <c r="GT2290" s="1"/>
      <c r="GU2290" s="1"/>
      <c r="GV2290" s="1"/>
      <c r="GW2290" s="1"/>
      <c r="GX2290" s="1"/>
    </row>
    <row r="2291" s="76" customFormat="true" ht="18" hidden="false" customHeight="true" outlineLevel="0" collapsed="false">
      <c r="A2291" s="9" t="n">
        <v>2289</v>
      </c>
      <c r="B2291" s="26" t="s">
        <v>1607</v>
      </c>
      <c r="C2291" s="14" t="s">
        <v>2239</v>
      </c>
      <c r="D2291" s="14" t="s">
        <v>2301</v>
      </c>
      <c r="E2291" s="14" t="s">
        <v>18</v>
      </c>
      <c r="F2291" s="14" t="s">
        <v>358</v>
      </c>
      <c r="G2291" s="2"/>
      <c r="H2291" s="68" t="n">
        <v>0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  <c r="AS2291" s="1"/>
      <c r="AT2291" s="1"/>
      <c r="AU2291" s="1"/>
      <c r="AV2291" s="1"/>
      <c r="AW2291" s="1"/>
      <c r="AX2291" s="1"/>
      <c r="AY2291" s="1"/>
      <c r="AZ2291" s="1"/>
      <c r="BA2291" s="1"/>
      <c r="BB2291" s="1"/>
      <c r="BC2291" s="1"/>
      <c r="BD2291" s="1"/>
      <c r="BE2291" s="1"/>
      <c r="BF2291" s="1"/>
      <c r="BG2291" s="1"/>
      <c r="BH2291" s="1"/>
      <c r="BI2291" s="1"/>
      <c r="BJ2291" s="1"/>
      <c r="BK2291" s="1"/>
      <c r="BL2291" s="1"/>
      <c r="BM2291" s="1"/>
      <c r="BN2291" s="1"/>
      <c r="BO2291" s="1"/>
      <c r="BP2291" s="1"/>
      <c r="BQ2291" s="1"/>
      <c r="BR2291" s="1"/>
      <c r="BS2291" s="1"/>
      <c r="BT2291" s="1"/>
      <c r="BU2291" s="1"/>
      <c r="BV2291" s="1"/>
      <c r="BW2291" s="1"/>
      <c r="BX2291" s="1"/>
      <c r="BY2291" s="1"/>
      <c r="BZ2291" s="1"/>
      <c r="CA2291" s="1"/>
      <c r="CB2291" s="1"/>
      <c r="CC2291" s="1"/>
      <c r="CD2291" s="1"/>
      <c r="CE2291" s="1"/>
      <c r="CF2291" s="1"/>
      <c r="CG2291" s="1"/>
      <c r="CH2291" s="1"/>
      <c r="CI2291" s="1"/>
      <c r="CJ2291" s="1"/>
      <c r="CK2291" s="1"/>
      <c r="CL2291" s="1"/>
      <c r="CM2291" s="1"/>
      <c r="CN2291" s="1"/>
      <c r="CO2291" s="1"/>
      <c r="CP2291" s="1"/>
      <c r="CQ2291" s="1"/>
      <c r="CR2291" s="1"/>
      <c r="CS2291" s="1"/>
      <c r="CT2291" s="1"/>
      <c r="CU2291" s="1"/>
      <c r="CV2291" s="1"/>
      <c r="CW2291" s="1"/>
      <c r="CX2291" s="1"/>
      <c r="CY2291" s="1"/>
      <c r="CZ2291" s="1"/>
      <c r="DA2291" s="1"/>
      <c r="DB2291" s="1"/>
      <c r="DC2291" s="1"/>
      <c r="DD2291" s="1"/>
      <c r="DE2291" s="1"/>
      <c r="DF2291" s="1"/>
      <c r="DG2291" s="1"/>
      <c r="DH2291" s="1"/>
      <c r="DI2291" s="1"/>
      <c r="DJ2291" s="1"/>
      <c r="DK2291" s="1"/>
      <c r="DL2291" s="1"/>
      <c r="DM2291" s="1"/>
      <c r="DN2291" s="1"/>
      <c r="DO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  <c r="DZ2291" s="1"/>
      <c r="EA2291" s="1"/>
      <c r="EB2291" s="1"/>
      <c r="EC2291" s="1"/>
      <c r="ED2291" s="1"/>
      <c r="EE2291" s="1"/>
      <c r="EF2291" s="1"/>
      <c r="EG2291" s="1"/>
      <c r="EH2291" s="1"/>
      <c r="EI2291" s="1"/>
      <c r="EJ2291" s="1"/>
      <c r="EK2291" s="1"/>
      <c r="EL2291" s="1"/>
      <c r="EM2291" s="1"/>
      <c r="EN2291" s="1"/>
      <c r="EO2291" s="1"/>
      <c r="EP2291" s="1"/>
      <c r="EQ2291" s="1"/>
      <c r="ER2291" s="1"/>
      <c r="ES2291" s="1"/>
      <c r="ET2291" s="1"/>
      <c r="EU2291" s="1"/>
      <c r="EV2291" s="1"/>
      <c r="EW2291" s="1"/>
      <c r="EX2291" s="1"/>
      <c r="EY2291" s="1"/>
      <c r="EZ2291" s="1"/>
      <c r="FA2291" s="1"/>
      <c r="FB2291" s="1"/>
      <c r="FC2291" s="1"/>
      <c r="FD2291" s="1"/>
      <c r="FE2291" s="1"/>
      <c r="FF2291" s="1"/>
      <c r="FG2291" s="1"/>
      <c r="FH2291" s="1"/>
      <c r="FI2291" s="1"/>
      <c r="FJ2291" s="1"/>
      <c r="FK2291" s="1"/>
      <c r="FL2291" s="1"/>
      <c r="FM2291" s="1"/>
      <c r="FN2291" s="1"/>
      <c r="FO2291" s="1"/>
      <c r="FP2291" s="1"/>
      <c r="FQ2291" s="1"/>
      <c r="FR2291" s="1"/>
      <c r="FS2291" s="1"/>
      <c r="FT2291" s="1"/>
      <c r="FU2291" s="1"/>
      <c r="FV2291" s="1"/>
      <c r="FW2291" s="1"/>
      <c r="FX2291" s="1"/>
      <c r="FY2291" s="1"/>
      <c r="FZ2291" s="1"/>
      <c r="GA2291" s="1"/>
      <c r="GB2291" s="1"/>
      <c r="GC2291" s="1"/>
      <c r="GD2291" s="1"/>
      <c r="GE2291" s="1"/>
      <c r="GF2291" s="1"/>
      <c r="GG2291" s="1"/>
      <c r="GH2291" s="1"/>
      <c r="GI2291" s="1"/>
      <c r="GJ2291" s="1"/>
      <c r="GK2291" s="1"/>
      <c r="GL2291" s="1"/>
      <c r="GM2291" s="1"/>
      <c r="GN2291" s="1"/>
      <c r="GO2291" s="1"/>
      <c r="GP2291" s="1"/>
      <c r="GQ2291" s="1"/>
      <c r="GR2291" s="1"/>
      <c r="GS2291" s="1"/>
      <c r="GT2291" s="1"/>
      <c r="GU2291" s="1"/>
      <c r="GV2291" s="1"/>
      <c r="GW2291" s="1"/>
      <c r="GX2291" s="1"/>
    </row>
    <row r="2292" s="76" customFormat="true" ht="18" hidden="false" customHeight="true" outlineLevel="0" collapsed="false">
      <c r="A2292" s="9" t="n">
        <v>2290</v>
      </c>
      <c r="B2292" s="26" t="s">
        <v>1607</v>
      </c>
      <c r="C2292" s="14" t="s">
        <v>2239</v>
      </c>
      <c r="D2292" s="14" t="s">
        <v>2302</v>
      </c>
      <c r="E2292" s="14" t="s">
        <v>11</v>
      </c>
      <c r="F2292" s="14" t="s">
        <v>12</v>
      </c>
      <c r="G2292" s="2" t="n">
        <v>2</v>
      </c>
      <c r="H2292" s="68" t="n">
        <v>850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  <c r="EO2292" s="1"/>
      <c r="EP2292" s="1"/>
      <c r="EQ2292" s="1"/>
      <c r="ER2292" s="1"/>
      <c r="ES2292" s="1"/>
      <c r="ET2292" s="1"/>
      <c r="EU2292" s="1"/>
      <c r="EV2292" s="1"/>
      <c r="EW2292" s="1"/>
      <c r="EX2292" s="1"/>
      <c r="EY2292" s="1"/>
      <c r="EZ2292" s="1"/>
      <c r="FA2292" s="1"/>
      <c r="FB2292" s="1"/>
      <c r="FC2292" s="1"/>
      <c r="FD2292" s="1"/>
      <c r="FE2292" s="1"/>
      <c r="FF2292" s="1"/>
      <c r="FG2292" s="1"/>
      <c r="FH2292" s="1"/>
      <c r="FI2292" s="1"/>
      <c r="FJ2292" s="1"/>
      <c r="FK2292" s="1"/>
      <c r="FL2292" s="1"/>
      <c r="FM2292" s="1"/>
      <c r="FN2292" s="1"/>
      <c r="FO2292" s="1"/>
      <c r="FP2292" s="1"/>
      <c r="FQ2292" s="1"/>
      <c r="FR2292" s="1"/>
      <c r="FS2292" s="1"/>
      <c r="FT2292" s="1"/>
      <c r="FU2292" s="1"/>
      <c r="FV2292" s="1"/>
      <c r="FW2292" s="1"/>
      <c r="FX2292" s="1"/>
      <c r="FY2292" s="1"/>
      <c r="FZ2292" s="1"/>
      <c r="GA2292" s="1"/>
      <c r="GB2292" s="1"/>
      <c r="GC2292" s="1"/>
      <c r="GD2292" s="1"/>
      <c r="GE2292" s="1"/>
      <c r="GF2292" s="1"/>
      <c r="GG2292" s="1"/>
      <c r="GH2292" s="1"/>
      <c r="GI2292" s="1"/>
      <c r="GJ2292" s="1"/>
      <c r="GK2292" s="1"/>
      <c r="GL2292" s="1"/>
      <c r="GM2292" s="1"/>
      <c r="GN2292" s="1"/>
      <c r="GO2292" s="1"/>
      <c r="GP2292" s="1"/>
      <c r="GQ2292" s="1"/>
      <c r="GR2292" s="1"/>
      <c r="GS2292" s="1"/>
      <c r="GT2292" s="1"/>
      <c r="GU2292" s="1"/>
      <c r="GV2292" s="1"/>
      <c r="GW2292" s="1"/>
      <c r="GX2292" s="1"/>
    </row>
    <row r="2293" s="76" customFormat="true" ht="18" hidden="false" customHeight="true" outlineLevel="0" collapsed="false">
      <c r="A2293" s="9" t="n">
        <v>2291</v>
      </c>
      <c r="B2293" s="26" t="s">
        <v>1607</v>
      </c>
      <c r="C2293" s="14" t="s">
        <v>2239</v>
      </c>
      <c r="D2293" s="14" t="s">
        <v>2303</v>
      </c>
      <c r="E2293" s="14" t="s">
        <v>18</v>
      </c>
      <c r="F2293" s="14" t="s">
        <v>31</v>
      </c>
      <c r="G2293" s="2"/>
      <c r="H2293" s="68" t="n">
        <v>0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J2293" s="1"/>
      <c r="DK2293" s="1"/>
      <c r="DL2293" s="1"/>
      <c r="DM2293" s="1"/>
      <c r="DN2293" s="1"/>
      <c r="DO2293" s="1"/>
      <c r="DP2293" s="1"/>
      <c r="DQ2293" s="1"/>
      <c r="DR2293" s="1"/>
      <c r="DS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  <c r="EL2293" s="1"/>
      <c r="EM2293" s="1"/>
      <c r="EN2293" s="1"/>
      <c r="EO2293" s="1"/>
      <c r="EP2293" s="1"/>
      <c r="EQ2293" s="1"/>
      <c r="ER2293" s="1"/>
      <c r="ES2293" s="1"/>
      <c r="ET2293" s="1"/>
      <c r="EU2293" s="1"/>
      <c r="EV2293" s="1"/>
      <c r="EW2293" s="1"/>
      <c r="EX2293" s="1"/>
      <c r="EY2293" s="1"/>
      <c r="EZ2293" s="1"/>
      <c r="FA2293" s="1"/>
      <c r="FB2293" s="1"/>
      <c r="FC2293" s="1"/>
      <c r="FD2293" s="1"/>
      <c r="FE2293" s="1"/>
      <c r="FF2293" s="1"/>
      <c r="FG2293" s="1"/>
      <c r="FH2293" s="1"/>
      <c r="FI2293" s="1"/>
      <c r="FJ2293" s="1"/>
      <c r="FK2293" s="1"/>
      <c r="FL2293" s="1"/>
      <c r="FM2293" s="1"/>
      <c r="FN2293" s="1"/>
      <c r="FO2293" s="1"/>
      <c r="FP2293" s="1"/>
      <c r="FQ2293" s="1"/>
      <c r="FR2293" s="1"/>
      <c r="FS2293" s="1"/>
      <c r="FT2293" s="1"/>
      <c r="FU2293" s="1"/>
      <c r="FV2293" s="1"/>
      <c r="FW2293" s="1"/>
      <c r="FX2293" s="1"/>
      <c r="FY2293" s="1"/>
      <c r="FZ2293" s="1"/>
      <c r="GA2293" s="1"/>
      <c r="GB2293" s="1"/>
      <c r="GC2293" s="1"/>
      <c r="GD2293" s="1"/>
      <c r="GE2293" s="1"/>
      <c r="GF2293" s="1"/>
      <c r="GG2293" s="1"/>
      <c r="GH2293" s="1"/>
      <c r="GI2293" s="1"/>
      <c r="GJ2293" s="1"/>
      <c r="GK2293" s="1"/>
      <c r="GL2293" s="1"/>
      <c r="GM2293" s="1"/>
      <c r="GN2293" s="1"/>
      <c r="GO2293" s="1"/>
      <c r="GP2293" s="1"/>
      <c r="GQ2293" s="1"/>
      <c r="GR2293" s="1"/>
      <c r="GS2293" s="1"/>
      <c r="GT2293" s="1"/>
      <c r="GU2293" s="1"/>
      <c r="GV2293" s="1"/>
      <c r="GW2293" s="1"/>
      <c r="GX2293" s="1"/>
    </row>
    <row r="2294" s="76" customFormat="true" ht="21" hidden="false" customHeight="true" outlineLevel="0" collapsed="false">
      <c r="A2294" s="9" t="n">
        <v>2292</v>
      </c>
      <c r="B2294" s="26" t="s">
        <v>1607</v>
      </c>
      <c r="C2294" s="14" t="s">
        <v>2239</v>
      </c>
      <c r="D2294" s="14" t="s">
        <v>2304</v>
      </c>
      <c r="E2294" s="14" t="s">
        <v>18</v>
      </c>
      <c r="F2294" s="14" t="s">
        <v>12</v>
      </c>
      <c r="G2294" s="2" t="n">
        <v>1</v>
      </c>
      <c r="H2294" s="68" t="n">
        <v>505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  <c r="EO2294" s="1"/>
      <c r="EP2294" s="1"/>
      <c r="EQ2294" s="1"/>
      <c r="ER2294" s="1"/>
      <c r="ES2294" s="1"/>
      <c r="ET2294" s="1"/>
      <c r="EU2294" s="1"/>
      <c r="EV2294" s="1"/>
      <c r="EW2294" s="1"/>
      <c r="EX2294" s="1"/>
      <c r="EY2294" s="1"/>
      <c r="EZ2294" s="1"/>
      <c r="FA2294" s="1"/>
      <c r="FB2294" s="1"/>
      <c r="FC2294" s="1"/>
      <c r="FD2294" s="1"/>
      <c r="FE2294" s="1"/>
      <c r="FF2294" s="1"/>
      <c r="FG2294" s="1"/>
      <c r="FH2294" s="1"/>
      <c r="FI2294" s="1"/>
      <c r="FJ2294" s="1"/>
      <c r="FK2294" s="1"/>
      <c r="FL2294" s="1"/>
      <c r="FM2294" s="1"/>
      <c r="FN2294" s="1"/>
      <c r="FO2294" s="1"/>
      <c r="FP2294" s="1"/>
      <c r="FQ2294" s="1"/>
      <c r="FR2294" s="1"/>
      <c r="FS2294" s="1"/>
      <c r="FT2294" s="1"/>
      <c r="FU2294" s="1"/>
      <c r="FV2294" s="1"/>
      <c r="FW2294" s="1"/>
      <c r="FX2294" s="1"/>
      <c r="FY2294" s="1"/>
      <c r="FZ2294" s="1"/>
      <c r="GA2294" s="1"/>
      <c r="GB2294" s="1"/>
      <c r="GC2294" s="1"/>
      <c r="GD2294" s="1"/>
      <c r="GE2294" s="1"/>
      <c r="GF2294" s="1"/>
      <c r="GG2294" s="1"/>
      <c r="GH2294" s="1"/>
      <c r="GI2294" s="1"/>
      <c r="GJ2294" s="1"/>
      <c r="GK2294" s="1"/>
      <c r="GL2294" s="1"/>
      <c r="GM2294" s="1"/>
      <c r="GN2294" s="1"/>
      <c r="GO2294" s="1"/>
      <c r="GP2294" s="1"/>
      <c r="GQ2294" s="1"/>
      <c r="GR2294" s="1"/>
      <c r="GS2294" s="1"/>
      <c r="GT2294" s="1"/>
      <c r="GU2294" s="1"/>
      <c r="GV2294" s="1"/>
      <c r="GW2294" s="1"/>
      <c r="GX2294" s="1"/>
    </row>
    <row r="2295" s="76" customFormat="true" ht="21" hidden="false" customHeight="true" outlineLevel="0" collapsed="false">
      <c r="A2295" s="9" t="n">
        <v>2293</v>
      </c>
      <c r="B2295" s="26" t="s">
        <v>1607</v>
      </c>
      <c r="C2295" s="14" t="s">
        <v>2239</v>
      </c>
      <c r="D2295" s="14" t="s">
        <v>2305</v>
      </c>
      <c r="E2295" s="14" t="s">
        <v>18</v>
      </c>
      <c r="F2295" s="14" t="s">
        <v>12</v>
      </c>
      <c r="G2295" s="2" t="n">
        <v>1</v>
      </c>
      <c r="H2295" s="68" t="n">
        <v>585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  <c r="AS2295" s="1"/>
      <c r="AT2295" s="1"/>
      <c r="AU2295" s="1"/>
      <c r="AV2295" s="1"/>
      <c r="AW2295" s="1"/>
      <c r="AX2295" s="1"/>
      <c r="AY2295" s="1"/>
      <c r="AZ2295" s="1"/>
      <c r="BA2295" s="1"/>
      <c r="BB2295" s="1"/>
      <c r="BC2295" s="1"/>
      <c r="BD2295" s="1"/>
      <c r="BE2295" s="1"/>
      <c r="BF2295" s="1"/>
      <c r="BG2295" s="1"/>
      <c r="BH2295" s="1"/>
      <c r="BI2295" s="1"/>
      <c r="BJ2295" s="1"/>
      <c r="BK2295" s="1"/>
      <c r="BL2295" s="1"/>
      <c r="BM2295" s="1"/>
      <c r="BN2295" s="1"/>
      <c r="BO2295" s="1"/>
      <c r="BP2295" s="1"/>
      <c r="BQ2295" s="1"/>
      <c r="BR2295" s="1"/>
      <c r="BS2295" s="1"/>
      <c r="BT2295" s="1"/>
      <c r="BU2295" s="1"/>
      <c r="BV2295" s="1"/>
      <c r="BW2295" s="1"/>
      <c r="BX2295" s="1"/>
      <c r="BY2295" s="1"/>
      <c r="BZ2295" s="1"/>
      <c r="CA2295" s="1"/>
      <c r="CB2295" s="1"/>
      <c r="CC2295" s="1"/>
      <c r="CD2295" s="1"/>
      <c r="CE2295" s="1"/>
      <c r="CF2295" s="1"/>
      <c r="CG2295" s="1"/>
      <c r="CH2295" s="1"/>
      <c r="CI2295" s="1"/>
      <c r="CJ2295" s="1"/>
      <c r="CK2295" s="1"/>
      <c r="CL2295" s="1"/>
      <c r="CM2295" s="1"/>
      <c r="CN2295" s="1"/>
      <c r="CO2295" s="1"/>
      <c r="CP2295" s="1"/>
      <c r="CQ2295" s="1"/>
      <c r="CR2295" s="1"/>
      <c r="CS2295" s="1"/>
      <c r="CT2295" s="1"/>
      <c r="CU2295" s="1"/>
      <c r="CV2295" s="1"/>
      <c r="CW2295" s="1"/>
      <c r="CX2295" s="1"/>
      <c r="CY2295" s="1"/>
      <c r="CZ2295" s="1"/>
      <c r="DA2295" s="1"/>
      <c r="DB2295" s="1"/>
      <c r="DC2295" s="1"/>
      <c r="DD2295" s="1"/>
      <c r="DE2295" s="1"/>
      <c r="DF2295" s="1"/>
      <c r="DG2295" s="1"/>
      <c r="DH2295" s="1"/>
      <c r="DI2295" s="1"/>
      <c r="DJ2295" s="1"/>
      <c r="DK2295" s="1"/>
      <c r="DL2295" s="1"/>
      <c r="DM2295" s="1"/>
      <c r="DN2295" s="1"/>
      <c r="DO2295" s="1"/>
      <c r="DP2295" s="1"/>
      <c r="DQ2295" s="1"/>
      <c r="DR2295" s="1"/>
      <c r="DS2295" s="1"/>
      <c r="DT2295" s="1"/>
      <c r="DU2295" s="1"/>
      <c r="DV2295" s="1"/>
      <c r="DW2295" s="1"/>
      <c r="DX2295" s="1"/>
      <c r="DY2295" s="1"/>
      <c r="DZ2295" s="1"/>
      <c r="EA2295" s="1"/>
      <c r="EB2295" s="1"/>
      <c r="EC2295" s="1"/>
      <c r="ED2295" s="1"/>
      <c r="EE2295" s="1"/>
      <c r="EF2295" s="1"/>
      <c r="EG2295" s="1"/>
      <c r="EH2295" s="1"/>
      <c r="EI2295" s="1"/>
      <c r="EJ2295" s="1"/>
      <c r="EK2295" s="1"/>
      <c r="EL2295" s="1"/>
      <c r="EM2295" s="1"/>
      <c r="EN2295" s="1"/>
      <c r="EO2295" s="1"/>
      <c r="EP2295" s="1"/>
      <c r="EQ2295" s="1"/>
      <c r="ER2295" s="1"/>
      <c r="ES2295" s="1"/>
      <c r="ET2295" s="1"/>
      <c r="EU2295" s="1"/>
      <c r="EV2295" s="1"/>
      <c r="EW2295" s="1"/>
      <c r="EX2295" s="1"/>
      <c r="EY2295" s="1"/>
      <c r="EZ2295" s="1"/>
      <c r="FA2295" s="1"/>
      <c r="FB2295" s="1"/>
      <c r="FC2295" s="1"/>
      <c r="FD2295" s="1"/>
      <c r="FE2295" s="1"/>
      <c r="FF2295" s="1"/>
      <c r="FG2295" s="1"/>
      <c r="FH2295" s="1"/>
      <c r="FI2295" s="1"/>
      <c r="FJ2295" s="1"/>
      <c r="FK2295" s="1"/>
      <c r="FL2295" s="1"/>
      <c r="FM2295" s="1"/>
      <c r="FN2295" s="1"/>
      <c r="FO2295" s="1"/>
      <c r="FP2295" s="1"/>
      <c r="FQ2295" s="1"/>
      <c r="FR2295" s="1"/>
      <c r="FS2295" s="1"/>
      <c r="FT2295" s="1"/>
      <c r="FU2295" s="1"/>
      <c r="FV2295" s="1"/>
      <c r="FW2295" s="1"/>
      <c r="FX2295" s="1"/>
      <c r="FY2295" s="1"/>
      <c r="FZ2295" s="1"/>
      <c r="GA2295" s="1"/>
      <c r="GB2295" s="1"/>
      <c r="GC2295" s="1"/>
      <c r="GD2295" s="1"/>
      <c r="GE2295" s="1"/>
      <c r="GF2295" s="1"/>
      <c r="GG2295" s="1"/>
      <c r="GH2295" s="1"/>
      <c r="GI2295" s="1"/>
      <c r="GJ2295" s="1"/>
      <c r="GK2295" s="1"/>
      <c r="GL2295" s="1"/>
      <c r="GM2295" s="1"/>
      <c r="GN2295" s="1"/>
      <c r="GO2295" s="1"/>
      <c r="GP2295" s="1"/>
      <c r="GQ2295" s="1"/>
      <c r="GR2295" s="1"/>
      <c r="GS2295" s="1"/>
      <c r="GT2295" s="1"/>
      <c r="GU2295" s="1"/>
      <c r="GV2295" s="1"/>
      <c r="GW2295" s="1"/>
      <c r="GX2295" s="1"/>
    </row>
    <row r="2296" s="76" customFormat="true" ht="21" hidden="false" customHeight="true" outlineLevel="0" collapsed="false">
      <c r="A2296" s="9" t="n">
        <v>2294</v>
      </c>
      <c r="B2296" s="26" t="s">
        <v>1607</v>
      </c>
      <c r="C2296" s="14" t="s">
        <v>2239</v>
      </c>
      <c r="D2296" s="14" t="s">
        <v>2306</v>
      </c>
      <c r="E2296" s="14" t="s">
        <v>2307</v>
      </c>
      <c r="F2296" s="14" t="s">
        <v>12</v>
      </c>
      <c r="G2296" s="2" t="n">
        <v>1</v>
      </c>
      <c r="H2296" s="68" t="n">
        <v>585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J2296" s="1"/>
      <c r="DK2296" s="1"/>
      <c r="DL2296" s="1"/>
      <c r="DM2296" s="1"/>
      <c r="DN2296" s="1"/>
      <c r="DO2296" s="1"/>
      <c r="DP2296" s="1"/>
      <c r="DQ2296" s="1"/>
      <c r="DR2296" s="1"/>
      <c r="DS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  <c r="EL2296" s="1"/>
      <c r="EM2296" s="1"/>
      <c r="EN2296" s="1"/>
      <c r="EO2296" s="1"/>
      <c r="EP2296" s="1"/>
      <c r="EQ2296" s="1"/>
      <c r="ER2296" s="1"/>
      <c r="ES2296" s="1"/>
      <c r="ET2296" s="1"/>
      <c r="EU2296" s="1"/>
      <c r="EV2296" s="1"/>
      <c r="EW2296" s="1"/>
      <c r="EX2296" s="1"/>
      <c r="EY2296" s="1"/>
      <c r="EZ2296" s="1"/>
      <c r="FA2296" s="1"/>
      <c r="FB2296" s="1"/>
      <c r="FC2296" s="1"/>
      <c r="FD2296" s="1"/>
      <c r="FE2296" s="1"/>
      <c r="FF2296" s="1"/>
      <c r="FG2296" s="1"/>
      <c r="FH2296" s="1"/>
      <c r="FI2296" s="1"/>
      <c r="FJ2296" s="1"/>
      <c r="FK2296" s="1"/>
      <c r="FL2296" s="1"/>
      <c r="FM2296" s="1"/>
      <c r="FN2296" s="1"/>
      <c r="FO2296" s="1"/>
      <c r="FP2296" s="1"/>
      <c r="FQ2296" s="1"/>
      <c r="FR2296" s="1"/>
      <c r="FS2296" s="1"/>
      <c r="FT2296" s="1"/>
      <c r="FU2296" s="1"/>
      <c r="FV2296" s="1"/>
      <c r="FW2296" s="1"/>
      <c r="FX2296" s="1"/>
      <c r="FY2296" s="1"/>
      <c r="FZ2296" s="1"/>
      <c r="GA2296" s="1"/>
      <c r="GB2296" s="1"/>
      <c r="GC2296" s="1"/>
      <c r="GD2296" s="1"/>
      <c r="GE2296" s="1"/>
      <c r="GF2296" s="1"/>
      <c r="GG2296" s="1"/>
      <c r="GH2296" s="1"/>
      <c r="GI2296" s="1"/>
      <c r="GJ2296" s="1"/>
      <c r="GK2296" s="1"/>
      <c r="GL2296" s="1"/>
      <c r="GM2296" s="1"/>
      <c r="GN2296" s="1"/>
      <c r="GO2296" s="1"/>
      <c r="GP2296" s="1"/>
      <c r="GQ2296" s="1"/>
      <c r="GR2296" s="1"/>
      <c r="GS2296" s="1"/>
      <c r="GT2296" s="1"/>
      <c r="GU2296" s="1"/>
      <c r="GV2296" s="1"/>
      <c r="GW2296" s="1"/>
      <c r="GX2296" s="1"/>
    </row>
    <row r="2297" s="76" customFormat="true" ht="21" hidden="false" customHeight="true" outlineLevel="0" collapsed="false">
      <c r="A2297" s="9" t="n">
        <v>2295</v>
      </c>
      <c r="B2297" s="26" t="s">
        <v>1607</v>
      </c>
      <c r="C2297" s="14" t="s">
        <v>2239</v>
      </c>
      <c r="D2297" s="14" t="s">
        <v>2308</v>
      </c>
      <c r="E2297" s="14" t="s">
        <v>18</v>
      </c>
      <c r="F2297" s="14" t="s">
        <v>12</v>
      </c>
      <c r="G2297" s="2" t="n">
        <v>1</v>
      </c>
      <c r="H2297" s="68" t="n">
        <v>635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  <c r="EO2297" s="1"/>
      <c r="EP2297" s="1"/>
      <c r="EQ2297" s="1"/>
      <c r="ER2297" s="1"/>
      <c r="ES2297" s="1"/>
      <c r="ET2297" s="1"/>
      <c r="EU2297" s="1"/>
      <c r="EV2297" s="1"/>
      <c r="EW2297" s="1"/>
      <c r="EX2297" s="1"/>
      <c r="EY2297" s="1"/>
      <c r="EZ2297" s="1"/>
      <c r="FA2297" s="1"/>
      <c r="FB2297" s="1"/>
      <c r="FC2297" s="1"/>
      <c r="FD2297" s="1"/>
      <c r="FE2297" s="1"/>
      <c r="FF2297" s="1"/>
      <c r="FG2297" s="1"/>
      <c r="FH2297" s="1"/>
      <c r="FI2297" s="1"/>
      <c r="FJ2297" s="1"/>
      <c r="FK2297" s="1"/>
      <c r="FL2297" s="1"/>
      <c r="FM2297" s="1"/>
      <c r="FN2297" s="1"/>
      <c r="FO2297" s="1"/>
      <c r="FP2297" s="1"/>
      <c r="FQ2297" s="1"/>
      <c r="FR2297" s="1"/>
      <c r="FS2297" s="1"/>
      <c r="FT2297" s="1"/>
      <c r="FU2297" s="1"/>
      <c r="FV2297" s="1"/>
      <c r="FW2297" s="1"/>
      <c r="FX2297" s="1"/>
      <c r="FY2297" s="1"/>
      <c r="FZ2297" s="1"/>
      <c r="GA2297" s="1"/>
      <c r="GB2297" s="1"/>
      <c r="GC2297" s="1"/>
      <c r="GD2297" s="1"/>
      <c r="GE2297" s="1"/>
      <c r="GF2297" s="1"/>
      <c r="GG2297" s="1"/>
      <c r="GH2297" s="1"/>
      <c r="GI2297" s="1"/>
      <c r="GJ2297" s="1"/>
      <c r="GK2297" s="1"/>
      <c r="GL2297" s="1"/>
      <c r="GM2297" s="1"/>
      <c r="GN2297" s="1"/>
      <c r="GO2297" s="1"/>
      <c r="GP2297" s="1"/>
      <c r="GQ2297" s="1"/>
      <c r="GR2297" s="1"/>
      <c r="GS2297" s="1"/>
      <c r="GT2297" s="1"/>
      <c r="GU2297" s="1"/>
      <c r="GV2297" s="1"/>
      <c r="GW2297" s="1"/>
      <c r="GX2297" s="1"/>
    </row>
    <row r="2298" s="76" customFormat="true" ht="21" hidden="false" customHeight="true" outlineLevel="0" collapsed="false">
      <c r="A2298" s="9" t="n">
        <v>2296</v>
      </c>
      <c r="B2298" s="26" t="s">
        <v>1607</v>
      </c>
      <c r="C2298" s="14" t="s">
        <v>2239</v>
      </c>
      <c r="D2298" s="14" t="s">
        <v>2309</v>
      </c>
      <c r="E2298" s="14" t="s">
        <v>11</v>
      </c>
      <c r="F2298" s="14" t="s">
        <v>12</v>
      </c>
      <c r="G2298" s="2" t="n">
        <v>1</v>
      </c>
      <c r="H2298" s="68" t="n">
        <v>389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J2298" s="1"/>
      <c r="DK2298" s="1"/>
      <c r="DL2298" s="1"/>
      <c r="DM2298" s="1"/>
      <c r="DN2298" s="1"/>
      <c r="DO2298" s="1"/>
      <c r="DP2298" s="1"/>
      <c r="DQ2298" s="1"/>
      <c r="DR2298" s="1"/>
      <c r="DS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  <c r="EL2298" s="1"/>
      <c r="EM2298" s="1"/>
      <c r="EN2298" s="1"/>
      <c r="EO2298" s="1"/>
      <c r="EP2298" s="1"/>
      <c r="EQ2298" s="1"/>
      <c r="ER2298" s="1"/>
      <c r="ES2298" s="1"/>
      <c r="ET2298" s="1"/>
      <c r="EU2298" s="1"/>
      <c r="EV2298" s="1"/>
      <c r="EW2298" s="1"/>
      <c r="EX2298" s="1"/>
      <c r="EY2298" s="1"/>
      <c r="EZ2298" s="1"/>
      <c r="FA2298" s="1"/>
      <c r="FB2298" s="1"/>
      <c r="FC2298" s="1"/>
      <c r="FD2298" s="1"/>
      <c r="FE2298" s="1"/>
      <c r="FF2298" s="1"/>
      <c r="FG2298" s="1"/>
      <c r="FH2298" s="1"/>
      <c r="FI2298" s="1"/>
      <c r="FJ2298" s="1"/>
      <c r="FK2298" s="1"/>
      <c r="FL2298" s="1"/>
      <c r="FM2298" s="1"/>
      <c r="FN2298" s="1"/>
      <c r="FO2298" s="1"/>
      <c r="FP2298" s="1"/>
      <c r="FQ2298" s="1"/>
      <c r="FR2298" s="1"/>
      <c r="FS2298" s="1"/>
      <c r="FT2298" s="1"/>
      <c r="FU2298" s="1"/>
      <c r="FV2298" s="1"/>
      <c r="FW2298" s="1"/>
      <c r="FX2298" s="1"/>
      <c r="FY2298" s="1"/>
      <c r="FZ2298" s="1"/>
      <c r="GA2298" s="1"/>
      <c r="GB2298" s="1"/>
      <c r="GC2298" s="1"/>
      <c r="GD2298" s="1"/>
      <c r="GE2298" s="1"/>
      <c r="GF2298" s="1"/>
      <c r="GG2298" s="1"/>
      <c r="GH2298" s="1"/>
      <c r="GI2298" s="1"/>
      <c r="GJ2298" s="1"/>
      <c r="GK2298" s="1"/>
      <c r="GL2298" s="1"/>
      <c r="GM2298" s="1"/>
      <c r="GN2298" s="1"/>
      <c r="GO2298" s="1"/>
      <c r="GP2298" s="1"/>
      <c r="GQ2298" s="1"/>
      <c r="GR2298" s="1"/>
      <c r="GS2298" s="1"/>
      <c r="GT2298" s="1"/>
      <c r="GU2298" s="1"/>
      <c r="GV2298" s="1"/>
      <c r="GW2298" s="1"/>
      <c r="GX2298" s="1"/>
    </row>
    <row r="2299" s="76" customFormat="true" ht="19.5" hidden="false" customHeight="true" outlineLevel="0" collapsed="false">
      <c r="A2299" s="9" t="n">
        <v>2297</v>
      </c>
      <c r="B2299" s="26" t="s">
        <v>1607</v>
      </c>
      <c r="C2299" s="14" t="s">
        <v>2239</v>
      </c>
      <c r="D2299" s="78" t="s">
        <v>2310</v>
      </c>
      <c r="E2299" s="79" t="s">
        <v>18</v>
      </c>
      <c r="F2299" s="13" t="s">
        <v>12</v>
      </c>
      <c r="G2299" s="3" t="n">
        <v>1</v>
      </c>
      <c r="H2299" s="68" t="n">
        <v>585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  <c r="AS2299" s="1"/>
      <c r="AT2299" s="1"/>
      <c r="AU2299" s="1"/>
      <c r="AV2299" s="1"/>
      <c r="AW2299" s="1"/>
      <c r="AX2299" s="1"/>
      <c r="AY2299" s="1"/>
      <c r="AZ2299" s="1"/>
      <c r="BA2299" s="1"/>
      <c r="BB2299" s="1"/>
      <c r="BC2299" s="1"/>
      <c r="BD2299" s="1"/>
      <c r="BE2299" s="1"/>
      <c r="BF2299" s="1"/>
      <c r="BG2299" s="1"/>
      <c r="BH2299" s="1"/>
      <c r="BI2299" s="1"/>
      <c r="BJ2299" s="1"/>
      <c r="BK2299" s="1"/>
      <c r="BL2299" s="1"/>
      <c r="BM2299" s="1"/>
      <c r="BN2299" s="1"/>
      <c r="BO2299" s="1"/>
      <c r="BP2299" s="1"/>
      <c r="BQ2299" s="1"/>
      <c r="BR2299" s="1"/>
      <c r="BS2299" s="1"/>
      <c r="BT2299" s="1"/>
      <c r="BU2299" s="1"/>
      <c r="BV2299" s="1"/>
      <c r="BW2299" s="1"/>
      <c r="BX2299" s="1"/>
      <c r="BY2299" s="1"/>
      <c r="BZ2299" s="1"/>
      <c r="CA2299" s="1"/>
      <c r="CB2299" s="1"/>
      <c r="CC2299" s="1"/>
      <c r="CD2299" s="1"/>
      <c r="CE2299" s="1"/>
      <c r="CF2299" s="1"/>
      <c r="CG2299" s="1"/>
      <c r="CH2299" s="1"/>
      <c r="CI2299" s="1"/>
      <c r="CJ2299" s="1"/>
      <c r="CK2299" s="1"/>
      <c r="CL2299" s="1"/>
      <c r="CM2299" s="1"/>
      <c r="CN2299" s="1"/>
      <c r="CO2299" s="1"/>
      <c r="CP2299" s="1"/>
      <c r="CQ2299" s="1"/>
      <c r="CR2299" s="1"/>
      <c r="CS2299" s="1"/>
      <c r="CT2299" s="1"/>
      <c r="CU2299" s="1"/>
      <c r="CV2299" s="1"/>
      <c r="CW2299" s="1"/>
      <c r="CX2299" s="1"/>
      <c r="CY2299" s="1"/>
      <c r="CZ2299" s="1"/>
      <c r="DA2299" s="1"/>
      <c r="DB2299" s="1"/>
      <c r="DC2299" s="1"/>
      <c r="DD2299" s="1"/>
      <c r="DE2299" s="1"/>
      <c r="DF2299" s="1"/>
      <c r="DG2299" s="1"/>
      <c r="DH2299" s="1"/>
      <c r="DI2299" s="1"/>
      <c r="DJ2299" s="1"/>
      <c r="DK2299" s="1"/>
      <c r="DL2299" s="1"/>
      <c r="DM2299" s="1"/>
      <c r="DN2299" s="1"/>
      <c r="DO2299" s="1"/>
      <c r="DP2299" s="1"/>
      <c r="DQ2299" s="1"/>
      <c r="DR2299" s="1"/>
      <c r="DS2299" s="1"/>
      <c r="DT2299" s="1"/>
      <c r="DU2299" s="1"/>
      <c r="DV2299" s="1"/>
      <c r="DW2299" s="1"/>
      <c r="DX2299" s="1"/>
      <c r="DY2299" s="1"/>
      <c r="DZ2299" s="1"/>
      <c r="EA2299" s="1"/>
      <c r="EB2299" s="1"/>
      <c r="EC2299" s="1"/>
      <c r="ED2299" s="1"/>
      <c r="EE2299" s="1"/>
      <c r="EF2299" s="1"/>
      <c r="EG2299" s="1"/>
      <c r="EH2299" s="1"/>
      <c r="EI2299" s="1"/>
      <c r="EJ2299" s="1"/>
      <c r="EK2299" s="1"/>
      <c r="EL2299" s="1"/>
      <c r="EM2299" s="1"/>
      <c r="EN2299" s="1"/>
      <c r="EO2299" s="1"/>
      <c r="EP2299" s="1"/>
      <c r="EQ2299" s="1"/>
      <c r="ER2299" s="1"/>
      <c r="ES2299" s="1"/>
      <c r="ET2299" s="1"/>
      <c r="EU2299" s="1"/>
      <c r="EV2299" s="1"/>
      <c r="EW2299" s="1"/>
      <c r="EX2299" s="1"/>
      <c r="EY2299" s="1"/>
      <c r="EZ2299" s="1"/>
      <c r="FA2299" s="1"/>
      <c r="FB2299" s="1"/>
      <c r="FC2299" s="1"/>
      <c r="FD2299" s="1"/>
      <c r="FE2299" s="1"/>
      <c r="FF2299" s="1"/>
      <c r="FG2299" s="1"/>
      <c r="FH2299" s="1"/>
      <c r="FI2299" s="1"/>
      <c r="FJ2299" s="1"/>
      <c r="FK2299" s="1"/>
      <c r="FL2299" s="1"/>
      <c r="FM2299" s="1"/>
      <c r="FN2299" s="1"/>
      <c r="FO2299" s="1"/>
      <c r="FP2299" s="1"/>
      <c r="FQ2299" s="1"/>
      <c r="FR2299" s="1"/>
      <c r="FS2299" s="1"/>
      <c r="FT2299" s="1"/>
      <c r="FU2299" s="1"/>
      <c r="FV2299" s="1"/>
      <c r="FW2299" s="1"/>
      <c r="FX2299" s="1"/>
      <c r="FY2299" s="1"/>
      <c r="FZ2299" s="1"/>
      <c r="GA2299" s="1"/>
      <c r="GB2299" s="1"/>
      <c r="GC2299" s="1"/>
      <c r="GD2299" s="1"/>
      <c r="GE2299" s="1"/>
      <c r="GF2299" s="1"/>
      <c r="GG2299" s="1"/>
      <c r="GH2299" s="1"/>
      <c r="GI2299" s="1"/>
      <c r="GJ2299" s="1"/>
      <c r="GK2299" s="1"/>
      <c r="GL2299" s="1"/>
      <c r="GM2299" s="1"/>
      <c r="GN2299" s="1"/>
      <c r="GO2299" s="1"/>
      <c r="GP2299" s="1"/>
      <c r="GQ2299" s="1"/>
      <c r="GR2299" s="1"/>
      <c r="GS2299" s="1"/>
      <c r="GT2299" s="1"/>
      <c r="GU2299" s="1"/>
      <c r="GV2299" s="1"/>
      <c r="GW2299" s="1"/>
      <c r="GX2299" s="1"/>
    </row>
    <row r="2300" s="1" customFormat="true" ht="21" hidden="false" customHeight="true" outlineLevel="0" collapsed="false">
      <c r="A2300" s="9" t="n">
        <v>2298</v>
      </c>
      <c r="B2300" s="26" t="s">
        <v>1607</v>
      </c>
      <c r="C2300" s="14" t="s">
        <v>2239</v>
      </c>
      <c r="D2300" s="14" t="s">
        <v>2311</v>
      </c>
      <c r="E2300" s="14" t="s">
        <v>18</v>
      </c>
      <c r="F2300" s="14" t="s">
        <v>12</v>
      </c>
      <c r="G2300" s="40" t="n">
        <v>2</v>
      </c>
      <c r="H2300" s="68" t="n">
        <v>1270</v>
      </c>
    </row>
    <row r="2301" s="1" customFormat="true" ht="21" hidden="false" customHeight="true" outlineLevel="0" collapsed="false">
      <c r="A2301" s="9" t="n">
        <v>2299</v>
      </c>
      <c r="B2301" s="26" t="s">
        <v>1607</v>
      </c>
      <c r="C2301" s="14" t="s">
        <v>2239</v>
      </c>
      <c r="D2301" s="13" t="s">
        <v>2312</v>
      </c>
      <c r="E2301" s="13" t="s">
        <v>11</v>
      </c>
      <c r="F2301" s="14" t="s">
        <v>26</v>
      </c>
      <c r="G2301" s="71"/>
      <c r="H2301" s="68" t="n">
        <v>0</v>
      </c>
    </row>
    <row r="2302" s="76" customFormat="true" ht="19.5" hidden="false" customHeight="true" outlineLevel="0" collapsed="false">
      <c r="A2302" s="9" t="n">
        <v>2300</v>
      </c>
      <c r="B2302" s="26" t="s">
        <v>1607</v>
      </c>
      <c r="C2302" s="14" t="s">
        <v>2239</v>
      </c>
      <c r="D2302" s="79" t="s">
        <v>2313</v>
      </c>
      <c r="E2302" s="79" t="s">
        <v>11</v>
      </c>
      <c r="F2302" s="13" t="s">
        <v>12</v>
      </c>
      <c r="G2302" s="2" t="n">
        <v>1</v>
      </c>
      <c r="H2302" s="68" t="n">
        <v>555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DS2302" s="1"/>
      <c r="DT2302" s="1"/>
      <c r="DU2302" s="1"/>
      <c r="DV2302" s="1"/>
      <c r="DW2302" s="1"/>
      <c r="DX2302" s="1"/>
      <c r="DY2302" s="1"/>
      <c r="DZ2302" s="1"/>
      <c r="EA2302" s="1"/>
      <c r="EB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  <c r="EO2302" s="1"/>
      <c r="EP2302" s="1"/>
      <c r="EQ2302" s="1"/>
      <c r="ER2302" s="1"/>
      <c r="ES2302" s="1"/>
      <c r="ET2302" s="1"/>
      <c r="EU2302" s="1"/>
      <c r="EV2302" s="1"/>
      <c r="EW2302" s="1"/>
      <c r="EX2302" s="1"/>
      <c r="EY2302" s="1"/>
      <c r="EZ2302" s="1"/>
      <c r="FA2302" s="1"/>
      <c r="FB2302" s="1"/>
      <c r="FC2302" s="1"/>
      <c r="FD2302" s="1"/>
      <c r="FE2302" s="1"/>
      <c r="FF2302" s="1"/>
      <c r="FG2302" s="1"/>
      <c r="FH2302" s="1"/>
      <c r="FI2302" s="1"/>
      <c r="FJ2302" s="1"/>
      <c r="FK2302" s="1"/>
      <c r="FL2302" s="1"/>
      <c r="FM2302" s="1"/>
      <c r="FN2302" s="1"/>
      <c r="FO2302" s="1"/>
      <c r="FP2302" s="1"/>
      <c r="FQ2302" s="1"/>
      <c r="FR2302" s="1"/>
      <c r="FS2302" s="1"/>
      <c r="FT2302" s="1"/>
      <c r="FU2302" s="1"/>
      <c r="FV2302" s="1"/>
      <c r="FW2302" s="1"/>
      <c r="FX2302" s="1"/>
      <c r="FY2302" s="1"/>
      <c r="FZ2302" s="1"/>
      <c r="GA2302" s="1"/>
      <c r="GB2302" s="1"/>
      <c r="GC2302" s="1"/>
      <c r="GD2302" s="1"/>
      <c r="GE2302" s="1"/>
      <c r="GF2302" s="1"/>
      <c r="GG2302" s="1"/>
      <c r="GH2302" s="1"/>
      <c r="GI2302" s="1"/>
      <c r="GJ2302" s="1"/>
      <c r="GK2302" s="1"/>
      <c r="GL2302" s="1"/>
      <c r="GM2302" s="1"/>
      <c r="GN2302" s="1"/>
      <c r="GO2302" s="1"/>
      <c r="GP2302" s="1"/>
      <c r="GQ2302" s="1"/>
      <c r="GR2302" s="1"/>
      <c r="GS2302" s="1"/>
      <c r="GT2302" s="1"/>
      <c r="GU2302" s="1"/>
      <c r="GV2302" s="1"/>
      <c r="GW2302" s="1"/>
      <c r="GX2302" s="1"/>
    </row>
    <row r="2303" s="76" customFormat="true" ht="27.75" hidden="false" customHeight="true" outlineLevel="0" collapsed="false">
      <c r="A2303" s="9" t="n">
        <v>2301</v>
      </c>
      <c r="B2303" s="26" t="s">
        <v>1607</v>
      </c>
      <c r="C2303" s="14" t="s">
        <v>2239</v>
      </c>
      <c r="D2303" s="13" t="s">
        <v>2314</v>
      </c>
      <c r="E2303" s="79" t="s">
        <v>11</v>
      </c>
      <c r="F2303" s="13" t="s">
        <v>12</v>
      </c>
      <c r="G2303" s="2" t="n">
        <v>2</v>
      </c>
      <c r="H2303" s="68" t="n">
        <v>1210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  <c r="GE2303" s="1"/>
      <c r="GF2303" s="1"/>
      <c r="GG2303" s="1"/>
      <c r="GH2303" s="1"/>
      <c r="GI2303" s="1"/>
      <c r="GJ2303" s="1"/>
      <c r="GK2303" s="1"/>
      <c r="GL2303" s="1"/>
      <c r="GM2303" s="1"/>
      <c r="GN2303" s="1"/>
      <c r="GO2303" s="1"/>
      <c r="GP2303" s="1"/>
      <c r="GQ2303" s="1"/>
      <c r="GR2303" s="1"/>
      <c r="GS2303" s="1"/>
      <c r="GT2303" s="1"/>
      <c r="GU2303" s="1"/>
      <c r="GV2303" s="1"/>
      <c r="GW2303" s="1"/>
      <c r="GX2303" s="1"/>
    </row>
    <row r="2304" s="76" customFormat="true" ht="27.75" hidden="false" customHeight="true" outlineLevel="0" collapsed="false">
      <c r="A2304" s="9" t="n">
        <v>2302</v>
      </c>
      <c r="B2304" s="26" t="s">
        <v>1607</v>
      </c>
      <c r="C2304" s="14" t="s">
        <v>2239</v>
      </c>
      <c r="D2304" s="78" t="s">
        <v>2315</v>
      </c>
      <c r="E2304" s="79" t="s">
        <v>11</v>
      </c>
      <c r="F2304" s="13" t="s">
        <v>514</v>
      </c>
      <c r="G2304" s="2"/>
      <c r="H2304" s="68" t="n">
        <v>0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  <c r="EO2304" s="1"/>
      <c r="EP2304" s="1"/>
      <c r="EQ2304" s="1"/>
      <c r="ER2304" s="1"/>
      <c r="ES2304" s="1"/>
      <c r="ET2304" s="1"/>
      <c r="EU2304" s="1"/>
      <c r="EV2304" s="1"/>
      <c r="EW2304" s="1"/>
      <c r="EX2304" s="1"/>
      <c r="EY2304" s="1"/>
      <c r="EZ2304" s="1"/>
      <c r="FA2304" s="1"/>
      <c r="FB2304" s="1"/>
      <c r="FC2304" s="1"/>
      <c r="FD2304" s="1"/>
      <c r="FE2304" s="1"/>
      <c r="FF2304" s="1"/>
      <c r="FG2304" s="1"/>
      <c r="FH2304" s="1"/>
      <c r="FI2304" s="1"/>
      <c r="FJ2304" s="1"/>
      <c r="FK2304" s="1"/>
      <c r="FL2304" s="1"/>
      <c r="FM2304" s="1"/>
      <c r="FN2304" s="1"/>
      <c r="FO2304" s="1"/>
      <c r="FP2304" s="1"/>
      <c r="FQ2304" s="1"/>
      <c r="FR2304" s="1"/>
      <c r="FS2304" s="1"/>
      <c r="FT2304" s="1"/>
      <c r="FU2304" s="1"/>
      <c r="FV2304" s="1"/>
      <c r="FW2304" s="1"/>
      <c r="FX2304" s="1"/>
      <c r="FY2304" s="1"/>
      <c r="FZ2304" s="1"/>
      <c r="GA2304" s="1"/>
      <c r="GB2304" s="1"/>
      <c r="GC2304" s="1"/>
      <c r="GD2304" s="1"/>
      <c r="GE2304" s="1"/>
      <c r="GF2304" s="1"/>
      <c r="GG2304" s="1"/>
      <c r="GH2304" s="1"/>
      <c r="GI2304" s="1"/>
      <c r="GJ2304" s="1"/>
      <c r="GK2304" s="1"/>
      <c r="GL2304" s="1"/>
      <c r="GM2304" s="1"/>
      <c r="GN2304" s="1"/>
      <c r="GO2304" s="1"/>
      <c r="GP2304" s="1"/>
      <c r="GQ2304" s="1"/>
      <c r="GR2304" s="1"/>
      <c r="GS2304" s="1"/>
      <c r="GT2304" s="1"/>
      <c r="GU2304" s="1"/>
      <c r="GV2304" s="1"/>
      <c r="GW2304" s="1"/>
      <c r="GX2304" s="1"/>
    </row>
    <row r="2305" s="1" customFormat="true" ht="27.75" hidden="false" customHeight="true" outlineLevel="0" collapsed="false">
      <c r="A2305" s="9" t="n">
        <v>2303</v>
      </c>
      <c r="B2305" s="26" t="s">
        <v>1607</v>
      </c>
      <c r="C2305" s="14" t="s">
        <v>2239</v>
      </c>
      <c r="D2305" s="14" t="s">
        <v>2316</v>
      </c>
      <c r="E2305" s="13" t="s">
        <v>11</v>
      </c>
      <c r="F2305" s="14" t="s">
        <v>12</v>
      </c>
      <c r="G2305" s="35" t="n">
        <v>2</v>
      </c>
      <c r="H2305" s="68" t="n">
        <v>940</v>
      </c>
    </row>
    <row r="2306" s="1" customFormat="true" ht="27.75" hidden="false" customHeight="true" outlineLevel="0" collapsed="false">
      <c r="A2306" s="9" t="n">
        <v>2304</v>
      </c>
      <c r="B2306" s="26" t="s">
        <v>1607</v>
      </c>
      <c r="C2306" s="14" t="s">
        <v>2239</v>
      </c>
      <c r="D2306" s="14" t="s">
        <v>2317</v>
      </c>
      <c r="E2306" s="13" t="s">
        <v>18</v>
      </c>
      <c r="F2306" s="14" t="s">
        <v>358</v>
      </c>
      <c r="G2306" s="35"/>
      <c r="H2306" s="68" t="n">
        <v>0</v>
      </c>
    </row>
    <row r="2307" s="1" customFormat="true" ht="27.75" hidden="false" customHeight="true" outlineLevel="0" collapsed="false">
      <c r="A2307" s="9" t="n">
        <v>2305</v>
      </c>
      <c r="B2307" s="26" t="s">
        <v>1607</v>
      </c>
      <c r="C2307" s="14" t="s">
        <v>2239</v>
      </c>
      <c r="D2307" s="14" t="s">
        <v>2318</v>
      </c>
      <c r="E2307" s="14" t="s">
        <v>18</v>
      </c>
      <c r="F2307" s="14" t="s">
        <v>12</v>
      </c>
      <c r="G2307" s="2" t="n">
        <v>2</v>
      </c>
      <c r="H2307" s="68" t="n">
        <v>1090</v>
      </c>
    </row>
    <row r="2308" s="1" customFormat="true" ht="27.75" hidden="false" customHeight="true" outlineLevel="0" collapsed="false">
      <c r="A2308" s="9" t="n">
        <v>2306</v>
      </c>
      <c r="B2308" s="26" t="s">
        <v>1607</v>
      </c>
      <c r="C2308" s="14" t="s">
        <v>2239</v>
      </c>
      <c r="D2308" s="14" t="s">
        <v>2319</v>
      </c>
      <c r="E2308" s="14" t="s">
        <v>11</v>
      </c>
      <c r="F2308" s="14" t="s">
        <v>26</v>
      </c>
      <c r="G2308" s="2"/>
      <c r="H2308" s="68" t="n">
        <v>0</v>
      </c>
    </row>
    <row r="2309" s="1" customFormat="true" ht="27.75" hidden="false" customHeight="true" outlineLevel="0" collapsed="false">
      <c r="A2309" s="9" t="n">
        <v>2307</v>
      </c>
      <c r="B2309" s="26" t="s">
        <v>1607</v>
      </c>
      <c r="C2309" s="14" t="s">
        <v>2239</v>
      </c>
      <c r="D2309" s="13" t="s">
        <v>2320</v>
      </c>
      <c r="E2309" s="13" t="s">
        <v>18</v>
      </c>
      <c r="F2309" s="13" t="s">
        <v>12</v>
      </c>
      <c r="G2309" s="35" t="n">
        <v>1</v>
      </c>
      <c r="H2309" s="68" t="n">
        <v>635</v>
      </c>
    </row>
    <row r="2310" s="1" customFormat="true" ht="27.75" hidden="false" customHeight="true" outlineLevel="0" collapsed="false">
      <c r="A2310" s="9" t="n">
        <v>2308</v>
      </c>
      <c r="B2310" s="26" t="s">
        <v>1607</v>
      </c>
      <c r="C2310" s="14" t="s">
        <v>2239</v>
      </c>
      <c r="D2310" s="13" t="s">
        <v>2321</v>
      </c>
      <c r="E2310" s="13" t="s">
        <v>11</v>
      </c>
      <c r="F2310" s="13" t="s">
        <v>12</v>
      </c>
      <c r="G2310" s="35" t="n">
        <v>1</v>
      </c>
      <c r="H2310" s="68" t="n">
        <v>585</v>
      </c>
    </row>
    <row r="2311" s="76" customFormat="true" ht="27.75" hidden="false" customHeight="true" outlineLevel="0" collapsed="false">
      <c r="A2311" s="9" t="n">
        <v>2309</v>
      </c>
      <c r="B2311" s="26" t="s">
        <v>1607</v>
      </c>
      <c r="C2311" s="14" t="s">
        <v>2239</v>
      </c>
      <c r="D2311" s="13" t="s">
        <v>2322</v>
      </c>
      <c r="E2311" s="13" t="s">
        <v>11</v>
      </c>
      <c r="F2311" s="13" t="s">
        <v>12</v>
      </c>
      <c r="G2311" s="35" t="n">
        <v>2</v>
      </c>
      <c r="H2311" s="68" t="n">
        <v>920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  <c r="AS2311" s="1"/>
      <c r="AT2311" s="1"/>
      <c r="AU2311" s="1"/>
      <c r="AV2311" s="1"/>
      <c r="AW2311" s="1"/>
      <c r="AX2311" s="1"/>
      <c r="AY2311" s="1"/>
      <c r="AZ2311" s="1"/>
      <c r="BA2311" s="1"/>
      <c r="BB2311" s="1"/>
      <c r="BC2311" s="1"/>
      <c r="BD2311" s="1"/>
      <c r="BE2311" s="1"/>
      <c r="BF2311" s="1"/>
      <c r="BG2311" s="1"/>
      <c r="BH2311" s="1"/>
      <c r="BI2311" s="1"/>
      <c r="BJ2311" s="1"/>
      <c r="BK2311" s="1"/>
      <c r="BL2311" s="1"/>
      <c r="BM2311" s="1"/>
      <c r="BN2311" s="1"/>
      <c r="BO2311" s="1"/>
      <c r="BP2311" s="1"/>
      <c r="BQ2311" s="1"/>
      <c r="BR2311" s="1"/>
      <c r="BS2311" s="1"/>
      <c r="BT2311" s="1"/>
      <c r="BU2311" s="1"/>
      <c r="BV2311" s="1"/>
      <c r="BW2311" s="1"/>
      <c r="BX2311" s="1"/>
      <c r="BY2311" s="1"/>
      <c r="BZ2311" s="1"/>
      <c r="CA2311" s="1"/>
      <c r="CB2311" s="1"/>
      <c r="CC2311" s="1"/>
      <c r="CD2311" s="1"/>
      <c r="CE2311" s="1"/>
      <c r="CF2311" s="1"/>
      <c r="CG2311" s="1"/>
      <c r="CH2311" s="1"/>
      <c r="CI2311" s="1"/>
      <c r="CJ2311" s="1"/>
      <c r="CK2311" s="1"/>
      <c r="CL2311" s="1"/>
      <c r="CM2311" s="1"/>
      <c r="CN2311" s="1"/>
      <c r="CO2311" s="1"/>
      <c r="CP2311" s="1"/>
      <c r="CQ2311" s="1"/>
      <c r="CR2311" s="1"/>
      <c r="CS2311" s="1"/>
      <c r="CT2311" s="1"/>
      <c r="CU2311" s="1"/>
      <c r="CV2311" s="1"/>
      <c r="CW2311" s="1"/>
      <c r="CX2311" s="1"/>
      <c r="CY2311" s="1"/>
      <c r="CZ2311" s="1"/>
      <c r="DA2311" s="1"/>
      <c r="DB2311" s="1"/>
      <c r="DC2311" s="1"/>
      <c r="DD2311" s="1"/>
      <c r="DE2311" s="1"/>
      <c r="DF2311" s="1"/>
      <c r="DG2311" s="1"/>
      <c r="DH2311" s="1"/>
      <c r="DI2311" s="1"/>
      <c r="DJ2311" s="1"/>
      <c r="DK2311" s="1"/>
      <c r="DL2311" s="1"/>
      <c r="DM2311" s="1"/>
      <c r="DN2311" s="1"/>
      <c r="DO2311" s="1"/>
      <c r="DP2311" s="1"/>
      <c r="DQ2311" s="1"/>
      <c r="DR2311" s="1"/>
      <c r="DS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  <c r="EN2311" s="1"/>
      <c r="EO2311" s="1"/>
      <c r="EP2311" s="1"/>
      <c r="EQ2311" s="1"/>
      <c r="ER2311" s="1"/>
      <c r="ES2311" s="1"/>
      <c r="ET2311" s="1"/>
      <c r="EU2311" s="1"/>
      <c r="EV2311" s="1"/>
      <c r="EW2311" s="1"/>
      <c r="EX2311" s="1"/>
      <c r="EY2311" s="1"/>
      <c r="EZ2311" s="1"/>
      <c r="FA2311" s="1"/>
      <c r="FB2311" s="1"/>
      <c r="FC2311" s="1"/>
      <c r="FD2311" s="1"/>
      <c r="FE2311" s="1"/>
      <c r="FF2311" s="1"/>
      <c r="FG2311" s="1"/>
      <c r="FH2311" s="1"/>
      <c r="FI2311" s="1"/>
      <c r="FJ2311" s="1"/>
      <c r="FK2311" s="1"/>
      <c r="FL2311" s="1"/>
      <c r="FM2311" s="1"/>
      <c r="FN2311" s="1"/>
      <c r="FO2311" s="1"/>
      <c r="FP2311" s="1"/>
      <c r="FQ2311" s="1"/>
      <c r="FR2311" s="1"/>
      <c r="FS2311" s="1"/>
      <c r="FT2311" s="1"/>
      <c r="FU2311" s="1"/>
      <c r="FV2311" s="1"/>
      <c r="FW2311" s="1"/>
      <c r="FX2311" s="1"/>
      <c r="FY2311" s="1"/>
      <c r="FZ2311" s="1"/>
      <c r="GA2311" s="1"/>
      <c r="GB2311" s="1"/>
      <c r="GC2311" s="1"/>
      <c r="GD2311" s="1"/>
      <c r="GE2311" s="1"/>
      <c r="GF2311" s="1"/>
      <c r="GG2311" s="1"/>
      <c r="GH2311" s="1"/>
      <c r="GI2311" s="1"/>
      <c r="GJ2311" s="1"/>
      <c r="GK2311" s="1"/>
      <c r="GL2311" s="1"/>
      <c r="GM2311" s="1"/>
      <c r="GN2311" s="1"/>
      <c r="GO2311" s="1"/>
      <c r="GP2311" s="1"/>
      <c r="GQ2311" s="1"/>
      <c r="GR2311" s="1"/>
      <c r="GS2311" s="1"/>
      <c r="GT2311" s="1"/>
      <c r="GU2311" s="1"/>
      <c r="GV2311" s="1"/>
      <c r="GW2311" s="1"/>
      <c r="GX2311" s="1"/>
    </row>
    <row r="2312" s="76" customFormat="true" ht="27.75" hidden="false" customHeight="true" outlineLevel="0" collapsed="false">
      <c r="A2312" s="9" t="n">
        <v>2310</v>
      </c>
      <c r="B2312" s="26" t="s">
        <v>1607</v>
      </c>
      <c r="C2312" s="14" t="s">
        <v>2239</v>
      </c>
      <c r="D2312" s="13" t="s">
        <v>2323</v>
      </c>
      <c r="E2312" s="13" t="s">
        <v>11</v>
      </c>
      <c r="F2312" s="13" t="s">
        <v>306</v>
      </c>
      <c r="G2312" s="35"/>
      <c r="H2312" s="68" t="n">
        <v>0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  <c r="EO2312" s="1"/>
      <c r="EP2312" s="1"/>
      <c r="EQ2312" s="1"/>
      <c r="ER2312" s="1"/>
      <c r="ES2312" s="1"/>
      <c r="ET2312" s="1"/>
      <c r="EU2312" s="1"/>
      <c r="EV2312" s="1"/>
      <c r="EW2312" s="1"/>
      <c r="EX2312" s="1"/>
      <c r="EY2312" s="1"/>
      <c r="EZ2312" s="1"/>
      <c r="FA2312" s="1"/>
      <c r="FB2312" s="1"/>
      <c r="FC2312" s="1"/>
      <c r="FD2312" s="1"/>
      <c r="FE2312" s="1"/>
      <c r="FF2312" s="1"/>
      <c r="FG2312" s="1"/>
      <c r="FH2312" s="1"/>
      <c r="FI2312" s="1"/>
      <c r="FJ2312" s="1"/>
      <c r="FK2312" s="1"/>
      <c r="FL2312" s="1"/>
      <c r="FM2312" s="1"/>
      <c r="FN2312" s="1"/>
      <c r="FO2312" s="1"/>
      <c r="FP2312" s="1"/>
      <c r="FQ2312" s="1"/>
      <c r="FR2312" s="1"/>
      <c r="FS2312" s="1"/>
      <c r="FT2312" s="1"/>
      <c r="FU2312" s="1"/>
      <c r="FV2312" s="1"/>
      <c r="FW2312" s="1"/>
      <c r="FX2312" s="1"/>
      <c r="FY2312" s="1"/>
      <c r="FZ2312" s="1"/>
      <c r="GA2312" s="1"/>
      <c r="GB2312" s="1"/>
      <c r="GC2312" s="1"/>
      <c r="GD2312" s="1"/>
      <c r="GE2312" s="1"/>
      <c r="GF2312" s="1"/>
      <c r="GG2312" s="1"/>
      <c r="GH2312" s="1"/>
      <c r="GI2312" s="1"/>
      <c r="GJ2312" s="1"/>
      <c r="GK2312" s="1"/>
      <c r="GL2312" s="1"/>
      <c r="GM2312" s="1"/>
      <c r="GN2312" s="1"/>
      <c r="GO2312" s="1"/>
      <c r="GP2312" s="1"/>
      <c r="GQ2312" s="1"/>
      <c r="GR2312" s="1"/>
      <c r="GS2312" s="1"/>
      <c r="GT2312" s="1"/>
      <c r="GU2312" s="1"/>
      <c r="GV2312" s="1"/>
      <c r="GW2312" s="1"/>
      <c r="GX2312" s="1"/>
    </row>
    <row r="2313" s="1" customFormat="true" ht="27.75" hidden="false" customHeight="true" outlineLevel="0" collapsed="false">
      <c r="A2313" s="9" t="n">
        <v>2311</v>
      </c>
      <c r="B2313" s="26" t="s">
        <v>1607</v>
      </c>
      <c r="C2313" s="14" t="s">
        <v>2239</v>
      </c>
      <c r="D2313" s="13" t="s">
        <v>2324</v>
      </c>
      <c r="E2313" s="13" t="s">
        <v>11</v>
      </c>
      <c r="F2313" s="13" t="s">
        <v>12</v>
      </c>
      <c r="G2313" s="35" t="n">
        <v>1</v>
      </c>
      <c r="H2313" s="68" t="n">
        <v>455</v>
      </c>
    </row>
    <row r="2314" s="1" customFormat="true" ht="21" hidden="false" customHeight="true" outlineLevel="0" collapsed="false">
      <c r="A2314" s="9" t="n">
        <v>2312</v>
      </c>
      <c r="B2314" s="26" t="s">
        <v>1607</v>
      </c>
      <c r="C2314" s="13" t="s">
        <v>2239</v>
      </c>
      <c r="D2314" s="13" t="s">
        <v>2325</v>
      </c>
      <c r="E2314" s="13" t="s">
        <v>11</v>
      </c>
      <c r="F2314" s="13" t="s">
        <v>12</v>
      </c>
      <c r="G2314" s="2" t="n">
        <v>1</v>
      </c>
      <c r="H2314" s="68" t="n">
        <v>339</v>
      </c>
    </row>
    <row r="2315" s="1" customFormat="true" ht="21" hidden="false" customHeight="true" outlineLevel="0" collapsed="false">
      <c r="A2315" s="9" t="n">
        <v>2313</v>
      </c>
      <c r="B2315" s="26" t="s">
        <v>1607</v>
      </c>
      <c r="C2315" s="13" t="s">
        <v>2239</v>
      </c>
      <c r="D2315" s="13" t="s">
        <v>2326</v>
      </c>
      <c r="E2315" s="13" t="s">
        <v>18</v>
      </c>
      <c r="F2315" s="13" t="s">
        <v>12</v>
      </c>
      <c r="G2315" s="3" t="n">
        <v>1</v>
      </c>
      <c r="H2315" s="68" t="n">
        <v>485</v>
      </c>
    </row>
    <row r="2316" s="1" customFormat="true" ht="21" hidden="false" customHeight="true" outlineLevel="0" collapsed="false">
      <c r="A2316" s="9" t="n">
        <v>2314</v>
      </c>
      <c r="B2316" s="26" t="s">
        <v>1607</v>
      </c>
      <c r="C2316" s="13" t="s">
        <v>2239</v>
      </c>
      <c r="D2316" s="13" t="s">
        <v>2327</v>
      </c>
      <c r="E2316" s="13" t="s">
        <v>18</v>
      </c>
      <c r="F2316" s="13" t="s">
        <v>12</v>
      </c>
      <c r="G2316" s="3" t="n">
        <v>2</v>
      </c>
      <c r="H2316" s="68" t="n">
        <v>980</v>
      </c>
    </row>
    <row r="2317" s="1" customFormat="true" ht="21" hidden="false" customHeight="true" outlineLevel="0" collapsed="false">
      <c r="A2317" s="9" t="n">
        <v>2315</v>
      </c>
      <c r="B2317" s="26" t="s">
        <v>1607</v>
      </c>
      <c r="C2317" s="13" t="s">
        <v>2239</v>
      </c>
      <c r="D2317" s="13" t="s">
        <v>2328</v>
      </c>
      <c r="E2317" s="13" t="s">
        <v>18</v>
      </c>
      <c r="F2317" s="13" t="s">
        <v>358</v>
      </c>
      <c r="G2317" s="2"/>
      <c r="H2317" s="68" t="n">
        <v>0</v>
      </c>
    </row>
    <row r="2318" s="1" customFormat="true" ht="21" hidden="false" customHeight="true" outlineLevel="0" collapsed="false">
      <c r="A2318" s="9" t="n">
        <v>2316</v>
      </c>
      <c r="B2318" s="26" t="s">
        <v>1607</v>
      </c>
      <c r="C2318" s="13" t="s">
        <v>2239</v>
      </c>
      <c r="D2318" s="13" t="s">
        <v>2329</v>
      </c>
      <c r="E2318" s="13" t="s">
        <v>18</v>
      </c>
      <c r="F2318" s="13" t="s">
        <v>12</v>
      </c>
      <c r="G2318" s="3" t="n">
        <v>1</v>
      </c>
      <c r="H2318" s="68" t="n">
        <v>485</v>
      </c>
    </row>
    <row r="2319" s="1" customFormat="true" ht="21" hidden="false" customHeight="true" outlineLevel="0" collapsed="false">
      <c r="A2319" s="9" t="n">
        <v>2317</v>
      </c>
      <c r="B2319" s="26" t="s">
        <v>1607</v>
      </c>
      <c r="C2319" s="13" t="s">
        <v>2239</v>
      </c>
      <c r="D2319" s="13" t="s">
        <v>2330</v>
      </c>
      <c r="E2319" s="13" t="s">
        <v>18</v>
      </c>
      <c r="F2319" s="13" t="s">
        <v>12</v>
      </c>
      <c r="G2319" s="3" t="n">
        <v>2</v>
      </c>
      <c r="H2319" s="68" t="n">
        <v>740</v>
      </c>
    </row>
    <row r="2320" s="1" customFormat="true" ht="21" hidden="false" customHeight="true" outlineLevel="0" collapsed="false">
      <c r="A2320" s="9" t="n">
        <v>2318</v>
      </c>
      <c r="B2320" s="26" t="s">
        <v>1607</v>
      </c>
      <c r="C2320" s="13" t="s">
        <v>2239</v>
      </c>
      <c r="D2320" s="13" t="s">
        <v>2331</v>
      </c>
      <c r="E2320" s="13" t="s">
        <v>11</v>
      </c>
      <c r="F2320" s="13" t="s">
        <v>306</v>
      </c>
      <c r="G2320" s="2"/>
      <c r="H2320" s="68" t="n">
        <v>0</v>
      </c>
    </row>
    <row r="2321" s="1" customFormat="true" ht="21" hidden="false" customHeight="true" outlineLevel="0" collapsed="false">
      <c r="A2321" s="9" t="n">
        <v>2319</v>
      </c>
      <c r="B2321" s="26" t="s">
        <v>1607</v>
      </c>
      <c r="C2321" s="13" t="s">
        <v>2239</v>
      </c>
      <c r="D2321" s="14" t="s">
        <v>2332</v>
      </c>
      <c r="E2321" s="13" t="s">
        <v>11</v>
      </c>
      <c r="F2321" s="13" t="s">
        <v>12</v>
      </c>
      <c r="G2321" s="3" t="n">
        <v>1</v>
      </c>
      <c r="H2321" s="68" t="n">
        <v>339</v>
      </c>
    </row>
    <row r="2322" s="1" customFormat="true" ht="19.5" hidden="false" customHeight="true" outlineLevel="0" collapsed="false">
      <c r="A2322" s="9" t="n">
        <v>2320</v>
      </c>
      <c r="B2322" s="26" t="s">
        <v>1607</v>
      </c>
      <c r="C2322" s="13" t="s">
        <v>2239</v>
      </c>
      <c r="D2322" s="14" t="s">
        <v>2333</v>
      </c>
      <c r="E2322" s="14" t="s">
        <v>11</v>
      </c>
      <c r="F2322" s="14" t="s">
        <v>12</v>
      </c>
      <c r="G2322" s="3" t="n">
        <v>1</v>
      </c>
      <c r="H2322" s="11" t="n">
        <v>715</v>
      </c>
    </row>
    <row r="2323" s="1" customFormat="true" ht="19.5" hidden="false" customHeight="true" outlineLevel="0" collapsed="false">
      <c r="A2323" s="9" t="n">
        <v>2321</v>
      </c>
      <c r="B2323" s="26" t="s">
        <v>1607</v>
      </c>
      <c r="C2323" s="13" t="s">
        <v>2239</v>
      </c>
      <c r="D2323" s="13" t="s">
        <v>2334</v>
      </c>
      <c r="E2323" s="13" t="s">
        <v>11</v>
      </c>
      <c r="F2323" s="14" t="s">
        <v>12</v>
      </c>
      <c r="G2323" s="2" t="n">
        <v>1</v>
      </c>
      <c r="H2323" s="68" t="n">
        <v>375</v>
      </c>
    </row>
    <row r="2324" s="1" customFormat="true" ht="19.5" hidden="false" customHeight="true" outlineLevel="0" collapsed="false">
      <c r="A2324" s="9" t="n">
        <v>2322</v>
      </c>
      <c r="B2324" s="26" t="s">
        <v>1607</v>
      </c>
      <c r="C2324" s="13" t="s">
        <v>2239</v>
      </c>
      <c r="D2324" s="13" t="s">
        <v>2335</v>
      </c>
      <c r="E2324" s="13" t="s">
        <v>11</v>
      </c>
      <c r="F2324" s="14" t="s">
        <v>12</v>
      </c>
      <c r="G2324" s="2" t="n">
        <v>1</v>
      </c>
      <c r="H2324" s="11" t="n">
        <v>635</v>
      </c>
    </row>
    <row r="2325" s="1" customFormat="true" ht="19.5" hidden="false" customHeight="true" outlineLevel="0" collapsed="false">
      <c r="A2325" s="9" t="n">
        <v>2323</v>
      </c>
      <c r="B2325" s="26" t="s">
        <v>1607</v>
      </c>
      <c r="C2325" s="13" t="s">
        <v>2239</v>
      </c>
      <c r="D2325" s="14" t="s">
        <v>2336</v>
      </c>
      <c r="E2325" s="13" t="s">
        <v>11</v>
      </c>
      <c r="F2325" s="14" t="s">
        <v>12</v>
      </c>
      <c r="G2325" s="2" t="n">
        <v>1</v>
      </c>
      <c r="H2325" s="11" t="n">
        <v>305</v>
      </c>
    </row>
    <row r="2326" s="1" customFormat="true" ht="19.5" hidden="false" customHeight="true" outlineLevel="0" collapsed="false">
      <c r="A2326" s="9" t="n">
        <v>2324</v>
      </c>
      <c r="B2326" s="26" t="s">
        <v>1607</v>
      </c>
      <c r="C2326" s="13" t="s">
        <v>2239</v>
      </c>
      <c r="D2326" s="14" t="s">
        <v>2337</v>
      </c>
      <c r="E2326" s="13" t="s">
        <v>11</v>
      </c>
      <c r="F2326" s="14" t="s">
        <v>12</v>
      </c>
      <c r="G2326" s="3" t="n">
        <v>2</v>
      </c>
      <c r="H2326" s="11" t="n">
        <v>1530</v>
      </c>
    </row>
    <row r="2327" s="1" customFormat="true" ht="19.5" hidden="false" customHeight="true" outlineLevel="0" collapsed="false">
      <c r="A2327" s="9" t="n">
        <v>2325</v>
      </c>
      <c r="B2327" s="26" t="s">
        <v>1607</v>
      </c>
      <c r="C2327" s="13" t="s">
        <v>2239</v>
      </c>
      <c r="D2327" s="13" t="s">
        <v>2338</v>
      </c>
      <c r="E2327" s="14" t="s">
        <v>18</v>
      </c>
      <c r="F2327" s="13" t="s">
        <v>358</v>
      </c>
      <c r="G2327" s="2"/>
      <c r="H2327" s="11"/>
    </row>
    <row r="2328" s="1" customFormat="true" ht="19.5" hidden="false" customHeight="true" outlineLevel="0" collapsed="false">
      <c r="A2328" s="9" t="n">
        <v>2326</v>
      </c>
      <c r="B2328" s="26" t="s">
        <v>1607</v>
      </c>
      <c r="C2328" s="14" t="s">
        <v>2339</v>
      </c>
      <c r="D2328" s="22" t="s">
        <v>2340</v>
      </c>
      <c r="E2328" s="14" t="s">
        <v>18</v>
      </c>
      <c r="F2328" s="13" t="s">
        <v>12</v>
      </c>
      <c r="G2328" s="2" t="n">
        <v>1</v>
      </c>
      <c r="H2328" s="68" t="n">
        <v>585</v>
      </c>
    </row>
    <row r="2329" s="1" customFormat="true" ht="19.5" hidden="false" customHeight="true" outlineLevel="0" collapsed="false">
      <c r="A2329" s="9" t="n">
        <v>2327</v>
      </c>
      <c r="B2329" s="26" t="s">
        <v>1607</v>
      </c>
      <c r="C2329" s="14" t="s">
        <v>2339</v>
      </c>
      <c r="D2329" s="22" t="s">
        <v>2341</v>
      </c>
      <c r="E2329" s="14" t="s">
        <v>18</v>
      </c>
      <c r="F2329" s="13" t="s">
        <v>12</v>
      </c>
      <c r="G2329" s="2" t="n">
        <v>1</v>
      </c>
      <c r="H2329" s="68" t="n">
        <v>585</v>
      </c>
    </row>
    <row r="2330" s="1" customFormat="true" ht="19.5" hidden="false" customHeight="true" outlineLevel="0" collapsed="false">
      <c r="A2330" s="9" t="n">
        <v>2328</v>
      </c>
      <c r="B2330" s="26" t="s">
        <v>1607</v>
      </c>
      <c r="C2330" s="14" t="s">
        <v>2339</v>
      </c>
      <c r="D2330" s="14" t="s">
        <v>2342</v>
      </c>
      <c r="E2330" s="14" t="s">
        <v>11</v>
      </c>
      <c r="F2330" s="13" t="s">
        <v>12</v>
      </c>
      <c r="G2330" s="2" t="n">
        <v>1</v>
      </c>
      <c r="H2330" s="68" t="n">
        <v>635</v>
      </c>
    </row>
    <row r="2331" s="1" customFormat="true" ht="19.5" hidden="false" customHeight="true" outlineLevel="0" collapsed="false">
      <c r="A2331" s="9" t="n">
        <v>2329</v>
      </c>
      <c r="B2331" s="26" t="s">
        <v>1607</v>
      </c>
      <c r="C2331" s="14" t="s">
        <v>2339</v>
      </c>
      <c r="D2331" s="14" t="s">
        <v>1464</v>
      </c>
      <c r="E2331" s="14" t="s">
        <v>11</v>
      </c>
      <c r="F2331" s="13" t="s">
        <v>12</v>
      </c>
      <c r="G2331" s="2" t="n">
        <v>1</v>
      </c>
      <c r="H2331" s="68" t="n">
        <v>345</v>
      </c>
    </row>
    <row r="2332" s="1" customFormat="true" ht="19.5" hidden="false" customHeight="true" outlineLevel="0" collapsed="false">
      <c r="A2332" s="9" t="n">
        <v>2330</v>
      </c>
      <c r="B2332" s="26" t="s">
        <v>1607</v>
      </c>
      <c r="C2332" s="14" t="s">
        <v>2339</v>
      </c>
      <c r="D2332" s="13" t="s">
        <v>2343</v>
      </c>
      <c r="E2332" s="14" t="s">
        <v>18</v>
      </c>
      <c r="F2332" s="14" t="s">
        <v>12</v>
      </c>
      <c r="G2332" s="35" t="n">
        <v>1</v>
      </c>
      <c r="H2332" s="68" t="n">
        <v>635</v>
      </c>
    </row>
    <row r="2333" s="1" customFormat="true" ht="19.5" hidden="false" customHeight="true" outlineLevel="0" collapsed="false">
      <c r="A2333" s="9" t="n">
        <v>2331</v>
      </c>
      <c r="B2333" s="26" t="s">
        <v>1607</v>
      </c>
      <c r="C2333" s="14" t="s">
        <v>2339</v>
      </c>
      <c r="D2333" s="13" t="s">
        <v>2344</v>
      </c>
      <c r="E2333" s="13" t="s">
        <v>11</v>
      </c>
      <c r="F2333" s="14" t="s">
        <v>12</v>
      </c>
      <c r="G2333" s="2" t="n">
        <v>1</v>
      </c>
      <c r="H2333" s="68" t="n">
        <v>455</v>
      </c>
    </row>
    <row r="2334" s="1" customFormat="true" ht="19.5" hidden="false" customHeight="true" outlineLevel="0" collapsed="false">
      <c r="A2334" s="9" t="n">
        <v>2332</v>
      </c>
      <c r="B2334" s="26" t="s">
        <v>1607</v>
      </c>
      <c r="C2334" s="14" t="s">
        <v>2339</v>
      </c>
      <c r="D2334" s="13" t="s">
        <v>2345</v>
      </c>
      <c r="E2334" s="13" t="s">
        <v>11</v>
      </c>
      <c r="F2334" s="14" t="s">
        <v>12</v>
      </c>
      <c r="G2334" s="2" t="n">
        <v>3</v>
      </c>
      <c r="H2334" s="68" t="n">
        <v>1155</v>
      </c>
    </row>
    <row r="2335" s="1" customFormat="true" ht="19.5" hidden="false" customHeight="true" outlineLevel="0" collapsed="false">
      <c r="A2335" s="9" t="n">
        <v>2333</v>
      </c>
      <c r="B2335" s="26" t="s">
        <v>1607</v>
      </c>
      <c r="C2335" s="14" t="s">
        <v>2339</v>
      </c>
      <c r="D2335" s="14" t="s">
        <v>2346</v>
      </c>
      <c r="E2335" s="14" t="s">
        <v>18</v>
      </c>
      <c r="F2335" s="14" t="s">
        <v>512</v>
      </c>
      <c r="G2335" s="2"/>
      <c r="H2335" s="68" t="n">
        <v>0</v>
      </c>
    </row>
    <row r="2336" s="1" customFormat="true" ht="19.5" hidden="false" customHeight="true" outlineLevel="0" collapsed="false">
      <c r="A2336" s="9" t="n">
        <v>2334</v>
      </c>
      <c r="B2336" s="26" t="s">
        <v>1607</v>
      </c>
      <c r="C2336" s="14" t="s">
        <v>2339</v>
      </c>
      <c r="D2336" s="14" t="s">
        <v>2347</v>
      </c>
      <c r="E2336" s="14" t="s">
        <v>18</v>
      </c>
      <c r="F2336" s="14" t="s">
        <v>45</v>
      </c>
      <c r="G2336" s="2"/>
      <c r="H2336" s="68" t="n">
        <v>0</v>
      </c>
    </row>
    <row r="2337" s="76" customFormat="true" ht="19.5" hidden="false" customHeight="true" outlineLevel="0" collapsed="false">
      <c r="A2337" s="9" t="n">
        <v>2335</v>
      </c>
      <c r="B2337" s="26" t="s">
        <v>1607</v>
      </c>
      <c r="C2337" s="14" t="s">
        <v>2339</v>
      </c>
      <c r="D2337" s="13" t="s">
        <v>2348</v>
      </c>
      <c r="E2337" s="13" t="s">
        <v>18</v>
      </c>
      <c r="F2337" s="13" t="s">
        <v>12</v>
      </c>
      <c r="G2337" s="2" t="n">
        <v>1</v>
      </c>
      <c r="H2337" s="68" t="n">
        <v>635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  <c r="AR2337" s="1"/>
      <c r="AS2337" s="1"/>
      <c r="AT2337" s="1"/>
      <c r="AU2337" s="1"/>
      <c r="AV2337" s="1"/>
      <c r="AW2337" s="1"/>
      <c r="AX2337" s="1"/>
      <c r="AY2337" s="1"/>
      <c r="AZ2337" s="1"/>
      <c r="BA2337" s="1"/>
      <c r="BB2337" s="1"/>
      <c r="BC2337" s="1"/>
      <c r="BD2337" s="1"/>
      <c r="BE2337" s="1"/>
      <c r="BF2337" s="1"/>
      <c r="BG2337" s="1"/>
      <c r="BH2337" s="1"/>
      <c r="BI2337" s="1"/>
      <c r="BJ2337" s="1"/>
      <c r="BK2337" s="1"/>
      <c r="BL2337" s="1"/>
      <c r="BM2337" s="1"/>
      <c r="BN2337" s="1"/>
      <c r="BO2337" s="1"/>
      <c r="BP2337" s="1"/>
      <c r="BQ2337" s="1"/>
      <c r="BR2337" s="1"/>
      <c r="BS2337" s="1"/>
      <c r="BT2337" s="1"/>
      <c r="BU2337" s="1"/>
      <c r="BV2337" s="1"/>
      <c r="BW2337" s="1"/>
      <c r="BX2337" s="1"/>
      <c r="BY2337" s="1"/>
      <c r="BZ2337" s="1"/>
      <c r="CA2337" s="1"/>
      <c r="CB2337" s="1"/>
      <c r="CC2337" s="1"/>
      <c r="CD2337" s="1"/>
      <c r="CE2337" s="1"/>
      <c r="CF2337" s="1"/>
      <c r="CG2337" s="1"/>
      <c r="CH2337" s="1"/>
      <c r="CI2337" s="1"/>
      <c r="CJ2337" s="1"/>
      <c r="CK2337" s="1"/>
      <c r="CL2337" s="1"/>
      <c r="CM2337" s="1"/>
      <c r="CN2337" s="1"/>
      <c r="CO2337" s="1"/>
      <c r="CP2337" s="1"/>
      <c r="CQ2337" s="1"/>
      <c r="CR2337" s="1"/>
      <c r="CS2337" s="1"/>
      <c r="CT2337" s="1"/>
      <c r="CU2337" s="1"/>
      <c r="CV2337" s="1"/>
      <c r="CW2337" s="1"/>
      <c r="CX2337" s="1"/>
      <c r="CY2337" s="1"/>
      <c r="CZ2337" s="1"/>
      <c r="DA2337" s="1"/>
      <c r="DB2337" s="1"/>
      <c r="DC2337" s="1"/>
      <c r="DD2337" s="1"/>
      <c r="DE2337" s="1"/>
      <c r="DF2337" s="1"/>
      <c r="DG2337" s="1"/>
      <c r="DH2337" s="1"/>
      <c r="DI2337" s="1"/>
      <c r="DJ2337" s="1"/>
      <c r="DK2337" s="1"/>
      <c r="DL2337" s="1"/>
      <c r="DM2337" s="1"/>
      <c r="DN2337" s="1"/>
      <c r="DO2337" s="1"/>
      <c r="DP2337" s="1"/>
      <c r="DQ2337" s="1"/>
      <c r="DR2337" s="1"/>
      <c r="DS2337" s="1"/>
      <c r="DT2337" s="1"/>
      <c r="DU2337" s="1"/>
      <c r="DV2337" s="1"/>
      <c r="DW2337" s="1"/>
      <c r="DX2337" s="1"/>
      <c r="DY2337" s="1"/>
      <c r="DZ2337" s="1"/>
      <c r="EA2337" s="1"/>
      <c r="EB2337" s="1"/>
      <c r="EC2337" s="1"/>
      <c r="ED2337" s="1"/>
      <c r="EE2337" s="1"/>
      <c r="EF2337" s="1"/>
      <c r="EG2337" s="1"/>
      <c r="EH2337" s="1"/>
      <c r="EI2337" s="1"/>
      <c r="EJ2337" s="1"/>
      <c r="EK2337" s="1"/>
      <c r="EL2337" s="1"/>
      <c r="EM2337" s="1"/>
      <c r="EN2337" s="1"/>
      <c r="EO2337" s="1"/>
      <c r="EP2337" s="1"/>
      <c r="EQ2337" s="1"/>
      <c r="ER2337" s="1"/>
      <c r="ES2337" s="1"/>
      <c r="ET2337" s="1"/>
      <c r="EU2337" s="1"/>
      <c r="EV2337" s="1"/>
      <c r="EW2337" s="1"/>
      <c r="EX2337" s="1"/>
      <c r="EY2337" s="1"/>
      <c r="EZ2337" s="1"/>
      <c r="FA2337" s="1"/>
      <c r="FB2337" s="1"/>
      <c r="FC2337" s="1"/>
      <c r="FD2337" s="1"/>
      <c r="FE2337" s="1"/>
      <c r="FF2337" s="1"/>
      <c r="FG2337" s="1"/>
      <c r="FH2337" s="1"/>
      <c r="FI2337" s="1"/>
      <c r="FJ2337" s="1"/>
      <c r="FK2337" s="1"/>
      <c r="FL2337" s="1"/>
      <c r="FM2337" s="1"/>
      <c r="FN2337" s="1"/>
      <c r="FO2337" s="1"/>
      <c r="FP2337" s="1"/>
      <c r="FQ2337" s="1"/>
      <c r="FR2337" s="1"/>
      <c r="FS2337" s="1"/>
      <c r="FT2337" s="1"/>
      <c r="FU2337" s="1"/>
      <c r="FV2337" s="1"/>
      <c r="FW2337" s="1"/>
      <c r="FX2337" s="1"/>
      <c r="FY2337" s="1"/>
      <c r="FZ2337" s="1"/>
      <c r="GA2337" s="1"/>
      <c r="GB2337" s="1"/>
      <c r="GC2337" s="1"/>
      <c r="GD2337" s="1"/>
      <c r="GE2337" s="1"/>
      <c r="GF2337" s="1"/>
      <c r="GG2337" s="1"/>
      <c r="GH2337" s="1"/>
      <c r="GI2337" s="1"/>
      <c r="GJ2337" s="1"/>
      <c r="GK2337" s="1"/>
      <c r="GL2337" s="1"/>
      <c r="GM2337" s="1"/>
      <c r="GN2337" s="1"/>
      <c r="GO2337" s="1"/>
      <c r="GP2337" s="1"/>
      <c r="GQ2337" s="1"/>
      <c r="GR2337" s="1"/>
      <c r="GS2337" s="1"/>
      <c r="GT2337" s="1"/>
      <c r="GU2337" s="1"/>
      <c r="GV2337" s="1"/>
      <c r="GW2337" s="1"/>
      <c r="GX2337" s="1"/>
    </row>
    <row r="2338" s="1" customFormat="true" ht="20.1" hidden="false" customHeight="true" outlineLevel="0" collapsed="false">
      <c r="A2338" s="9" t="n">
        <v>2336</v>
      </c>
      <c r="B2338" s="26" t="s">
        <v>1607</v>
      </c>
      <c r="C2338" s="13" t="s">
        <v>2339</v>
      </c>
      <c r="D2338" s="14" t="s">
        <v>2349</v>
      </c>
      <c r="E2338" s="13" t="s">
        <v>18</v>
      </c>
      <c r="F2338" s="13" t="s">
        <v>12</v>
      </c>
      <c r="G2338" s="35" t="n">
        <v>1</v>
      </c>
      <c r="H2338" s="11" t="n">
        <v>585</v>
      </c>
    </row>
    <row r="2339" s="1" customFormat="true" ht="20.1" hidden="false" customHeight="true" outlineLevel="0" collapsed="false">
      <c r="A2339" s="9" t="n">
        <v>2337</v>
      </c>
      <c r="B2339" s="26" t="s">
        <v>1607</v>
      </c>
      <c r="C2339" s="13" t="s">
        <v>2339</v>
      </c>
      <c r="D2339" s="13" t="s">
        <v>2350</v>
      </c>
      <c r="E2339" s="13" t="s">
        <v>18</v>
      </c>
      <c r="F2339" s="13" t="s">
        <v>12</v>
      </c>
      <c r="G2339" s="35" t="n">
        <v>1</v>
      </c>
      <c r="H2339" s="11" t="n">
        <v>715</v>
      </c>
    </row>
    <row r="2340" s="1" customFormat="true" ht="23.25" hidden="false" customHeight="true" outlineLevel="0" collapsed="false">
      <c r="A2340" s="9" t="n">
        <v>2338</v>
      </c>
      <c r="B2340" s="26" t="s">
        <v>1607</v>
      </c>
      <c r="C2340" s="13" t="s">
        <v>2351</v>
      </c>
      <c r="D2340" s="14" t="s">
        <v>2352</v>
      </c>
      <c r="E2340" s="13" t="s">
        <v>18</v>
      </c>
      <c r="F2340" s="13" t="s">
        <v>12</v>
      </c>
      <c r="G2340" s="35" t="n">
        <v>1</v>
      </c>
      <c r="H2340" s="11" t="n">
        <v>369</v>
      </c>
    </row>
    <row r="2341" s="1" customFormat="true" ht="21" hidden="false" customHeight="true" outlineLevel="0" collapsed="false">
      <c r="A2341" s="9" t="n">
        <v>2339</v>
      </c>
      <c r="B2341" s="26" t="s">
        <v>1607</v>
      </c>
      <c r="C2341" s="13" t="s">
        <v>2351</v>
      </c>
      <c r="D2341" s="14" t="s">
        <v>2353</v>
      </c>
      <c r="E2341" s="13" t="s">
        <v>11</v>
      </c>
      <c r="F2341" s="13" t="s">
        <v>12</v>
      </c>
      <c r="G2341" s="35" t="n">
        <v>1</v>
      </c>
      <c r="H2341" s="11" t="n">
        <v>477</v>
      </c>
    </row>
    <row r="2342" s="1" customFormat="true" ht="17.25" hidden="false" customHeight="true" outlineLevel="0" collapsed="false">
      <c r="A2342" s="9" t="n">
        <v>2340</v>
      </c>
      <c r="B2342" s="14" t="s">
        <v>2354</v>
      </c>
      <c r="C2342" s="14" t="s">
        <v>2355</v>
      </c>
      <c r="D2342" s="14" t="s">
        <v>2356</v>
      </c>
      <c r="E2342" s="14" t="s">
        <v>18</v>
      </c>
      <c r="F2342" s="14" t="s">
        <v>12</v>
      </c>
      <c r="G2342" s="35" t="n">
        <v>1</v>
      </c>
      <c r="H2342" s="1" t="n">
        <v>685</v>
      </c>
    </row>
    <row r="2343" s="1" customFormat="true" ht="17.25" hidden="false" customHeight="true" outlineLevel="0" collapsed="false">
      <c r="A2343" s="9" t="n">
        <v>2341</v>
      </c>
      <c r="B2343" s="14" t="s">
        <v>2354</v>
      </c>
      <c r="C2343" s="14" t="s">
        <v>2355</v>
      </c>
      <c r="D2343" s="14" t="s">
        <v>2357</v>
      </c>
      <c r="E2343" s="14" t="s">
        <v>18</v>
      </c>
      <c r="F2343" s="14" t="s">
        <v>12</v>
      </c>
      <c r="G2343" s="35" t="n">
        <v>1</v>
      </c>
      <c r="H2343" s="1" t="n">
        <v>585</v>
      </c>
    </row>
    <row r="2344" s="1" customFormat="true" ht="17.25" hidden="false" customHeight="true" outlineLevel="0" collapsed="false">
      <c r="A2344" s="9" t="n">
        <v>2342</v>
      </c>
      <c r="B2344" s="14" t="s">
        <v>2354</v>
      </c>
      <c r="C2344" s="50" t="s">
        <v>2355</v>
      </c>
      <c r="D2344" s="14" t="s">
        <v>2358</v>
      </c>
      <c r="E2344" s="14" t="s">
        <v>11</v>
      </c>
      <c r="F2344" s="66" t="s">
        <v>12</v>
      </c>
      <c r="G2344" s="35" t="n">
        <v>2</v>
      </c>
      <c r="H2344" s="1" t="n">
        <v>1020</v>
      </c>
    </row>
    <row r="2345" s="1" customFormat="true" ht="17.25" hidden="false" customHeight="true" outlineLevel="0" collapsed="false">
      <c r="A2345" s="9" t="n">
        <v>2343</v>
      </c>
      <c r="B2345" s="14" t="s">
        <v>2354</v>
      </c>
      <c r="C2345" s="50" t="s">
        <v>2355</v>
      </c>
      <c r="D2345" s="50" t="s">
        <v>2359</v>
      </c>
      <c r="E2345" s="50" t="s">
        <v>18</v>
      </c>
      <c r="F2345" s="14" t="s">
        <v>45</v>
      </c>
      <c r="G2345" s="35"/>
    </row>
    <row r="2346" s="1" customFormat="true" ht="17.25" hidden="false" customHeight="true" outlineLevel="0" collapsed="false">
      <c r="A2346" s="9" t="n">
        <v>2344</v>
      </c>
      <c r="B2346" s="14" t="s">
        <v>2354</v>
      </c>
      <c r="C2346" s="50" t="s">
        <v>2355</v>
      </c>
      <c r="D2346" s="50" t="s">
        <v>2360</v>
      </c>
      <c r="E2346" s="50" t="s">
        <v>11</v>
      </c>
      <c r="F2346" s="14" t="s">
        <v>12</v>
      </c>
      <c r="G2346" s="35" t="n">
        <v>1</v>
      </c>
      <c r="H2346" s="1" t="n">
        <v>685</v>
      </c>
    </row>
    <row r="2347" s="1" customFormat="true" ht="17.25" hidden="false" customHeight="true" outlineLevel="0" collapsed="false">
      <c r="A2347" s="9" t="n">
        <v>2345</v>
      </c>
      <c r="B2347" s="14" t="s">
        <v>2354</v>
      </c>
      <c r="C2347" s="50" t="s">
        <v>2355</v>
      </c>
      <c r="D2347" s="14" t="s">
        <v>2361</v>
      </c>
      <c r="E2347" s="66" t="s">
        <v>11</v>
      </c>
      <c r="F2347" s="66" t="s">
        <v>12</v>
      </c>
      <c r="G2347" s="35" t="n">
        <v>1</v>
      </c>
      <c r="H2347" s="1" t="n">
        <v>635</v>
      </c>
    </row>
    <row r="2348" s="1" customFormat="true" ht="17.25" hidden="false" customHeight="true" outlineLevel="0" collapsed="false">
      <c r="A2348" s="9" t="n">
        <v>2346</v>
      </c>
      <c r="B2348" s="14" t="s">
        <v>2354</v>
      </c>
      <c r="C2348" s="13" t="s">
        <v>2355</v>
      </c>
      <c r="D2348" s="13" t="s">
        <v>2362</v>
      </c>
      <c r="E2348" s="66" t="s">
        <v>11</v>
      </c>
      <c r="F2348" s="66" t="s">
        <v>12</v>
      </c>
      <c r="G2348" s="2" t="n">
        <v>1</v>
      </c>
      <c r="H2348" s="1" t="n">
        <v>445</v>
      </c>
    </row>
    <row r="2349" s="1" customFormat="true" ht="17.25" hidden="false" customHeight="true" outlineLevel="0" collapsed="false">
      <c r="A2349" s="9" t="n">
        <v>2347</v>
      </c>
      <c r="B2349" s="14" t="s">
        <v>2354</v>
      </c>
      <c r="C2349" s="13" t="s">
        <v>2355</v>
      </c>
      <c r="D2349" s="13" t="s">
        <v>1966</v>
      </c>
      <c r="E2349" s="66" t="s">
        <v>11</v>
      </c>
      <c r="F2349" s="66" t="s">
        <v>12</v>
      </c>
      <c r="G2349" s="2" t="n">
        <v>1</v>
      </c>
      <c r="H2349" s="1" t="n">
        <v>665</v>
      </c>
    </row>
    <row r="2350" customFormat="false" ht="17.25" hidden="false" customHeight="true" outlineLevel="0" collapsed="false">
      <c r="A2350" s="9" t="n">
        <v>2348</v>
      </c>
      <c r="B2350" s="14" t="s">
        <v>2354</v>
      </c>
      <c r="C2350" s="66" t="s">
        <v>2355</v>
      </c>
      <c r="D2350" s="82" t="s">
        <v>2363</v>
      </c>
      <c r="E2350" s="82" t="s">
        <v>18</v>
      </c>
      <c r="F2350" s="66" t="s">
        <v>12</v>
      </c>
      <c r="G2350" s="83" t="n">
        <v>3</v>
      </c>
      <c r="H2350" s="1" t="n">
        <v>2208</v>
      </c>
    </row>
    <row r="2351" s="1" customFormat="true" ht="17.25" hidden="false" customHeight="true" outlineLevel="0" collapsed="false">
      <c r="A2351" s="9" t="n">
        <v>2349</v>
      </c>
      <c r="B2351" s="14" t="s">
        <v>2354</v>
      </c>
      <c r="C2351" s="66" t="s">
        <v>2355</v>
      </c>
      <c r="D2351" s="79" t="s">
        <v>2364</v>
      </c>
      <c r="E2351" s="66" t="s">
        <v>18</v>
      </c>
      <c r="F2351" s="66" t="s">
        <v>18</v>
      </c>
      <c r="G2351" s="69"/>
    </row>
    <row r="2352" s="1" customFormat="true" ht="17.25" hidden="false" customHeight="true" outlineLevel="0" collapsed="false">
      <c r="A2352" s="9" t="n">
        <v>2350</v>
      </c>
      <c r="B2352" s="14" t="s">
        <v>2354</v>
      </c>
      <c r="C2352" s="66" t="s">
        <v>2355</v>
      </c>
      <c r="D2352" s="79" t="s">
        <v>2365</v>
      </c>
      <c r="E2352" s="66" t="s">
        <v>11</v>
      </c>
      <c r="F2352" s="66" t="s">
        <v>651</v>
      </c>
      <c r="G2352" s="69"/>
    </row>
    <row r="2353" s="1" customFormat="true" ht="17.25" hidden="false" customHeight="true" outlineLevel="0" collapsed="false">
      <c r="A2353" s="9" t="n">
        <v>2351</v>
      </c>
      <c r="B2353" s="14" t="s">
        <v>2354</v>
      </c>
      <c r="C2353" s="66" t="s">
        <v>2355</v>
      </c>
      <c r="D2353" s="82" t="s">
        <v>1310</v>
      </c>
      <c r="E2353" s="82" t="s">
        <v>11</v>
      </c>
      <c r="F2353" s="66" t="s">
        <v>12</v>
      </c>
      <c r="G2353" s="83" t="n">
        <v>1</v>
      </c>
      <c r="H2353" s="1" t="n">
        <v>715</v>
      </c>
    </row>
    <row r="2354" s="1" customFormat="true" ht="17.25" hidden="false" customHeight="true" outlineLevel="0" collapsed="false">
      <c r="A2354" s="9" t="n">
        <v>2352</v>
      </c>
      <c r="B2354" s="14" t="s">
        <v>2354</v>
      </c>
      <c r="C2354" s="66" t="s">
        <v>2355</v>
      </c>
      <c r="D2354" s="82" t="s">
        <v>1956</v>
      </c>
      <c r="E2354" s="82" t="s">
        <v>11</v>
      </c>
      <c r="F2354" s="66" t="s">
        <v>12</v>
      </c>
      <c r="G2354" s="84" t="n">
        <v>3</v>
      </c>
      <c r="H2354" s="1" t="n">
        <v>1359</v>
      </c>
    </row>
    <row r="2355" s="1" customFormat="true" ht="17.25" hidden="false" customHeight="true" outlineLevel="0" collapsed="false">
      <c r="A2355" s="9" t="n">
        <v>2353</v>
      </c>
      <c r="B2355" s="14" t="s">
        <v>2354</v>
      </c>
      <c r="C2355" s="66" t="s">
        <v>2355</v>
      </c>
      <c r="D2355" s="82" t="s">
        <v>2366</v>
      </c>
      <c r="E2355" s="82" t="s">
        <v>11</v>
      </c>
      <c r="F2355" s="66" t="s">
        <v>420</v>
      </c>
      <c r="G2355" s="83"/>
    </row>
    <row r="2356" s="1" customFormat="true" ht="17.25" hidden="false" customHeight="true" outlineLevel="0" collapsed="false">
      <c r="A2356" s="9" t="n">
        <v>2354</v>
      </c>
      <c r="B2356" s="14" t="s">
        <v>2354</v>
      </c>
      <c r="C2356" s="66" t="s">
        <v>2355</v>
      </c>
      <c r="D2356" s="82" t="s">
        <v>2367</v>
      </c>
      <c r="E2356" s="82" t="s">
        <v>18</v>
      </c>
      <c r="F2356" s="66" t="s">
        <v>18</v>
      </c>
      <c r="G2356" s="83"/>
    </row>
    <row r="2357" s="1" customFormat="true" ht="39" hidden="false" customHeight="true" outlineLevel="0" collapsed="false">
      <c r="A2357" s="9" t="n">
        <v>2355</v>
      </c>
      <c r="B2357" s="14" t="s">
        <v>2354</v>
      </c>
      <c r="C2357" s="66" t="s">
        <v>2355</v>
      </c>
      <c r="D2357" s="82" t="s">
        <v>2368</v>
      </c>
      <c r="E2357" s="82" t="s">
        <v>18</v>
      </c>
      <c r="F2357" s="66" t="s">
        <v>12</v>
      </c>
      <c r="G2357" s="84" t="n">
        <v>1</v>
      </c>
      <c r="H2357" s="1" t="n">
        <v>765</v>
      </c>
    </row>
    <row r="2358" s="1" customFormat="true" ht="17.25" hidden="false" customHeight="true" outlineLevel="0" collapsed="false">
      <c r="A2358" s="9" t="n">
        <v>2356</v>
      </c>
      <c r="B2358" s="14" t="s">
        <v>2354</v>
      </c>
      <c r="C2358" s="66" t="s">
        <v>2355</v>
      </c>
      <c r="D2358" s="82" t="s">
        <v>2369</v>
      </c>
      <c r="E2358" s="82" t="s">
        <v>11</v>
      </c>
      <c r="F2358" s="66" t="s">
        <v>12</v>
      </c>
      <c r="G2358" s="83" t="n">
        <v>1</v>
      </c>
      <c r="H2358" s="1" t="n">
        <v>736</v>
      </c>
    </row>
    <row r="2359" s="1" customFormat="true" ht="17.25" hidden="false" customHeight="true" outlineLevel="0" collapsed="false">
      <c r="A2359" s="9" t="n">
        <v>2357</v>
      </c>
      <c r="B2359" s="14" t="s">
        <v>2354</v>
      </c>
      <c r="C2359" s="66" t="s">
        <v>2355</v>
      </c>
      <c r="D2359" s="82" t="s">
        <v>2370</v>
      </c>
      <c r="E2359" s="82" t="s">
        <v>11</v>
      </c>
      <c r="F2359" s="66" t="s">
        <v>12</v>
      </c>
      <c r="G2359" s="83" t="n">
        <v>1</v>
      </c>
      <c r="H2359" s="1" t="n">
        <v>665</v>
      </c>
    </row>
    <row r="2360" s="1" customFormat="true" ht="17.25" hidden="false" customHeight="true" outlineLevel="0" collapsed="false">
      <c r="A2360" s="9" t="n">
        <v>2358</v>
      </c>
      <c r="B2360" s="14" t="s">
        <v>2354</v>
      </c>
      <c r="C2360" s="66" t="s">
        <v>2355</v>
      </c>
      <c r="D2360" s="85" t="s">
        <v>2371</v>
      </c>
      <c r="E2360" s="82" t="s">
        <v>11</v>
      </c>
      <c r="F2360" s="66" t="s">
        <v>12</v>
      </c>
      <c r="G2360" s="83" t="n">
        <v>1</v>
      </c>
      <c r="H2360" s="1" t="n">
        <v>665</v>
      </c>
    </row>
    <row r="2361" s="1" customFormat="true" ht="17.25" hidden="false" customHeight="true" outlineLevel="0" collapsed="false">
      <c r="A2361" s="9" t="n">
        <v>2359</v>
      </c>
      <c r="B2361" s="14" t="s">
        <v>2354</v>
      </c>
      <c r="C2361" s="66" t="s">
        <v>2355</v>
      </c>
      <c r="D2361" s="82" t="s">
        <v>1974</v>
      </c>
      <c r="E2361" s="82" t="s">
        <v>18</v>
      </c>
      <c r="F2361" s="66" t="s">
        <v>12</v>
      </c>
      <c r="G2361" s="83" t="n">
        <v>1</v>
      </c>
      <c r="H2361" s="1" t="n">
        <v>685</v>
      </c>
    </row>
    <row r="2362" s="1" customFormat="true" ht="17.25" hidden="false" customHeight="true" outlineLevel="0" collapsed="false">
      <c r="A2362" s="9" t="n">
        <v>2360</v>
      </c>
      <c r="B2362" s="14" t="s">
        <v>2354</v>
      </c>
      <c r="C2362" s="66" t="s">
        <v>2355</v>
      </c>
      <c r="D2362" s="82" t="s">
        <v>2372</v>
      </c>
      <c r="E2362" s="82" t="s">
        <v>11</v>
      </c>
      <c r="F2362" s="66" t="s">
        <v>12</v>
      </c>
      <c r="G2362" s="83" t="n">
        <v>1</v>
      </c>
      <c r="H2362" s="1" t="n">
        <v>736</v>
      </c>
    </row>
    <row r="2363" s="1" customFormat="true" ht="17.25" hidden="false" customHeight="true" outlineLevel="0" collapsed="false">
      <c r="A2363" s="9" t="n">
        <v>2361</v>
      </c>
      <c r="B2363" s="14" t="s">
        <v>2354</v>
      </c>
      <c r="C2363" s="66" t="s">
        <v>2355</v>
      </c>
      <c r="D2363" s="82" t="s">
        <v>2373</v>
      </c>
      <c r="E2363" s="82" t="s">
        <v>18</v>
      </c>
      <c r="F2363" s="66" t="s">
        <v>12</v>
      </c>
      <c r="G2363" s="83" t="n">
        <v>1</v>
      </c>
      <c r="H2363" s="1" t="n">
        <v>582</v>
      </c>
    </row>
    <row r="2364" s="1" customFormat="true" ht="17.25" hidden="false" customHeight="true" outlineLevel="0" collapsed="false">
      <c r="A2364" s="9" t="n">
        <v>2362</v>
      </c>
      <c r="B2364" s="14" t="s">
        <v>2354</v>
      </c>
      <c r="C2364" s="66" t="s">
        <v>2355</v>
      </c>
      <c r="D2364" s="85" t="s">
        <v>2374</v>
      </c>
      <c r="E2364" s="82" t="s">
        <v>11</v>
      </c>
      <c r="F2364" s="66" t="s">
        <v>12</v>
      </c>
      <c r="G2364" s="83" t="n">
        <v>3</v>
      </c>
      <c r="H2364" s="1" t="n">
        <v>1771</v>
      </c>
    </row>
    <row r="2365" s="1" customFormat="true" ht="17.25" hidden="false" customHeight="true" outlineLevel="0" collapsed="false">
      <c r="A2365" s="9" t="n">
        <v>2363</v>
      </c>
      <c r="B2365" s="14" t="s">
        <v>2354</v>
      </c>
      <c r="C2365" s="66" t="s">
        <v>2355</v>
      </c>
      <c r="D2365" s="79" t="s">
        <v>2375</v>
      </c>
      <c r="E2365" s="66" t="s">
        <v>18</v>
      </c>
      <c r="F2365" s="66" t="s">
        <v>18</v>
      </c>
      <c r="G2365" s="69"/>
    </row>
    <row r="2366" s="1" customFormat="true" ht="17.25" hidden="false" customHeight="true" outlineLevel="0" collapsed="false">
      <c r="A2366" s="9" t="n">
        <v>2364</v>
      </c>
      <c r="B2366" s="14" t="s">
        <v>2354</v>
      </c>
      <c r="C2366" s="66" t="s">
        <v>2355</v>
      </c>
      <c r="D2366" s="79" t="s">
        <v>1798</v>
      </c>
      <c r="E2366" s="66" t="s">
        <v>18</v>
      </c>
      <c r="F2366" s="66" t="s">
        <v>651</v>
      </c>
      <c r="G2366" s="69"/>
    </row>
    <row r="2367" s="1" customFormat="true" ht="17.25" hidden="false" customHeight="true" outlineLevel="0" collapsed="false">
      <c r="A2367" s="9" t="n">
        <v>2365</v>
      </c>
      <c r="B2367" s="14" t="s">
        <v>2354</v>
      </c>
      <c r="C2367" s="66" t="s">
        <v>2355</v>
      </c>
      <c r="D2367" s="82" t="s">
        <v>2376</v>
      </c>
      <c r="E2367" s="82" t="s">
        <v>18</v>
      </c>
      <c r="F2367" s="66" t="s">
        <v>12</v>
      </c>
      <c r="G2367" s="83" t="n">
        <v>2</v>
      </c>
      <c r="H2367" s="1" t="n">
        <v>1090</v>
      </c>
    </row>
    <row r="2368" s="1" customFormat="true" ht="17.25" hidden="false" customHeight="true" outlineLevel="0" collapsed="false">
      <c r="A2368" s="9" t="n">
        <v>2366</v>
      </c>
      <c r="B2368" s="14" t="s">
        <v>2354</v>
      </c>
      <c r="C2368" s="66" t="s">
        <v>2355</v>
      </c>
      <c r="D2368" s="79" t="s">
        <v>2377</v>
      </c>
      <c r="E2368" s="66" t="s">
        <v>11</v>
      </c>
      <c r="F2368" s="66" t="s">
        <v>420</v>
      </c>
      <c r="G2368" s="69"/>
    </row>
    <row r="2369" s="1" customFormat="true" ht="17.25" hidden="false" customHeight="true" outlineLevel="0" collapsed="false">
      <c r="A2369" s="9" t="n">
        <v>2367</v>
      </c>
      <c r="B2369" s="14" t="s">
        <v>2354</v>
      </c>
      <c r="C2369" s="66" t="s">
        <v>2355</v>
      </c>
      <c r="D2369" s="79" t="s">
        <v>2378</v>
      </c>
      <c r="E2369" s="66" t="s">
        <v>18</v>
      </c>
      <c r="F2369" s="66" t="s">
        <v>12</v>
      </c>
      <c r="G2369" s="67" t="n">
        <v>1</v>
      </c>
      <c r="H2369" s="1" t="n">
        <v>500</v>
      </c>
    </row>
    <row r="2370" s="1" customFormat="true" ht="17.25" hidden="false" customHeight="true" outlineLevel="0" collapsed="false">
      <c r="A2370" s="9" t="n">
        <v>2368</v>
      </c>
      <c r="B2370" s="14" t="s">
        <v>2354</v>
      </c>
      <c r="C2370" s="66" t="s">
        <v>2355</v>
      </c>
      <c r="D2370" s="79" t="s">
        <v>2379</v>
      </c>
      <c r="E2370" s="86" t="s">
        <v>18</v>
      </c>
      <c r="F2370" s="66" t="s">
        <v>12</v>
      </c>
      <c r="G2370" s="83" t="n">
        <v>2</v>
      </c>
      <c r="H2370" s="1" t="n">
        <v>1450</v>
      </c>
    </row>
    <row r="2371" s="1" customFormat="true" ht="17.25" hidden="false" customHeight="true" outlineLevel="0" collapsed="false">
      <c r="A2371" s="9" t="n">
        <v>2369</v>
      </c>
      <c r="B2371" s="14" t="s">
        <v>2354</v>
      </c>
      <c r="C2371" s="66" t="s">
        <v>2355</v>
      </c>
      <c r="D2371" s="79" t="s">
        <v>2380</v>
      </c>
      <c r="E2371" s="66" t="s">
        <v>11</v>
      </c>
      <c r="F2371" s="66" t="s">
        <v>420</v>
      </c>
      <c r="G2371" s="69"/>
    </row>
    <row r="2372" s="1" customFormat="true" ht="17.25" hidden="false" customHeight="true" outlineLevel="0" collapsed="false">
      <c r="A2372" s="9" t="n">
        <v>2370</v>
      </c>
      <c r="B2372" s="14" t="s">
        <v>2354</v>
      </c>
      <c r="C2372" s="66" t="s">
        <v>2355</v>
      </c>
      <c r="D2372" s="66" t="s">
        <v>2381</v>
      </c>
      <c r="E2372" s="66" t="s">
        <v>11</v>
      </c>
      <c r="F2372" s="66" t="s">
        <v>12</v>
      </c>
      <c r="G2372" s="67" t="n">
        <v>1</v>
      </c>
      <c r="H2372" s="1" t="n">
        <v>665</v>
      </c>
    </row>
    <row r="2373" s="1" customFormat="true" ht="17.25" hidden="false" customHeight="true" outlineLevel="0" collapsed="false">
      <c r="A2373" s="9" t="n">
        <v>2371</v>
      </c>
      <c r="B2373" s="14" t="s">
        <v>2354</v>
      </c>
      <c r="C2373" s="66" t="s">
        <v>2355</v>
      </c>
      <c r="D2373" s="82" t="s">
        <v>2382</v>
      </c>
      <c r="E2373" s="66" t="s">
        <v>18</v>
      </c>
      <c r="F2373" s="66" t="s">
        <v>12</v>
      </c>
      <c r="G2373" s="67" t="n">
        <v>1</v>
      </c>
      <c r="H2373" s="1" t="n">
        <v>585</v>
      </c>
    </row>
    <row r="2374" s="1" customFormat="true" ht="17.25" hidden="false" customHeight="true" outlineLevel="0" collapsed="false">
      <c r="A2374" s="9" t="n">
        <v>2372</v>
      </c>
      <c r="B2374" s="14" t="s">
        <v>2354</v>
      </c>
      <c r="C2374" s="66" t="s">
        <v>2355</v>
      </c>
      <c r="D2374" s="78" t="s">
        <v>2383</v>
      </c>
      <c r="E2374" s="66" t="s">
        <v>18</v>
      </c>
      <c r="F2374" s="66" t="s">
        <v>12</v>
      </c>
      <c r="G2374" s="67" t="n">
        <v>1</v>
      </c>
      <c r="H2374" s="1" t="n">
        <v>685</v>
      </c>
    </row>
    <row r="2375" s="1" customFormat="true" ht="32.25" hidden="false" customHeight="true" outlineLevel="0" collapsed="false">
      <c r="A2375" s="9" t="n">
        <v>2373</v>
      </c>
      <c r="B2375" s="14" t="s">
        <v>2354</v>
      </c>
      <c r="C2375" s="66" t="s">
        <v>2355</v>
      </c>
      <c r="D2375" s="78" t="s">
        <v>2384</v>
      </c>
      <c r="E2375" s="66" t="s">
        <v>18</v>
      </c>
      <c r="F2375" s="66" t="s">
        <v>12</v>
      </c>
      <c r="G2375" s="67" t="n">
        <v>2</v>
      </c>
      <c r="H2375" s="1" t="n">
        <v>750</v>
      </c>
    </row>
    <row r="2376" s="1" customFormat="true" ht="17.25" hidden="false" customHeight="true" outlineLevel="0" collapsed="false">
      <c r="A2376" s="9" t="n">
        <v>2374</v>
      </c>
      <c r="B2376" s="14" t="s">
        <v>2354</v>
      </c>
      <c r="C2376" s="66" t="s">
        <v>2355</v>
      </c>
      <c r="D2376" s="66" t="s">
        <v>2088</v>
      </c>
      <c r="E2376" s="66" t="s">
        <v>11</v>
      </c>
      <c r="F2376" s="66" t="s">
        <v>651</v>
      </c>
      <c r="G2376" s="69"/>
    </row>
    <row r="2377" s="1" customFormat="true" ht="17.25" hidden="false" customHeight="true" outlineLevel="0" collapsed="false">
      <c r="A2377" s="9" t="n">
        <v>2375</v>
      </c>
      <c r="B2377" s="14" t="s">
        <v>2354</v>
      </c>
      <c r="C2377" s="66" t="s">
        <v>2355</v>
      </c>
      <c r="D2377" s="78" t="s">
        <v>1802</v>
      </c>
      <c r="E2377" s="66" t="s">
        <v>11</v>
      </c>
      <c r="F2377" s="66" t="s">
        <v>12</v>
      </c>
      <c r="G2377" s="35" t="n">
        <v>2</v>
      </c>
      <c r="H2377" s="1" t="n">
        <v>1128</v>
      </c>
    </row>
    <row r="2378" s="1" customFormat="true" ht="17.25" hidden="false" customHeight="true" outlineLevel="0" collapsed="false">
      <c r="A2378" s="9" t="n">
        <v>2376</v>
      </c>
      <c r="B2378" s="14" t="s">
        <v>2354</v>
      </c>
      <c r="C2378" s="66" t="s">
        <v>2355</v>
      </c>
      <c r="D2378" s="78" t="s">
        <v>2385</v>
      </c>
      <c r="E2378" s="66" t="s">
        <v>18</v>
      </c>
      <c r="F2378" s="66" t="s">
        <v>651</v>
      </c>
      <c r="G2378" s="67"/>
    </row>
    <row r="2379" s="1" customFormat="true" ht="17.25" hidden="false" customHeight="true" outlineLevel="0" collapsed="false">
      <c r="A2379" s="9" t="n">
        <v>2377</v>
      </c>
      <c r="B2379" s="14" t="s">
        <v>2354</v>
      </c>
      <c r="C2379" s="14" t="s">
        <v>2355</v>
      </c>
      <c r="D2379" s="26" t="s">
        <v>2386</v>
      </c>
      <c r="E2379" s="14" t="s">
        <v>18</v>
      </c>
      <c r="F2379" s="14" t="s">
        <v>12</v>
      </c>
      <c r="G2379" s="87" t="n">
        <v>1</v>
      </c>
      <c r="H2379" s="1" t="n">
        <v>665</v>
      </c>
    </row>
    <row r="2380" s="1" customFormat="true" ht="17.25" hidden="false" customHeight="true" outlineLevel="0" collapsed="false">
      <c r="A2380" s="9" t="n">
        <v>2378</v>
      </c>
      <c r="B2380" s="14" t="s">
        <v>2354</v>
      </c>
      <c r="C2380" s="14" t="s">
        <v>2355</v>
      </c>
      <c r="D2380" s="14" t="s">
        <v>2387</v>
      </c>
      <c r="E2380" s="14" t="s">
        <v>18</v>
      </c>
      <c r="F2380" s="26" t="s">
        <v>12</v>
      </c>
      <c r="G2380" s="87" t="n">
        <v>1</v>
      </c>
      <c r="H2380" s="1" t="n">
        <v>685</v>
      </c>
    </row>
    <row r="2381" s="1" customFormat="true" ht="17.25" hidden="false" customHeight="true" outlineLevel="0" collapsed="false">
      <c r="A2381" s="9" t="n">
        <v>2379</v>
      </c>
      <c r="B2381" s="14" t="s">
        <v>2354</v>
      </c>
      <c r="C2381" s="14" t="s">
        <v>2355</v>
      </c>
      <c r="D2381" s="14" t="s">
        <v>2388</v>
      </c>
      <c r="E2381" s="14" t="s">
        <v>18</v>
      </c>
      <c r="F2381" s="26" t="s">
        <v>12</v>
      </c>
      <c r="G2381" s="87" t="n">
        <v>1</v>
      </c>
      <c r="H2381" s="1" t="n">
        <v>600</v>
      </c>
    </row>
    <row r="2382" s="1" customFormat="true" ht="17.25" hidden="false" customHeight="true" outlineLevel="0" collapsed="false">
      <c r="A2382" s="9" t="n">
        <v>2380</v>
      </c>
      <c r="B2382" s="14" t="s">
        <v>2354</v>
      </c>
      <c r="C2382" s="14" t="s">
        <v>2355</v>
      </c>
      <c r="D2382" s="14" t="s">
        <v>2389</v>
      </c>
      <c r="E2382" s="14" t="s">
        <v>11</v>
      </c>
      <c r="F2382" s="26" t="s">
        <v>12</v>
      </c>
      <c r="G2382" s="87" t="n">
        <v>1</v>
      </c>
      <c r="H2382" s="1" t="n">
        <v>665</v>
      </c>
    </row>
    <row r="2383" s="1" customFormat="true" ht="17.25" hidden="false" customHeight="true" outlineLevel="0" collapsed="false">
      <c r="A2383" s="9" t="n">
        <v>2381</v>
      </c>
      <c r="B2383" s="14" t="s">
        <v>2354</v>
      </c>
      <c r="C2383" s="66" t="s">
        <v>2355</v>
      </c>
      <c r="D2383" s="82" t="s">
        <v>2390</v>
      </c>
      <c r="E2383" s="82" t="s">
        <v>11</v>
      </c>
      <c r="F2383" s="66" t="s">
        <v>12</v>
      </c>
      <c r="G2383" s="83" t="n">
        <v>1</v>
      </c>
      <c r="H2383" s="1" t="n">
        <v>455</v>
      </c>
    </row>
    <row r="2384" s="1" customFormat="true" ht="17.25" hidden="false" customHeight="true" outlineLevel="0" collapsed="false">
      <c r="A2384" s="9" t="n">
        <v>2382</v>
      </c>
      <c r="B2384" s="14" t="s">
        <v>2354</v>
      </c>
      <c r="C2384" s="50" t="s">
        <v>2355</v>
      </c>
      <c r="D2384" s="50" t="s">
        <v>2391</v>
      </c>
      <c r="E2384" s="66" t="s">
        <v>11</v>
      </c>
      <c r="F2384" s="66" t="s">
        <v>12</v>
      </c>
      <c r="G2384" s="35" t="n">
        <v>1</v>
      </c>
      <c r="H2384" s="1" t="n">
        <v>685</v>
      </c>
    </row>
    <row r="2385" s="1" customFormat="true" ht="17.25" hidden="false" customHeight="true" outlineLevel="0" collapsed="false">
      <c r="A2385" s="9" t="n">
        <v>2383</v>
      </c>
      <c r="B2385" s="14" t="s">
        <v>2354</v>
      </c>
      <c r="C2385" s="66" t="s">
        <v>2355</v>
      </c>
      <c r="D2385" s="79" t="s">
        <v>2392</v>
      </c>
      <c r="E2385" s="66" t="s">
        <v>11</v>
      </c>
      <c r="F2385" s="66" t="s">
        <v>12</v>
      </c>
      <c r="G2385" s="69" t="n">
        <v>1</v>
      </c>
      <c r="H2385" s="1" t="n">
        <v>455</v>
      </c>
    </row>
    <row r="2386" s="1" customFormat="true" ht="17.25" hidden="false" customHeight="true" outlineLevel="0" collapsed="false">
      <c r="A2386" s="9" t="n">
        <v>2384</v>
      </c>
      <c r="B2386" s="14" t="s">
        <v>2354</v>
      </c>
      <c r="C2386" s="66" t="s">
        <v>2355</v>
      </c>
      <c r="D2386" s="79" t="s">
        <v>2393</v>
      </c>
      <c r="E2386" s="66" t="s">
        <v>18</v>
      </c>
      <c r="F2386" s="66" t="s">
        <v>12</v>
      </c>
      <c r="G2386" s="16" t="n">
        <v>2</v>
      </c>
      <c r="H2386" s="1" t="n">
        <v>670</v>
      </c>
    </row>
    <row r="2387" s="1" customFormat="true" ht="17.25" hidden="false" customHeight="true" outlineLevel="0" collapsed="false">
      <c r="A2387" s="9" t="n">
        <v>2385</v>
      </c>
      <c r="B2387" s="14" t="s">
        <v>2354</v>
      </c>
      <c r="C2387" s="66" t="s">
        <v>2355</v>
      </c>
      <c r="D2387" s="79" t="s">
        <v>2394</v>
      </c>
      <c r="E2387" s="66" t="s">
        <v>11</v>
      </c>
      <c r="F2387" s="66" t="s">
        <v>420</v>
      </c>
      <c r="G2387" s="69"/>
    </row>
    <row r="2388" s="1" customFormat="true" ht="17.25" hidden="false" customHeight="true" outlineLevel="0" collapsed="false">
      <c r="A2388" s="9" t="n">
        <v>2386</v>
      </c>
      <c r="B2388" s="14" t="s">
        <v>2354</v>
      </c>
      <c r="C2388" s="66" t="s">
        <v>2355</v>
      </c>
      <c r="D2388" s="79" t="s">
        <v>684</v>
      </c>
      <c r="E2388" s="66" t="s">
        <v>18</v>
      </c>
      <c r="F2388" s="66" t="s">
        <v>12</v>
      </c>
      <c r="G2388" s="16" t="n">
        <v>1</v>
      </c>
      <c r="H2388" s="1" t="n">
        <v>665</v>
      </c>
    </row>
    <row r="2389" s="1" customFormat="true" ht="31.9" hidden="false" customHeight="true" outlineLevel="0" collapsed="false">
      <c r="A2389" s="9" t="n">
        <v>2387</v>
      </c>
      <c r="B2389" s="14" t="s">
        <v>2354</v>
      </c>
      <c r="C2389" s="66" t="s">
        <v>2355</v>
      </c>
      <c r="D2389" s="79" t="s">
        <v>2395</v>
      </c>
      <c r="E2389" s="66" t="s">
        <v>18</v>
      </c>
      <c r="F2389" s="66" t="s">
        <v>12</v>
      </c>
      <c r="G2389" s="16" t="n">
        <v>1</v>
      </c>
      <c r="H2389" s="1" t="n">
        <v>635</v>
      </c>
    </row>
    <row r="2390" s="1" customFormat="true" ht="17.25" hidden="false" customHeight="true" outlineLevel="0" collapsed="false">
      <c r="A2390" s="9" t="n">
        <v>2388</v>
      </c>
      <c r="B2390" s="14" t="s">
        <v>2354</v>
      </c>
      <c r="C2390" s="50" t="s">
        <v>2396</v>
      </c>
      <c r="D2390" s="50" t="s">
        <v>2397</v>
      </c>
      <c r="E2390" s="14" t="s">
        <v>11</v>
      </c>
      <c r="F2390" s="14" t="s">
        <v>12</v>
      </c>
      <c r="G2390" s="35" t="n">
        <v>1</v>
      </c>
      <c r="H2390" s="1" t="n">
        <v>600</v>
      </c>
    </row>
    <row r="2391" s="1" customFormat="true" ht="17.25" hidden="false" customHeight="true" outlineLevel="0" collapsed="false">
      <c r="A2391" s="9" t="n">
        <v>2389</v>
      </c>
      <c r="B2391" s="14" t="s">
        <v>2354</v>
      </c>
      <c r="C2391" s="14" t="s">
        <v>2396</v>
      </c>
      <c r="D2391" s="14" t="s">
        <v>2398</v>
      </c>
      <c r="E2391" s="14" t="s">
        <v>11</v>
      </c>
      <c r="F2391" s="66" t="s">
        <v>12</v>
      </c>
      <c r="G2391" s="35" t="n">
        <v>1</v>
      </c>
      <c r="H2391" s="1" t="n">
        <v>685</v>
      </c>
    </row>
    <row r="2392" s="1" customFormat="true" ht="17.25" hidden="false" customHeight="true" outlineLevel="0" collapsed="false">
      <c r="A2392" s="9" t="n">
        <v>2390</v>
      </c>
      <c r="B2392" s="14" t="s">
        <v>2354</v>
      </c>
      <c r="C2392" s="14" t="s">
        <v>2396</v>
      </c>
      <c r="D2392" s="14" t="s">
        <v>2399</v>
      </c>
      <c r="E2392" s="14" t="s">
        <v>2400</v>
      </c>
      <c r="F2392" s="14" t="s">
        <v>12</v>
      </c>
      <c r="G2392" s="35" t="n">
        <v>1</v>
      </c>
      <c r="H2392" s="1" t="n">
        <v>505</v>
      </c>
    </row>
    <row r="2393" s="1" customFormat="true" ht="17.25" hidden="false" customHeight="true" outlineLevel="0" collapsed="false">
      <c r="A2393" s="9" t="n">
        <v>2391</v>
      </c>
      <c r="B2393" s="14" t="s">
        <v>2354</v>
      </c>
      <c r="C2393" s="14" t="s">
        <v>2396</v>
      </c>
      <c r="D2393" s="14" t="s">
        <v>2401</v>
      </c>
      <c r="E2393" s="14" t="s">
        <v>11</v>
      </c>
      <c r="F2393" s="14" t="s">
        <v>12</v>
      </c>
      <c r="G2393" s="35" t="n">
        <v>1</v>
      </c>
      <c r="H2393" s="1" t="n">
        <v>485</v>
      </c>
    </row>
    <row r="2394" s="1" customFormat="true" ht="17.25" hidden="false" customHeight="true" outlineLevel="0" collapsed="false">
      <c r="A2394" s="9" t="n">
        <v>2392</v>
      </c>
      <c r="B2394" s="14" t="s">
        <v>2354</v>
      </c>
      <c r="C2394" s="14" t="s">
        <v>2396</v>
      </c>
      <c r="D2394" s="26" t="s">
        <v>2402</v>
      </c>
      <c r="E2394" s="14" t="s">
        <v>11</v>
      </c>
      <c r="F2394" s="14" t="s">
        <v>12</v>
      </c>
      <c r="G2394" s="35" t="n">
        <v>1</v>
      </c>
      <c r="H2394" s="1" t="n">
        <v>590</v>
      </c>
    </row>
    <row r="2395" s="1" customFormat="true" ht="17.25" hidden="false" customHeight="true" outlineLevel="0" collapsed="false">
      <c r="A2395" s="9" t="n">
        <v>2393</v>
      </c>
      <c r="B2395" s="14" t="s">
        <v>2354</v>
      </c>
      <c r="C2395" s="14" t="s">
        <v>2396</v>
      </c>
      <c r="D2395" s="88" t="s">
        <v>2403</v>
      </c>
      <c r="E2395" s="88" t="s">
        <v>18</v>
      </c>
      <c r="F2395" s="14" t="s">
        <v>12</v>
      </c>
      <c r="G2395" s="87" t="n">
        <v>1</v>
      </c>
      <c r="H2395" s="1" t="n">
        <v>259</v>
      </c>
    </row>
    <row r="2396" s="1" customFormat="true" ht="17.25" hidden="false" customHeight="true" outlineLevel="0" collapsed="false">
      <c r="A2396" s="9" t="n">
        <v>2394</v>
      </c>
      <c r="B2396" s="14" t="s">
        <v>2354</v>
      </c>
      <c r="C2396" s="14" t="s">
        <v>2396</v>
      </c>
      <c r="D2396" s="88" t="s">
        <v>2404</v>
      </c>
      <c r="E2396" s="88" t="s">
        <v>18</v>
      </c>
      <c r="F2396" s="14" t="s">
        <v>12</v>
      </c>
      <c r="G2396" s="87" t="n">
        <v>1</v>
      </c>
      <c r="H2396" s="1" t="n">
        <v>645</v>
      </c>
    </row>
    <row r="2397" s="1" customFormat="true" ht="17.25" hidden="false" customHeight="true" outlineLevel="0" collapsed="false">
      <c r="A2397" s="9" t="n">
        <v>2395</v>
      </c>
      <c r="B2397" s="14" t="s">
        <v>2354</v>
      </c>
      <c r="C2397" s="14" t="s">
        <v>2396</v>
      </c>
      <c r="D2397" s="14" t="s">
        <v>2405</v>
      </c>
      <c r="E2397" s="14" t="s">
        <v>18</v>
      </c>
      <c r="F2397" s="14" t="s">
        <v>12</v>
      </c>
      <c r="G2397" s="35" t="n">
        <v>1</v>
      </c>
      <c r="H2397" s="1" t="n">
        <v>685</v>
      </c>
    </row>
    <row r="2398" s="1" customFormat="true" ht="17.25" hidden="false" customHeight="true" outlineLevel="0" collapsed="false">
      <c r="A2398" s="9" t="n">
        <v>2396</v>
      </c>
      <c r="B2398" s="14" t="s">
        <v>2354</v>
      </c>
      <c r="C2398" s="14" t="s">
        <v>2396</v>
      </c>
      <c r="D2398" s="26" t="s">
        <v>2406</v>
      </c>
      <c r="E2398" s="14" t="s">
        <v>11</v>
      </c>
      <c r="F2398" s="14" t="s">
        <v>12</v>
      </c>
      <c r="G2398" s="87" t="n">
        <v>1</v>
      </c>
      <c r="H2398" s="1" t="n">
        <v>685</v>
      </c>
    </row>
    <row r="2399" s="1" customFormat="true" ht="17.25" hidden="false" customHeight="true" outlineLevel="0" collapsed="false">
      <c r="A2399" s="9" t="n">
        <v>2397</v>
      </c>
      <c r="B2399" s="14" t="s">
        <v>2354</v>
      </c>
      <c r="C2399" s="14" t="s">
        <v>2396</v>
      </c>
      <c r="D2399" s="88" t="s">
        <v>2407</v>
      </c>
      <c r="E2399" s="88" t="s">
        <v>11</v>
      </c>
      <c r="F2399" s="14" t="s">
        <v>12</v>
      </c>
      <c r="G2399" s="87" t="n">
        <v>3</v>
      </c>
      <c r="H2399" s="1" t="n">
        <v>1685</v>
      </c>
    </row>
    <row r="2400" s="1" customFormat="true" ht="17.25" hidden="false" customHeight="true" outlineLevel="0" collapsed="false">
      <c r="A2400" s="9" t="n">
        <v>2398</v>
      </c>
      <c r="B2400" s="14" t="s">
        <v>2354</v>
      </c>
      <c r="C2400" s="14" t="s">
        <v>2396</v>
      </c>
      <c r="D2400" s="26" t="s">
        <v>2408</v>
      </c>
      <c r="E2400" s="14" t="s">
        <v>18</v>
      </c>
      <c r="F2400" s="14" t="s">
        <v>18</v>
      </c>
      <c r="G2400" s="2"/>
    </row>
    <row r="2401" s="1" customFormat="true" ht="17.25" hidden="false" customHeight="true" outlineLevel="0" collapsed="false">
      <c r="A2401" s="9" t="n">
        <v>2399</v>
      </c>
      <c r="B2401" s="14" t="s">
        <v>2354</v>
      </c>
      <c r="C2401" s="14" t="s">
        <v>2396</v>
      </c>
      <c r="D2401" s="26" t="s">
        <v>2409</v>
      </c>
      <c r="E2401" s="14" t="s">
        <v>18</v>
      </c>
      <c r="F2401" s="14" t="s">
        <v>651</v>
      </c>
      <c r="G2401" s="2"/>
    </row>
    <row r="2402" s="1" customFormat="true" ht="24" hidden="false" customHeight="true" outlineLevel="0" collapsed="false">
      <c r="A2402" s="9" t="n">
        <v>2400</v>
      </c>
      <c r="B2402" s="14" t="s">
        <v>2354</v>
      </c>
      <c r="C2402" s="14" t="s">
        <v>2396</v>
      </c>
      <c r="D2402" s="88" t="s">
        <v>2410</v>
      </c>
      <c r="E2402" s="88" t="s">
        <v>18</v>
      </c>
      <c r="F2402" s="14" t="s">
        <v>12</v>
      </c>
      <c r="G2402" s="89" t="n">
        <v>1</v>
      </c>
      <c r="H2402" s="1" t="n">
        <v>375</v>
      </c>
    </row>
    <row r="2403" s="1" customFormat="true" ht="17.25" hidden="false" customHeight="true" outlineLevel="0" collapsed="false">
      <c r="A2403" s="9" t="n">
        <v>2401</v>
      </c>
      <c r="B2403" s="14" t="s">
        <v>2354</v>
      </c>
      <c r="C2403" s="14" t="s">
        <v>2396</v>
      </c>
      <c r="D2403" s="88" t="s">
        <v>2411</v>
      </c>
      <c r="E2403" s="88" t="s">
        <v>18</v>
      </c>
      <c r="F2403" s="14" t="s">
        <v>12</v>
      </c>
      <c r="G2403" s="87" t="n">
        <v>1</v>
      </c>
      <c r="H2403" s="1" t="n">
        <v>259</v>
      </c>
    </row>
    <row r="2404" s="1" customFormat="true" ht="17.25" hidden="false" customHeight="true" outlineLevel="0" collapsed="false">
      <c r="A2404" s="9" t="n">
        <v>2402</v>
      </c>
      <c r="B2404" s="14" t="s">
        <v>2354</v>
      </c>
      <c r="C2404" s="14" t="s">
        <v>2396</v>
      </c>
      <c r="D2404" s="88" t="s">
        <v>2412</v>
      </c>
      <c r="E2404" s="88" t="s">
        <v>18</v>
      </c>
      <c r="F2404" s="14" t="s">
        <v>12</v>
      </c>
      <c r="G2404" s="87" t="n">
        <v>1</v>
      </c>
      <c r="H2404" s="1" t="n">
        <v>259</v>
      </c>
    </row>
    <row r="2405" s="1" customFormat="true" ht="17.25" hidden="false" customHeight="true" outlineLevel="0" collapsed="false">
      <c r="A2405" s="9" t="n">
        <v>2403</v>
      </c>
      <c r="B2405" s="14" t="s">
        <v>2354</v>
      </c>
      <c r="C2405" s="14" t="s">
        <v>2396</v>
      </c>
      <c r="D2405" s="88" t="s">
        <v>2413</v>
      </c>
      <c r="E2405" s="88" t="s">
        <v>18</v>
      </c>
      <c r="F2405" s="14" t="s">
        <v>12</v>
      </c>
      <c r="G2405" s="87" t="n">
        <v>1</v>
      </c>
      <c r="H2405" s="1" t="n">
        <v>259</v>
      </c>
    </row>
    <row r="2406" s="1" customFormat="true" ht="17.25" hidden="false" customHeight="true" outlineLevel="0" collapsed="false">
      <c r="A2406" s="9" t="n">
        <v>2404</v>
      </c>
      <c r="B2406" s="14" t="s">
        <v>2354</v>
      </c>
      <c r="C2406" s="14" t="s">
        <v>2396</v>
      </c>
      <c r="D2406" s="14" t="s">
        <v>2414</v>
      </c>
      <c r="E2406" s="88" t="s">
        <v>11</v>
      </c>
      <c r="F2406" s="14" t="s">
        <v>12</v>
      </c>
      <c r="G2406" s="87" t="n">
        <v>1</v>
      </c>
      <c r="H2406" s="1" t="n">
        <v>685</v>
      </c>
    </row>
    <row r="2407" s="1" customFormat="true" ht="17.25" hidden="false" customHeight="true" outlineLevel="0" collapsed="false">
      <c r="A2407" s="9" t="n">
        <v>2405</v>
      </c>
      <c r="B2407" s="14" t="s">
        <v>2354</v>
      </c>
      <c r="C2407" s="14" t="s">
        <v>2396</v>
      </c>
      <c r="D2407" s="26" t="s">
        <v>2415</v>
      </c>
      <c r="E2407" s="14" t="s">
        <v>18</v>
      </c>
      <c r="F2407" s="14" t="s">
        <v>12</v>
      </c>
      <c r="G2407" s="35" t="n">
        <v>1</v>
      </c>
      <c r="H2407" s="1" t="n">
        <v>590</v>
      </c>
    </row>
    <row r="2408" s="1" customFormat="true" ht="17.25" hidden="false" customHeight="true" outlineLevel="0" collapsed="false">
      <c r="A2408" s="9" t="n">
        <v>2406</v>
      </c>
      <c r="B2408" s="14" t="s">
        <v>2354</v>
      </c>
      <c r="C2408" s="14" t="s">
        <v>2396</v>
      </c>
      <c r="D2408" s="14" t="s">
        <v>2416</v>
      </c>
      <c r="E2408" s="14" t="s">
        <v>18</v>
      </c>
      <c r="F2408" s="14" t="s">
        <v>12</v>
      </c>
      <c r="G2408" s="35" t="n">
        <v>1</v>
      </c>
      <c r="H2408" s="1" t="n">
        <v>685</v>
      </c>
    </row>
    <row r="2409" s="1" customFormat="true" ht="17.25" hidden="false" customHeight="true" outlineLevel="0" collapsed="false">
      <c r="A2409" s="9" t="n">
        <v>2407</v>
      </c>
      <c r="B2409" s="14" t="s">
        <v>2354</v>
      </c>
      <c r="C2409" s="14" t="s">
        <v>2396</v>
      </c>
      <c r="D2409" s="14" t="s">
        <v>2417</v>
      </c>
      <c r="E2409" s="14" t="s">
        <v>11</v>
      </c>
      <c r="F2409" s="14" t="s">
        <v>12</v>
      </c>
      <c r="G2409" s="35" t="n">
        <v>1</v>
      </c>
      <c r="H2409" s="1" t="n">
        <v>685</v>
      </c>
    </row>
    <row r="2410" s="1" customFormat="true" ht="46.9" hidden="false" customHeight="true" outlineLevel="0" collapsed="false">
      <c r="A2410" s="9" t="n">
        <v>2408</v>
      </c>
      <c r="B2410" s="14" t="s">
        <v>2354</v>
      </c>
      <c r="C2410" s="14" t="s">
        <v>2396</v>
      </c>
      <c r="D2410" s="13" t="s">
        <v>2418</v>
      </c>
      <c r="E2410" s="14" t="s">
        <v>18</v>
      </c>
      <c r="F2410" s="14" t="s">
        <v>12</v>
      </c>
      <c r="G2410" s="35" t="n">
        <v>1</v>
      </c>
      <c r="H2410" s="1" t="n">
        <v>685</v>
      </c>
    </row>
    <row r="2411" s="1" customFormat="true" ht="17.25" hidden="false" customHeight="true" outlineLevel="0" collapsed="false">
      <c r="A2411" s="9" t="n">
        <v>2409</v>
      </c>
      <c r="B2411" s="14" t="s">
        <v>2354</v>
      </c>
      <c r="C2411" s="14" t="s">
        <v>2396</v>
      </c>
      <c r="D2411" s="88" t="s">
        <v>2419</v>
      </c>
      <c r="E2411" s="88" t="s">
        <v>11</v>
      </c>
      <c r="F2411" s="14" t="s">
        <v>12</v>
      </c>
      <c r="G2411" s="87" t="n">
        <v>1</v>
      </c>
      <c r="H2411" s="1" t="n">
        <v>685</v>
      </c>
    </row>
    <row r="2412" customFormat="false" ht="17.25" hidden="false" customHeight="true" outlineLevel="0" collapsed="false">
      <c r="A2412" s="9" t="n">
        <v>2410</v>
      </c>
      <c r="B2412" s="14" t="s">
        <v>2354</v>
      </c>
      <c r="C2412" s="14" t="s">
        <v>2396</v>
      </c>
      <c r="D2412" s="26" t="s">
        <v>2420</v>
      </c>
      <c r="E2412" s="14" t="s">
        <v>18</v>
      </c>
      <c r="F2412" s="14" t="s">
        <v>12</v>
      </c>
      <c r="G2412" s="2" t="n">
        <v>1</v>
      </c>
      <c r="H2412" s="1" t="n">
        <v>495</v>
      </c>
    </row>
    <row r="2413" s="1" customFormat="true" ht="20.25" hidden="false" customHeight="true" outlineLevel="0" collapsed="false">
      <c r="A2413" s="9" t="n">
        <v>2411</v>
      </c>
      <c r="B2413" s="14" t="s">
        <v>2354</v>
      </c>
      <c r="C2413" s="14" t="s">
        <v>2396</v>
      </c>
      <c r="D2413" s="26" t="s">
        <v>2421</v>
      </c>
      <c r="E2413" s="14" t="s">
        <v>11</v>
      </c>
      <c r="F2413" s="14" t="s">
        <v>12</v>
      </c>
      <c r="G2413" s="2" t="n">
        <v>1</v>
      </c>
      <c r="H2413" s="1" t="n">
        <v>445</v>
      </c>
    </row>
    <row r="2414" customFormat="false" ht="20.25" hidden="false" customHeight="true" outlineLevel="0" collapsed="false">
      <c r="A2414" s="9" t="n">
        <v>2412</v>
      </c>
      <c r="B2414" s="14" t="s">
        <v>2354</v>
      </c>
      <c r="C2414" s="14" t="s">
        <v>2422</v>
      </c>
      <c r="D2414" s="14" t="s">
        <v>2423</v>
      </c>
      <c r="E2414" s="14" t="s">
        <v>11</v>
      </c>
      <c r="F2414" s="14" t="s">
        <v>12</v>
      </c>
      <c r="G2414" s="30" t="n">
        <v>1</v>
      </c>
      <c r="H2414" s="1" t="n">
        <v>487</v>
      </c>
    </row>
    <row r="2415" s="1" customFormat="true" ht="17.25" hidden="false" customHeight="true" outlineLevel="0" collapsed="false">
      <c r="A2415" s="9" t="n">
        <v>2413</v>
      </c>
      <c r="B2415" s="14" t="s">
        <v>2354</v>
      </c>
      <c r="C2415" s="50" t="s">
        <v>2422</v>
      </c>
      <c r="D2415" s="50" t="s">
        <v>2424</v>
      </c>
      <c r="E2415" s="14" t="s">
        <v>11</v>
      </c>
      <c r="F2415" s="14" t="s">
        <v>12</v>
      </c>
      <c r="G2415" s="35" t="n">
        <v>1</v>
      </c>
      <c r="H2415" s="1" t="n">
        <v>505</v>
      </c>
    </row>
    <row r="2416" s="1" customFormat="true" ht="17.25" hidden="false" customHeight="true" outlineLevel="0" collapsed="false">
      <c r="A2416" s="9" t="n">
        <v>2414</v>
      </c>
      <c r="B2416" s="14" t="s">
        <v>2354</v>
      </c>
      <c r="C2416" s="66" t="s">
        <v>2422</v>
      </c>
      <c r="D2416" s="79" t="s">
        <v>2425</v>
      </c>
      <c r="E2416" s="66" t="s">
        <v>11</v>
      </c>
      <c r="F2416" s="66" t="s">
        <v>12</v>
      </c>
      <c r="G2416" s="83" t="n">
        <v>1</v>
      </c>
      <c r="H2416" s="1" t="n">
        <v>715</v>
      </c>
    </row>
    <row r="2417" s="1" customFormat="true" ht="17.25" hidden="false" customHeight="true" outlineLevel="0" collapsed="false">
      <c r="A2417" s="9" t="n">
        <v>2415</v>
      </c>
      <c r="B2417" s="14" t="s">
        <v>2354</v>
      </c>
      <c r="C2417" s="66" t="s">
        <v>2422</v>
      </c>
      <c r="D2417" s="79" t="s">
        <v>2426</v>
      </c>
      <c r="E2417" s="66" t="s">
        <v>11</v>
      </c>
      <c r="F2417" s="66" t="s">
        <v>12</v>
      </c>
      <c r="G2417" s="83" t="n">
        <v>1</v>
      </c>
      <c r="H2417" s="1" t="n">
        <v>665</v>
      </c>
    </row>
    <row r="2418" s="1" customFormat="true" ht="17.25" hidden="false" customHeight="true" outlineLevel="0" collapsed="false">
      <c r="A2418" s="9" t="n">
        <v>2416</v>
      </c>
      <c r="B2418" s="14" t="s">
        <v>2354</v>
      </c>
      <c r="C2418" s="66" t="s">
        <v>2422</v>
      </c>
      <c r="D2418" s="82" t="s">
        <v>1505</v>
      </c>
      <c r="E2418" s="82" t="s">
        <v>18</v>
      </c>
      <c r="F2418" s="66" t="s">
        <v>12</v>
      </c>
      <c r="G2418" s="83" t="n">
        <v>1</v>
      </c>
      <c r="H2418" s="1" t="n">
        <v>685</v>
      </c>
    </row>
    <row r="2419" s="1" customFormat="true" ht="17.25" hidden="false" customHeight="true" outlineLevel="0" collapsed="false">
      <c r="A2419" s="9" t="n">
        <v>2417</v>
      </c>
      <c r="B2419" s="14" t="s">
        <v>2354</v>
      </c>
      <c r="C2419" s="66" t="s">
        <v>2422</v>
      </c>
      <c r="D2419" s="82" t="s">
        <v>2427</v>
      </c>
      <c r="E2419" s="82" t="s">
        <v>18</v>
      </c>
      <c r="F2419" s="66" t="s">
        <v>12</v>
      </c>
      <c r="G2419" s="83" t="n">
        <v>1</v>
      </c>
      <c r="H2419" s="1" t="n">
        <v>635</v>
      </c>
    </row>
    <row r="2420" s="1" customFormat="true" ht="17.25" hidden="false" customHeight="true" outlineLevel="0" collapsed="false">
      <c r="A2420" s="9" t="n">
        <v>2418</v>
      </c>
      <c r="B2420" s="14" t="s">
        <v>2354</v>
      </c>
      <c r="C2420" s="66" t="s">
        <v>2422</v>
      </c>
      <c r="D2420" s="82" t="s">
        <v>2350</v>
      </c>
      <c r="E2420" s="82" t="s">
        <v>11</v>
      </c>
      <c r="F2420" s="66" t="s">
        <v>12</v>
      </c>
      <c r="G2420" s="83" t="n">
        <v>1</v>
      </c>
      <c r="H2420" s="1" t="n">
        <v>375</v>
      </c>
    </row>
    <row r="2421" s="1" customFormat="true" ht="17.25" hidden="false" customHeight="true" outlineLevel="0" collapsed="false">
      <c r="A2421" s="9" t="n">
        <v>2419</v>
      </c>
      <c r="B2421" s="14" t="s">
        <v>2354</v>
      </c>
      <c r="C2421" s="66" t="s">
        <v>2422</v>
      </c>
      <c r="D2421" s="82" t="s">
        <v>2428</v>
      </c>
      <c r="E2421" s="82" t="s">
        <v>18</v>
      </c>
      <c r="F2421" s="66" t="s">
        <v>12</v>
      </c>
      <c r="G2421" s="83" t="n">
        <v>1</v>
      </c>
      <c r="H2421" s="1" t="n">
        <v>665</v>
      </c>
    </row>
    <row r="2422" s="1" customFormat="true" ht="17.25" hidden="false" customHeight="true" outlineLevel="0" collapsed="false">
      <c r="A2422" s="9" t="n">
        <v>2420</v>
      </c>
      <c r="B2422" s="14" t="s">
        <v>2354</v>
      </c>
      <c r="C2422" s="66" t="s">
        <v>2422</v>
      </c>
      <c r="D2422" s="82" t="s">
        <v>2429</v>
      </c>
      <c r="E2422" s="82" t="s">
        <v>18</v>
      </c>
      <c r="F2422" s="66" t="s">
        <v>12</v>
      </c>
      <c r="G2422" s="83" t="n">
        <v>1</v>
      </c>
      <c r="H2422" s="1" t="n">
        <v>259</v>
      </c>
    </row>
    <row r="2423" s="1" customFormat="true" ht="24" hidden="false" customHeight="true" outlineLevel="0" collapsed="false">
      <c r="A2423" s="9" t="n">
        <v>2421</v>
      </c>
      <c r="B2423" s="14" t="s">
        <v>2354</v>
      </c>
      <c r="C2423" s="66" t="s">
        <v>2422</v>
      </c>
      <c r="D2423" s="82" t="s">
        <v>2430</v>
      </c>
      <c r="E2423" s="82" t="s">
        <v>18</v>
      </c>
      <c r="F2423" s="66" t="s">
        <v>12</v>
      </c>
      <c r="G2423" s="83" t="n">
        <v>1</v>
      </c>
      <c r="H2423" s="1" t="n">
        <v>645</v>
      </c>
    </row>
    <row r="2424" s="1" customFormat="true" ht="17.25" hidden="false" customHeight="true" outlineLevel="0" collapsed="false">
      <c r="A2424" s="9" t="n">
        <v>2422</v>
      </c>
      <c r="B2424" s="14" t="s">
        <v>2354</v>
      </c>
      <c r="C2424" s="66" t="s">
        <v>2422</v>
      </c>
      <c r="D2424" s="82" t="s">
        <v>2431</v>
      </c>
      <c r="E2424" s="82" t="s">
        <v>18</v>
      </c>
      <c r="F2424" s="66" t="s">
        <v>12</v>
      </c>
      <c r="G2424" s="83" t="n">
        <v>1</v>
      </c>
      <c r="H2424" s="1" t="n">
        <v>736</v>
      </c>
    </row>
    <row r="2425" s="1" customFormat="true" ht="17.25" hidden="false" customHeight="true" outlineLevel="0" collapsed="false">
      <c r="A2425" s="9" t="n">
        <v>2423</v>
      </c>
      <c r="B2425" s="14" t="s">
        <v>2354</v>
      </c>
      <c r="C2425" s="66" t="s">
        <v>2422</v>
      </c>
      <c r="D2425" s="82" t="s">
        <v>2432</v>
      </c>
      <c r="E2425" s="82" t="s">
        <v>11</v>
      </c>
      <c r="F2425" s="66" t="s">
        <v>12</v>
      </c>
      <c r="G2425" s="83" t="n">
        <v>1</v>
      </c>
      <c r="H2425" s="1" t="n">
        <v>425</v>
      </c>
    </row>
    <row r="2426" s="1" customFormat="true" ht="17.25" hidden="false" customHeight="true" outlineLevel="0" collapsed="false">
      <c r="A2426" s="9" t="n">
        <v>2424</v>
      </c>
      <c r="B2426" s="14" t="s">
        <v>2354</v>
      </c>
      <c r="C2426" s="66" t="s">
        <v>2422</v>
      </c>
      <c r="D2426" s="79" t="s">
        <v>2433</v>
      </c>
      <c r="E2426" s="66" t="s">
        <v>11</v>
      </c>
      <c r="F2426" s="66" t="s">
        <v>12</v>
      </c>
      <c r="G2426" s="25" t="n">
        <v>1</v>
      </c>
      <c r="H2426" s="1" t="n">
        <v>385</v>
      </c>
    </row>
    <row r="2427" s="1" customFormat="true" ht="17.25" hidden="false" customHeight="true" outlineLevel="0" collapsed="false">
      <c r="A2427" s="9" t="n">
        <v>2425</v>
      </c>
      <c r="B2427" s="14" t="s">
        <v>2354</v>
      </c>
      <c r="C2427" s="66" t="s">
        <v>2422</v>
      </c>
      <c r="D2427" s="82" t="s">
        <v>2434</v>
      </c>
      <c r="E2427" s="82" t="s">
        <v>11</v>
      </c>
      <c r="F2427" s="66" t="s">
        <v>12</v>
      </c>
      <c r="G2427" s="83" t="n">
        <v>1</v>
      </c>
      <c r="H2427" s="1" t="n">
        <v>685</v>
      </c>
    </row>
    <row r="2428" s="1" customFormat="true" ht="17.25" hidden="false" customHeight="true" outlineLevel="0" collapsed="false">
      <c r="A2428" s="9" t="n">
        <v>2426</v>
      </c>
      <c r="B2428" s="14" t="s">
        <v>2354</v>
      </c>
      <c r="C2428" s="66" t="s">
        <v>2422</v>
      </c>
      <c r="D2428" s="82" t="s">
        <v>2435</v>
      </c>
      <c r="E2428" s="82" t="s">
        <v>18</v>
      </c>
      <c r="F2428" s="66" t="s">
        <v>12</v>
      </c>
      <c r="G2428" s="83" t="n">
        <v>2</v>
      </c>
      <c r="H2428" s="1" t="n">
        <v>1320</v>
      </c>
    </row>
    <row r="2429" s="1" customFormat="true" ht="17.25" hidden="false" customHeight="true" outlineLevel="0" collapsed="false">
      <c r="A2429" s="9" t="n">
        <v>2427</v>
      </c>
      <c r="B2429" s="14" t="s">
        <v>2354</v>
      </c>
      <c r="C2429" s="66" t="s">
        <v>2422</v>
      </c>
      <c r="D2429" s="79" t="s">
        <v>2436</v>
      </c>
      <c r="E2429" s="66" t="s">
        <v>18</v>
      </c>
      <c r="F2429" s="66" t="s">
        <v>18</v>
      </c>
      <c r="G2429" s="69"/>
    </row>
    <row r="2430" s="1" customFormat="true" ht="17.25" hidden="false" customHeight="true" outlineLevel="0" collapsed="false">
      <c r="A2430" s="9" t="n">
        <v>2428</v>
      </c>
      <c r="B2430" s="14" t="s">
        <v>2354</v>
      </c>
      <c r="C2430" s="66" t="s">
        <v>2422</v>
      </c>
      <c r="D2430" s="82" t="s">
        <v>2437</v>
      </c>
      <c r="E2430" s="82" t="s">
        <v>11</v>
      </c>
      <c r="F2430" s="66" t="s">
        <v>12</v>
      </c>
      <c r="G2430" s="83" t="n">
        <v>2</v>
      </c>
      <c r="H2430" s="1" t="n">
        <v>1430</v>
      </c>
    </row>
    <row r="2431" s="1" customFormat="true" ht="17.25" hidden="false" customHeight="true" outlineLevel="0" collapsed="false">
      <c r="A2431" s="9" t="n">
        <v>2429</v>
      </c>
      <c r="B2431" s="14" t="s">
        <v>2354</v>
      </c>
      <c r="C2431" s="66" t="s">
        <v>2422</v>
      </c>
      <c r="D2431" s="79" t="s">
        <v>2438</v>
      </c>
      <c r="E2431" s="66" t="s">
        <v>18</v>
      </c>
      <c r="F2431" s="66" t="s">
        <v>651</v>
      </c>
      <c r="G2431" s="69"/>
    </row>
    <row r="2432" s="1" customFormat="true" ht="39.95" hidden="false" customHeight="true" outlineLevel="0" collapsed="false">
      <c r="A2432" s="9" t="n">
        <v>2430</v>
      </c>
      <c r="B2432" s="14" t="s">
        <v>2354</v>
      </c>
      <c r="C2432" s="66" t="s">
        <v>2422</v>
      </c>
      <c r="D2432" s="79" t="s">
        <v>2439</v>
      </c>
      <c r="E2432" s="66" t="s">
        <v>18</v>
      </c>
      <c r="F2432" s="66" t="s">
        <v>12</v>
      </c>
      <c r="G2432" s="83" t="n">
        <v>4</v>
      </c>
      <c r="H2432" s="1" t="n">
        <v>2080</v>
      </c>
    </row>
    <row r="2433" s="1" customFormat="true" ht="17.25" hidden="false" customHeight="true" outlineLevel="0" collapsed="false">
      <c r="A2433" s="9" t="n">
        <v>2431</v>
      </c>
      <c r="B2433" s="14" t="s">
        <v>2354</v>
      </c>
      <c r="C2433" s="66" t="s">
        <v>2422</v>
      </c>
      <c r="D2433" s="79" t="s">
        <v>371</v>
      </c>
      <c r="E2433" s="66" t="s">
        <v>11</v>
      </c>
      <c r="F2433" s="66" t="s">
        <v>420</v>
      </c>
      <c r="G2433" s="69"/>
    </row>
    <row r="2434" s="1" customFormat="true" ht="17.25" hidden="false" customHeight="true" outlineLevel="0" collapsed="false">
      <c r="A2434" s="9" t="n">
        <v>2432</v>
      </c>
      <c r="B2434" s="14" t="s">
        <v>2354</v>
      </c>
      <c r="C2434" s="66" t="s">
        <v>2422</v>
      </c>
      <c r="D2434" s="79" t="s">
        <v>2440</v>
      </c>
      <c r="E2434" s="66" t="s">
        <v>11</v>
      </c>
      <c r="F2434" s="66" t="s">
        <v>420</v>
      </c>
      <c r="G2434" s="69"/>
    </row>
    <row r="2435" s="1" customFormat="true" ht="17.25" hidden="false" customHeight="true" outlineLevel="0" collapsed="false">
      <c r="A2435" s="9" t="n">
        <v>2433</v>
      </c>
      <c r="B2435" s="14" t="s">
        <v>2354</v>
      </c>
      <c r="C2435" s="66" t="s">
        <v>2422</v>
      </c>
      <c r="D2435" s="79" t="s">
        <v>370</v>
      </c>
      <c r="E2435" s="66" t="s">
        <v>11</v>
      </c>
      <c r="F2435" s="66" t="s">
        <v>420</v>
      </c>
      <c r="G2435" s="69"/>
    </row>
    <row r="2436" s="1" customFormat="true" ht="17.25" hidden="false" customHeight="true" outlineLevel="0" collapsed="false">
      <c r="A2436" s="9" t="n">
        <v>2434</v>
      </c>
      <c r="B2436" s="14" t="s">
        <v>2354</v>
      </c>
      <c r="C2436" s="66" t="s">
        <v>2422</v>
      </c>
      <c r="D2436" s="82" t="s">
        <v>2441</v>
      </c>
      <c r="E2436" s="82" t="s">
        <v>11</v>
      </c>
      <c r="F2436" s="66" t="s">
        <v>12</v>
      </c>
      <c r="G2436" s="83" t="n">
        <v>1</v>
      </c>
      <c r="H2436" s="1" t="n">
        <v>715</v>
      </c>
    </row>
    <row r="2437" s="1" customFormat="true" ht="17.25" hidden="false" customHeight="true" outlineLevel="0" collapsed="false">
      <c r="A2437" s="9" t="n">
        <v>2435</v>
      </c>
      <c r="B2437" s="14" t="s">
        <v>2354</v>
      </c>
      <c r="C2437" s="66" t="s">
        <v>2422</v>
      </c>
      <c r="D2437" s="82" t="s">
        <v>2442</v>
      </c>
      <c r="E2437" s="82" t="s">
        <v>18</v>
      </c>
      <c r="F2437" s="66" t="s">
        <v>12</v>
      </c>
      <c r="G2437" s="83" t="n">
        <v>1</v>
      </c>
      <c r="H2437" s="1" t="n">
        <v>685</v>
      </c>
    </row>
    <row r="2438" s="1" customFormat="true" ht="17.25" hidden="false" customHeight="true" outlineLevel="0" collapsed="false">
      <c r="A2438" s="9" t="n">
        <v>2436</v>
      </c>
      <c r="B2438" s="14" t="s">
        <v>2354</v>
      </c>
      <c r="C2438" s="66" t="s">
        <v>2422</v>
      </c>
      <c r="D2438" s="82" t="s">
        <v>2443</v>
      </c>
      <c r="E2438" s="82" t="s">
        <v>11</v>
      </c>
      <c r="F2438" s="66" t="s">
        <v>12</v>
      </c>
      <c r="G2438" s="83" t="n">
        <v>1</v>
      </c>
      <c r="H2438" s="1" t="n">
        <v>736</v>
      </c>
    </row>
    <row r="2439" s="1" customFormat="true" ht="17.25" hidden="false" customHeight="true" outlineLevel="0" collapsed="false">
      <c r="A2439" s="9" t="n">
        <v>2437</v>
      </c>
      <c r="B2439" s="14" t="s">
        <v>2354</v>
      </c>
      <c r="C2439" s="66" t="s">
        <v>2422</v>
      </c>
      <c r="D2439" s="66" t="s">
        <v>2444</v>
      </c>
      <c r="E2439" s="66" t="s">
        <v>11</v>
      </c>
      <c r="F2439" s="66" t="s">
        <v>12</v>
      </c>
      <c r="G2439" s="67" t="n">
        <v>1</v>
      </c>
      <c r="H2439" s="1" t="n">
        <v>685</v>
      </c>
    </row>
    <row r="2440" s="1" customFormat="true" ht="17.25" hidden="false" customHeight="true" outlineLevel="0" collapsed="false">
      <c r="A2440" s="9" t="n">
        <v>2438</v>
      </c>
      <c r="B2440" s="14" t="s">
        <v>2354</v>
      </c>
      <c r="C2440" s="66" t="s">
        <v>2422</v>
      </c>
      <c r="D2440" s="82" t="s">
        <v>2445</v>
      </c>
      <c r="E2440" s="82" t="s">
        <v>18</v>
      </c>
      <c r="F2440" s="66" t="s">
        <v>12</v>
      </c>
      <c r="G2440" s="83" t="n">
        <v>1</v>
      </c>
      <c r="H2440" s="1" t="n">
        <v>259</v>
      </c>
    </row>
    <row r="2441" s="1" customFormat="true" ht="17.25" hidden="false" customHeight="true" outlineLevel="0" collapsed="false">
      <c r="A2441" s="9" t="n">
        <v>2439</v>
      </c>
      <c r="B2441" s="14" t="s">
        <v>2354</v>
      </c>
      <c r="C2441" s="66" t="s">
        <v>2422</v>
      </c>
      <c r="D2441" s="82" t="s">
        <v>2446</v>
      </c>
      <c r="E2441" s="82" t="s">
        <v>11</v>
      </c>
      <c r="F2441" s="66" t="s">
        <v>12</v>
      </c>
      <c r="G2441" s="83" t="n">
        <v>1</v>
      </c>
      <c r="H2441" s="1" t="n">
        <v>736</v>
      </c>
    </row>
    <row r="2442" s="1" customFormat="true" ht="17.25" hidden="false" customHeight="true" outlineLevel="0" collapsed="false">
      <c r="A2442" s="9" t="n">
        <v>2440</v>
      </c>
      <c r="B2442" s="14" t="s">
        <v>2354</v>
      </c>
      <c r="C2442" s="66" t="s">
        <v>2422</v>
      </c>
      <c r="D2442" s="82" t="s">
        <v>2447</v>
      </c>
      <c r="E2442" s="82" t="s">
        <v>18</v>
      </c>
      <c r="F2442" s="66" t="s">
        <v>12</v>
      </c>
      <c r="G2442" s="83" t="n">
        <v>1</v>
      </c>
      <c r="H2442" s="1" t="n">
        <v>585</v>
      </c>
    </row>
    <row r="2443" s="1" customFormat="true" ht="36.95" hidden="false" customHeight="true" outlineLevel="0" collapsed="false">
      <c r="A2443" s="9" t="n">
        <v>2441</v>
      </c>
      <c r="B2443" s="14" t="s">
        <v>2354</v>
      </c>
      <c r="C2443" s="66" t="s">
        <v>2422</v>
      </c>
      <c r="D2443" s="79" t="s">
        <v>2448</v>
      </c>
      <c r="E2443" s="66" t="s">
        <v>11</v>
      </c>
      <c r="F2443" s="66" t="s">
        <v>12</v>
      </c>
      <c r="G2443" s="16" t="n">
        <v>1</v>
      </c>
      <c r="H2443" s="1" t="n">
        <v>537</v>
      </c>
    </row>
    <row r="2444" s="1" customFormat="true" ht="17.25" hidden="false" customHeight="true" outlineLevel="0" collapsed="false">
      <c r="A2444" s="9" t="n">
        <v>2442</v>
      </c>
      <c r="B2444" s="14" t="s">
        <v>2354</v>
      </c>
      <c r="C2444" s="66" t="s">
        <v>2422</v>
      </c>
      <c r="D2444" s="67" t="s">
        <v>2449</v>
      </c>
      <c r="E2444" s="82" t="s">
        <v>18</v>
      </c>
      <c r="F2444" s="66" t="s">
        <v>12</v>
      </c>
      <c r="G2444" s="83" t="n">
        <v>1</v>
      </c>
      <c r="H2444" s="1" t="n">
        <v>259</v>
      </c>
    </row>
    <row r="2445" s="1" customFormat="true" ht="17.25" hidden="false" customHeight="true" outlineLevel="0" collapsed="false">
      <c r="A2445" s="9" t="n">
        <v>2443</v>
      </c>
      <c r="B2445" s="14" t="s">
        <v>2354</v>
      </c>
      <c r="C2445" s="66" t="s">
        <v>2422</v>
      </c>
      <c r="D2445" s="79" t="s">
        <v>2450</v>
      </c>
      <c r="E2445" s="66" t="s">
        <v>11</v>
      </c>
      <c r="F2445" s="66" t="s">
        <v>12</v>
      </c>
      <c r="G2445" s="67" t="n">
        <v>1</v>
      </c>
      <c r="H2445" s="1" t="n">
        <v>455</v>
      </c>
    </row>
    <row r="2446" s="1" customFormat="true" ht="17.25" hidden="false" customHeight="true" outlineLevel="0" collapsed="false">
      <c r="A2446" s="9" t="n">
        <v>2444</v>
      </c>
      <c r="B2446" s="14" t="s">
        <v>2354</v>
      </c>
      <c r="C2446" s="66" t="s">
        <v>2422</v>
      </c>
      <c r="D2446" s="82" t="s">
        <v>2451</v>
      </c>
      <c r="E2446" s="82" t="s">
        <v>18</v>
      </c>
      <c r="F2446" s="66" t="s">
        <v>12</v>
      </c>
      <c r="G2446" s="83" t="n">
        <v>2</v>
      </c>
      <c r="H2446" s="1" t="n">
        <v>1421</v>
      </c>
    </row>
    <row r="2447" s="1" customFormat="true" ht="17.25" hidden="false" customHeight="true" outlineLevel="0" collapsed="false">
      <c r="A2447" s="9" t="n">
        <v>2445</v>
      </c>
      <c r="B2447" s="14" t="s">
        <v>2354</v>
      </c>
      <c r="C2447" s="66" t="s">
        <v>2422</v>
      </c>
      <c r="D2447" s="79" t="s">
        <v>2452</v>
      </c>
      <c r="E2447" s="66" t="s">
        <v>11</v>
      </c>
      <c r="F2447" s="66" t="s">
        <v>651</v>
      </c>
      <c r="G2447" s="69"/>
    </row>
    <row r="2448" s="1" customFormat="true" ht="17.25" hidden="false" customHeight="true" outlineLevel="0" collapsed="false">
      <c r="A2448" s="9" t="n">
        <v>2446</v>
      </c>
      <c r="B2448" s="14" t="s">
        <v>2354</v>
      </c>
      <c r="C2448" s="66" t="s">
        <v>2422</v>
      </c>
      <c r="D2448" s="82" t="s">
        <v>2453</v>
      </c>
      <c r="E2448" s="82" t="s">
        <v>18</v>
      </c>
      <c r="F2448" s="66" t="s">
        <v>12</v>
      </c>
      <c r="G2448" s="83" t="n">
        <v>1</v>
      </c>
      <c r="H2448" s="1" t="n">
        <v>765</v>
      </c>
    </row>
    <row r="2449" s="1" customFormat="true" ht="17.25" hidden="false" customHeight="true" outlineLevel="0" collapsed="false">
      <c r="A2449" s="9" t="n">
        <v>2447</v>
      </c>
      <c r="B2449" s="14" t="s">
        <v>2354</v>
      </c>
      <c r="C2449" s="66" t="s">
        <v>2422</v>
      </c>
      <c r="D2449" s="78" t="s">
        <v>2454</v>
      </c>
      <c r="E2449" s="66" t="s">
        <v>11</v>
      </c>
      <c r="F2449" s="66" t="s">
        <v>12</v>
      </c>
      <c r="G2449" s="67" t="n">
        <v>1</v>
      </c>
      <c r="H2449" s="1" t="n">
        <v>545</v>
      </c>
    </row>
    <row r="2450" s="1" customFormat="true" ht="17.25" hidden="false" customHeight="true" outlineLevel="0" collapsed="false">
      <c r="A2450" s="9" t="n">
        <v>2448</v>
      </c>
      <c r="B2450" s="14" t="s">
        <v>2354</v>
      </c>
      <c r="C2450" s="66" t="s">
        <v>2422</v>
      </c>
      <c r="D2450" s="82" t="s">
        <v>1449</v>
      </c>
      <c r="E2450" s="82" t="s">
        <v>11</v>
      </c>
      <c r="F2450" s="66" t="s">
        <v>12</v>
      </c>
      <c r="G2450" s="83" t="n">
        <v>1</v>
      </c>
      <c r="H2450" s="1" t="n">
        <v>736</v>
      </c>
    </row>
    <row r="2451" s="1" customFormat="true" ht="37.9" hidden="false" customHeight="true" outlineLevel="0" collapsed="false">
      <c r="A2451" s="9" t="n">
        <v>2449</v>
      </c>
      <c r="B2451" s="14" t="s">
        <v>2354</v>
      </c>
      <c r="C2451" s="66" t="s">
        <v>2422</v>
      </c>
      <c r="D2451" s="78" t="s">
        <v>2455</v>
      </c>
      <c r="E2451" s="66" t="s">
        <v>18</v>
      </c>
      <c r="F2451" s="66" t="s">
        <v>12</v>
      </c>
      <c r="G2451" s="25" t="n">
        <v>1</v>
      </c>
      <c r="H2451" s="1" t="n">
        <v>665</v>
      </c>
    </row>
    <row r="2452" s="1" customFormat="true" ht="34.9" hidden="false" customHeight="true" outlineLevel="0" collapsed="false">
      <c r="A2452" s="9" t="n">
        <v>2450</v>
      </c>
      <c r="B2452" s="14" t="s">
        <v>2354</v>
      </c>
      <c r="C2452" s="66" t="s">
        <v>2422</v>
      </c>
      <c r="D2452" s="66" t="s">
        <v>719</v>
      </c>
      <c r="E2452" s="66" t="s">
        <v>18</v>
      </c>
      <c r="F2452" s="66" t="s">
        <v>12</v>
      </c>
      <c r="G2452" s="67" t="n">
        <v>1</v>
      </c>
      <c r="H2452" s="1" t="n">
        <v>765</v>
      </c>
    </row>
    <row r="2453" s="1" customFormat="true" ht="17.25" hidden="false" customHeight="true" outlineLevel="0" collapsed="false">
      <c r="A2453" s="9" t="n">
        <v>2451</v>
      </c>
      <c r="B2453" s="14" t="s">
        <v>2354</v>
      </c>
      <c r="C2453" s="66" t="s">
        <v>2422</v>
      </c>
      <c r="D2453" s="66" t="s">
        <v>2456</v>
      </c>
      <c r="E2453" s="66" t="s">
        <v>11</v>
      </c>
      <c r="F2453" s="66" t="s">
        <v>12</v>
      </c>
      <c r="G2453" s="67" t="n">
        <v>2</v>
      </c>
      <c r="H2453" s="1" t="n">
        <v>1060</v>
      </c>
    </row>
    <row r="2454" s="1" customFormat="true" ht="17.25" hidden="false" customHeight="true" outlineLevel="0" collapsed="false">
      <c r="A2454" s="9" t="n">
        <v>2452</v>
      </c>
      <c r="B2454" s="14" t="s">
        <v>2354</v>
      </c>
      <c r="C2454" s="66" t="s">
        <v>2422</v>
      </c>
      <c r="D2454" s="66" t="s">
        <v>2457</v>
      </c>
      <c r="E2454" s="66" t="s">
        <v>18</v>
      </c>
      <c r="F2454" s="66" t="s">
        <v>2458</v>
      </c>
      <c r="G2454" s="67"/>
    </row>
    <row r="2455" s="1" customFormat="true" ht="17.25" hidden="false" customHeight="true" outlineLevel="0" collapsed="false">
      <c r="A2455" s="9" t="n">
        <v>2453</v>
      </c>
      <c r="B2455" s="14" t="s">
        <v>2354</v>
      </c>
      <c r="C2455" s="66" t="s">
        <v>2422</v>
      </c>
      <c r="D2455" s="79" t="s">
        <v>2459</v>
      </c>
      <c r="E2455" s="66" t="s">
        <v>18</v>
      </c>
      <c r="F2455" s="66" t="s">
        <v>12</v>
      </c>
      <c r="G2455" s="83" t="n">
        <v>1</v>
      </c>
      <c r="H2455" s="1" t="n">
        <v>455</v>
      </c>
    </row>
    <row r="2456" s="1" customFormat="true" ht="17.25" hidden="false" customHeight="true" outlineLevel="0" collapsed="false">
      <c r="A2456" s="9" t="n">
        <v>2454</v>
      </c>
      <c r="B2456" s="14" t="s">
        <v>2354</v>
      </c>
      <c r="C2456" s="66" t="s">
        <v>2422</v>
      </c>
      <c r="D2456" s="79" t="s">
        <v>2460</v>
      </c>
      <c r="E2456" s="66" t="s">
        <v>11</v>
      </c>
      <c r="F2456" s="66" t="s">
        <v>12</v>
      </c>
      <c r="G2456" s="83" t="n">
        <v>1</v>
      </c>
      <c r="H2456" s="1" t="n">
        <v>685</v>
      </c>
    </row>
    <row r="2457" s="1" customFormat="true" ht="17.25" hidden="false" customHeight="true" outlineLevel="0" collapsed="false">
      <c r="A2457" s="9" t="n">
        <v>2455</v>
      </c>
      <c r="B2457" s="14" t="s">
        <v>2354</v>
      </c>
      <c r="C2457" s="66" t="s">
        <v>2422</v>
      </c>
      <c r="D2457" s="79" t="s">
        <v>2461</v>
      </c>
      <c r="E2457" s="66" t="s">
        <v>11</v>
      </c>
      <c r="F2457" s="66" t="s">
        <v>12</v>
      </c>
      <c r="G2457" s="83" t="n">
        <v>2</v>
      </c>
      <c r="H2457" s="1" t="n">
        <v>710</v>
      </c>
    </row>
    <row r="2458" s="1" customFormat="true" ht="17.25" hidden="false" customHeight="true" outlineLevel="0" collapsed="false">
      <c r="A2458" s="9" t="n">
        <v>2456</v>
      </c>
      <c r="B2458" s="14" t="s">
        <v>2354</v>
      </c>
      <c r="C2458" s="66" t="s">
        <v>2422</v>
      </c>
      <c r="D2458" s="79" t="s">
        <v>2462</v>
      </c>
      <c r="E2458" s="66" t="s">
        <v>18</v>
      </c>
      <c r="F2458" s="66" t="s">
        <v>31</v>
      </c>
      <c r="G2458" s="83"/>
    </row>
    <row r="2459" s="1" customFormat="true" ht="17.25" hidden="false" customHeight="true" outlineLevel="0" collapsed="false">
      <c r="A2459" s="9" t="n">
        <v>2457</v>
      </c>
      <c r="B2459" s="14" t="s">
        <v>2354</v>
      </c>
      <c r="C2459" s="66" t="s">
        <v>2422</v>
      </c>
      <c r="D2459" s="79" t="s">
        <v>2463</v>
      </c>
      <c r="E2459" s="66" t="s">
        <v>11</v>
      </c>
      <c r="F2459" s="66" t="s">
        <v>12</v>
      </c>
      <c r="G2459" s="84" t="n">
        <v>1</v>
      </c>
      <c r="H2459" s="1" t="n">
        <v>375</v>
      </c>
    </row>
    <row r="2460" s="1" customFormat="true" ht="17.25" hidden="false" customHeight="true" outlineLevel="0" collapsed="false">
      <c r="A2460" s="9" t="n">
        <v>2458</v>
      </c>
      <c r="B2460" s="14" t="s">
        <v>2354</v>
      </c>
      <c r="C2460" s="66" t="s">
        <v>2422</v>
      </c>
      <c r="D2460" s="14" t="s">
        <v>2464</v>
      </c>
      <c r="E2460" s="66" t="s">
        <v>11</v>
      </c>
      <c r="F2460" s="66" t="s">
        <v>12</v>
      </c>
      <c r="G2460" s="84" t="n">
        <v>1</v>
      </c>
      <c r="H2460" s="1" t="n">
        <v>665</v>
      </c>
    </row>
    <row r="2461" s="1" customFormat="true" ht="17.25" hidden="false" customHeight="true" outlineLevel="0" collapsed="false">
      <c r="A2461" s="9" t="n">
        <v>2459</v>
      </c>
      <c r="B2461" s="14" t="s">
        <v>2354</v>
      </c>
      <c r="C2461" s="66" t="s">
        <v>2422</v>
      </c>
      <c r="D2461" s="14" t="s">
        <v>2465</v>
      </c>
      <c r="E2461" s="66" t="s">
        <v>11</v>
      </c>
      <c r="F2461" s="66" t="s">
        <v>12</v>
      </c>
      <c r="G2461" s="84" t="n">
        <v>1</v>
      </c>
      <c r="H2461" s="1" t="n">
        <v>665</v>
      </c>
    </row>
    <row r="2462" s="1" customFormat="true" ht="109.9" hidden="false" customHeight="true" outlineLevel="0" collapsed="false">
      <c r="A2462" s="9" t="n">
        <v>2460</v>
      </c>
      <c r="B2462" s="14" t="s">
        <v>2354</v>
      </c>
      <c r="C2462" s="66" t="s">
        <v>2422</v>
      </c>
      <c r="D2462" s="14" t="s">
        <v>2466</v>
      </c>
      <c r="E2462" s="66" t="s">
        <v>11</v>
      </c>
      <c r="F2462" s="66" t="s">
        <v>12</v>
      </c>
      <c r="G2462" s="84" t="n">
        <v>1</v>
      </c>
      <c r="H2462" s="1" t="n">
        <v>665</v>
      </c>
    </row>
    <row r="2463" s="1" customFormat="true" ht="109.9" hidden="false" customHeight="true" outlineLevel="0" collapsed="false">
      <c r="A2463" s="9" t="n">
        <v>2461</v>
      </c>
      <c r="B2463" s="14" t="s">
        <v>2354</v>
      </c>
      <c r="C2463" s="66" t="s">
        <v>2422</v>
      </c>
      <c r="D2463" s="14" t="s">
        <v>2467</v>
      </c>
      <c r="E2463" s="66" t="s">
        <v>11</v>
      </c>
      <c r="F2463" s="66" t="s">
        <v>12</v>
      </c>
      <c r="G2463" s="84" t="n">
        <v>1</v>
      </c>
      <c r="H2463" s="1" t="n">
        <v>339</v>
      </c>
    </row>
    <row r="2464" customFormat="false" ht="123" hidden="false" customHeight="true" outlineLevel="0" collapsed="false">
      <c r="A2464" s="9" t="n">
        <v>2462</v>
      </c>
      <c r="B2464" s="14" t="s">
        <v>2354</v>
      </c>
      <c r="C2464" s="66" t="s">
        <v>2422</v>
      </c>
      <c r="D2464" s="14" t="s">
        <v>2468</v>
      </c>
      <c r="E2464" s="66" t="s">
        <v>18</v>
      </c>
      <c r="F2464" s="66" t="s">
        <v>12</v>
      </c>
      <c r="G2464" s="84" t="n">
        <v>2</v>
      </c>
      <c r="H2464" s="1" t="n">
        <v>789</v>
      </c>
    </row>
    <row r="2465" customFormat="false" ht="21" hidden="false" customHeight="true" outlineLevel="0" collapsed="false">
      <c r="A2465" s="9" t="n">
        <v>2463</v>
      </c>
      <c r="B2465" s="14" t="s">
        <v>2354</v>
      </c>
      <c r="C2465" s="66" t="s">
        <v>2422</v>
      </c>
      <c r="D2465" s="14" t="s">
        <v>2469</v>
      </c>
      <c r="E2465" s="66" t="s">
        <v>18</v>
      </c>
      <c r="F2465" s="66" t="s">
        <v>1323</v>
      </c>
      <c r="G2465" s="83"/>
      <c r="H2465" s="1"/>
    </row>
    <row r="2466" s="1" customFormat="true" ht="17.25" hidden="false" customHeight="true" outlineLevel="0" collapsed="false">
      <c r="A2466" s="9" t="n">
        <v>2464</v>
      </c>
      <c r="B2466" s="14" t="s">
        <v>2354</v>
      </c>
      <c r="C2466" s="66" t="s">
        <v>2470</v>
      </c>
      <c r="D2466" s="79" t="s">
        <v>2471</v>
      </c>
      <c r="E2466" s="66" t="s">
        <v>18</v>
      </c>
      <c r="F2466" s="66" t="s">
        <v>12</v>
      </c>
      <c r="G2466" s="83" t="n">
        <v>1</v>
      </c>
      <c r="H2466" s="1" t="n">
        <v>765</v>
      </c>
    </row>
    <row r="2467" s="1" customFormat="true" ht="17.25" hidden="false" customHeight="true" outlineLevel="0" collapsed="false">
      <c r="A2467" s="9" t="n">
        <v>2465</v>
      </c>
      <c r="B2467" s="14" t="s">
        <v>2354</v>
      </c>
      <c r="C2467" s="66" t="s">
        <v>2470</v>
      </c>
      <c r="D2467" s="82" t="s">
        <v>2472</v>
      </c>
      <c r="E2467" s="82" t="s">
        <v>11</v>
      </c>
      <c r="F2467" s="66" t="s">
        <v>12</v>
      </c>
      <c r="G2467" s="83" t="n">
        <v>1</v>
      </c>
      <c r="H2467" s="1" t="n">
        <v>685</v>
      </c>
    </row>
    <row r="2468" s="1" customFormat="true" ht="17.25" hidden="false" customHeight="true" outlineLevel="0" collapsed="false">
      <c r="A2468" s="9" t="n">
        <v>2466</v>
      </c>
      <c r="B2468" s="14" t="s">
        <v>2354</v>
      </c>
      <c r="C2468" s="66" t="s">
        <v>2470</v>
      </c>
      <c r="D2468" s="82" t="s">
        <v>2473</v>
      </c>
      <c r="E2468" s="82" t="s">
        <v>18</v>
      </c>
      <c r="F2468" s="66" t="s">
        <v>12</v>
      </c>
      <c r="G2468" s="83" t="n">
        <v>1</v>
      </c>
      <c r="H2468" s="1" t="n">
        <v>685</v>
      </c>
    </row>
    <row r="2469" s="1" customFormat="true" ht="17.25" hidden="false" customHeight="true" outlineLevel="0" collapsed="false">
      <c r="A2469" s="9" t="n">
        <v>2467</v>
      </c>
      <c r="B2469" s="14" t="s">
        <v>2354</v>
      </c>
      <c r="C2469" s="66" t="s">
        <v>2470</v>
      </c>
      <c r="D2469" s="82" t="s">
        <v>2474</v>
      </c>
      <c r="E2469" s="82" t="s">
        <v>18</v>
      </c>
      <c r="F2469" s="66" t="s">
        <v>12</v>
      </c>
      <c r="G2469" s="83" t="n">
        <v>1</v>
      </c>
      <c r="H2469" s="1" t="n">
        <v>726</v>
      </c>
    </row>
    <row r="2470" s="1" customFormat="true" ht="17.25" hidden="false" customHeight="true" outlineLevel="0" collapsed="false">
      <c r="A2470" s="9" t="n">
        <v>2468</v>
      </c>
      <c r="B2470" s="14" t="s">
        <v>2354</v>
      </c>
      <c r="C2470" s="66" t="s">
        <v>2470</v>
      </c>
      <c r="D2470" s="82" t="s">
        <v>767</v>
      </c>
      <c r="E2470" s="82" t="s">
        <v>11</v>
      </c>
      <c r="F2470" s="66" t="s">
        <v>12</v>
      </c>
      <c r="G2470" s="83" t="n">
        <v>1</v>
      </c>
      <c r="H2470" s="1" t="n">
        <v>585</v>
      </c>
    </row>
    <row r="2471" s="1" customFormat="true" ht="17.25" hidden="false" customHeight="true" outlineLevel="0" collapsed="false">
      <c r="A2471" s="9" t="n">
        <v>2469</v>
      </c>
      <c r="B2471" s="14" t="s">
        <v>2354</v>
      </c>
      <c r="C2471" s="66" t="s">
        <v>2470</v>
      </c>
      <c r="D2471" s="79" t="s">
        <v>2475</v>
      </c>
      <c r="E2471" s="66" t="s">
        <v>11</v>
      </c>
      <c r="F2471" s="66" t="s">
        <v>12</v>
      </c>
      <c r="G2471" s="69" t="n">
        <v>1</v>
      </c>
      <c r="H2471" s="1" t="n">
        <v>585</v>
      </c>
    </row>
    <row r="2472" s="1" customFormat="true" ht="17.25" hidden="false" customHeight="true" outlineLevel="0" collapsed="false">
      <c r="A2472" s="9" t="n">
        <v>2470</v>
      </c>
      <c r="B2472" s="14" t="s">
        <v>2354</v>
      </c>
      <c r="C2472" s="66" t="s">
        <v>2470</v>
      </c>
      <c r="D2472" s="82" t="s">
        <v>2476</v>
      </c>
      <c r="E2472" s="82" t="s">
        <v>11</v>
      </c>
      <c r="F2472" s="66" t="s">
        <v>12</v>
      </c>
      <c r="G2472" s="83" t="n">
        <v>2</v>
      </c>
      <c r="H2472" s="1" t="n">
        <v>770</v>
      </c>
    </row>
    <row r="2473" s="1" customFormat="true" ht="17.25" hidden="false" customHeight="true" outlineLevel="0" collapsed="false">
      <c r="A2473" s="9" t="n">
        <v>2471</v>
      </c>
      <c r="B2473" s="14" t="s">
        <v>2354</v>
      </c>
      <c r="C2473" s="66" t="s">
        <v>2470</v>
      </c>
      <c r="D2473" s="79" t="s">
        <v>2477</v>
      </c>
      <c r="E2473" s="66" t="s">
        <v>18</v>
      </c>
      <c r="F2473" s="66" t="s">
        <v>651</v>
      </c>
      <c r="G2473" s="69"/>
    </row>
    <row r="2474" s="1" customFormat="true" ht="17.25" hidden="false" customHeight="true" outlineLevel="0" collapsed="false">
      <c r="A2474" s="9" t="n">
        <v>2472</v>
      </c>
      <c r="B2474" s="14" t="s">
        <v>2354</v>
      </c>
      <c r="C2474" s="66" t="s">
        <v>2470</v>
      </c>
      <c r="D2474" s="82" t="s">
        <v>2478</v>
      </c>
      <c r="E2474" s="82" t="s">
        <v>18</v>
      </c>
      <c r="F2474" s="66" t="s">
        <v>12</v>
      </c>
      <c r="G2474" s="83" t="n">
        <v>1</v>
      </c>
      <c r="H2474" s="1" t="n">
        <v>259</v>
      </c>
    </row>
    <row r="2475" s="1" customFormat="true" ht="40.9" hidden="false" customHeight="true" outlineLevel="0" collapsed="false">
      <c r="A2475" s="9" t="n">
        <v>2473</v>
      </c>
      <c r="B2475" s="14" t="s">
        <v>2354</v>
      </c>
      <c r="C2475" s="66" t="s">
        <v>2470</v>
      </c>
      <c r="D2475" s="78" t="s">
        <v>2479</v>
      </c>
      <c r="E2475" s="66" t="s">
        <v>11</v>
      </c>
      <c r="F2475" s="66" t="s">
        <v>12</v>
      </c>
      <c r="G2475" s="25" t="n">
        <v>1</v>
      </c>
      <c r="H2475" s="1" t="n">
        <v>339</v>
      </c>
    </row>
    <row r="2476" s="1" customFormat="true" ht="17.25" hidden="false" customHeight="true" outlineLevel="0" collapsed="false">
      <c r="A2476" s="9" t="n">
        <v>2474</v>
      </c>
      <c r="B2476" s="14" t="s">
        <v>2354</v>
      </c>
      <c r="C2476" s="66" t="s">
        <v>2470</v>
      </c>
      <c r="D2476" s="79" t="s">
        <v>2480</v>
      </c>
      <c r="E2476" s="66" t="s">
        <v>11</v>
      </c>
      <c r="F2476" s="66" t="s">
        <v>12</v>
      </c>
      <c r="G2476" s="69" t="n">
        <v>2</v>
      </c>
      <c r="H2476" s="1" t="n">
        <v>800</v>
      </c>
    </row>
    <row r="2477" s="1" customFormat="true" ht="17.25" hidden="false" customHeight="true" outlineLevel="0" collapsed="false">
      <c r="A2477" s="9" t="n">
        <v>2475</v>
      </c>
      <c r="B2477" s="14" t="s">
        <v>2354</v>
      </c>
      <c r="C2477" s="66" t="s">
        <v>2470</v>
      </c>
      <c r="D2477" s="79" t="s">
        <v>2481</v>
      </c>
      <c r="E2477" s="66" t="s">
        <v>11</v>
      </c>
      <c r="F2477" s="66" t="s">
        <v>420</v>
      </c>
      <c r="G2477" s="69"/>
    </row>
    <row r="2478" s="1" customFormat="true" ht="16.5" hidden="false" customHeight="true" outlineLevel="0" collapsed="false">
      <c r="A2478" s="9" t="n">
        <v>2476</v>
      </c>
      <c r="B2478" s="14" t="s">
        <v>2354</v>
      </c>
      <c r="C2478" s="66" t="s">
        <v>2470</v>
      </c>
      <c r="D2478" s="82" t="s">
        <v>2482</v>
      </c>
      <c r="E2478" s="82" t="s">
        <v>11</v>
      </c>
      <c r="F2478" s="66" t="s">
        <v>12</v>
      </c>
      <c r="G2478" s="83" t="n">
        <v>2</v>
      </c>
      <c r="H2478" s="1" t="n">
        <v>1130</v>
      </c>
    </row>
    <row r="2479" s="1" customFormat="true" ht="17.25" hidden="false" customHeight="true" outlineLevel="0" collapsed="false">
      <c r="A2479" s="9" t="n">
        <v>2477</v>
      </c>
      <c r="B2479" s="14" t="s">
        <v>2354</v>
      </c>
      <c r="C2479" s="66" t="s">
        <v>2470</v>
      </c>
      <c r="D2479" s="79" t="s">
        <v>2483</v>
      </c>
      <c r="E2479" s="66" t="s">
        <v>11</v>
      </c>
      <c r="F2479" s="66" t="s">
        <v>57</v>
      </c>
      <c r="G2479" s="69"/>
    </row>
    <row r="2480" s="1" customFormat="true" ht="17.25" hidden="false" customHeight="true" outlineLevel="0" collapsed="false">
      <c r="A2480" s="9" t="n">
        <v>2478</v>
      </c>
      <c r="B2480" s="14" t="s">
        <v>2354</v>
      </c>
      <c r="C2480" s="66" t="s">
        <v>2470</v>
      </c>
      <c r="D2480" s="82" t="s">
        <v>2484</v>
      </c>
      <c r="E2480" s="82" t="s">
        <v>18</v>
      </c>
      <c r="F2480" s="66" t="s">
        <v>12</v>
      </c>
      <c r="G2480" s="83" t="n">
        <v>1</v>
      </c>
      <c r="H2480" s="1" t="n">
        <v>685</v>
      </c>
    </row>
    <row r="2481" s="1" customFormat="true" ht="17.25" hidden="false" customHeight="true" outlineLevel="0" collapsed="false">
      <c r="A2481" s="9" t="n">
        <v>2479</v>
      </c>
      <c r="B2481" s="14" t="s">
        <v>2354</v>
      </c>
      <c r="C2481" s="14" t="s">
        <v>2470</v>
      </c>
      <c r="D2481" s="14" t="s">
        <v>2485</v>
      </c>
      <c r="E2481" s="14" t="s">
        <v>18</v>
      </c>
      <c r="F2481" s="26" t="s">
        <v>12</v>
      </c>
      <c r="G2481" s="87" t="n">
        <v>2</v>
      </c>
      <c r="H2481" s="1" t="n">
        <v>1010</v>
      </c>
    </row>
    <row r="2482" s="1" customFormat="true" ht="17.25" hidden="false" customHeight="true" outlineLevel="0" collapsed="false">
      <c r="A2482" s="9" t="n">
        <v>2480</v>
      </c>
      <c r="B2482" s="14" t="s">
        <v>2354</v>
      </c>
      <c r="C2482" s="14" t="s">
        <v>2470</v>
      </c>
      <c r="D2482" s="14" t="s">
        <v>2486</v>
      </c>
      <c r="E2482" s="14" t="s">
        <v>18</v>
      </c>
      <c r="F2482" s="26" t="s">
        <v>18</v>
      </c>
      <c r="G2482" s="87"/>
    </row>
    <row r="2483" s="1" customFormat="true" ht="17.25" hidden="false" customHeight="true" outlineLevel="0" collapsed="false">
      <c r="A2483" s="9" t="n">
        <v>2481</v>
      </c>
      <c r="B2483" s="14" t="s">
        <v>2354</v>
      </c>
      <c r="C2483" s="14" t="s">
        <v>2470</v>
      </c>
      <c r="D2483" s="14" t="s">
        <v>2487</v>
      </c>
      <c r="E2483" s="14" t="s">
        <v>18</v>
      </c>
      <c r="F2483" s="26" t="s">
        <v>12</v>
      </c>
      <c r="G2483" s="87" t="n">
        <v>1</v>
      </c>
      <c r="H2483" s="1" t="n">
        <v>715</v>
      </c>
    </row>
    <row r="2484" s="1" customFormat="true" ht="50.45" hidden="false" customHeight="true" outlineLevel="0" collapsed="false">
      <c r="A2484" s="9" t="n">
        <v>2482</v>
      </c>
      <c r="B2484" s="14" t="s">
        <v>2354</v>
      </c>
      <c r="C2484" s="14" t="s">
        <v>2470</v>
      </c>
      <c r="D2484" s="14" t="s">
        <v>2488</v>
      </c>
      <c r="E2484" s="14" t="s">
        <v>18</v>
      </c>
      <c r="F2484" s="26" t="s">
        <v>12</v>
      </c>
      <c r="G2484" s="87" t="n">
        <v>1</v>
      </c>
      <c r="H2484" s="1" t="n">
        <v>585</v>
      </c>
    </row>
    <row r="2485" s="1" customFormat="true" ht="31.15" hidden="false" customHeight="true" outlineLevel="0" collapsed="false">
      <c r="A2485" s="9" t="n">
        <v>2483</v>
      </c>
      <c r="B2485" s="14" t="s">
        <v>2354</v>
      </c>
      <c r="C2485" s="14" t="s">
        <v>2470</v>
      </c>
      <c r="D2485" s="14" t="s">
        <v>2489</v>
      </c>
      <c r="E2485" s="14" t="s">
        <v>11</v>
      </c>
      <c r="F2485" s="26" t="s">
        <v>12</v>
      </c>
      <c r="G2485" s="87" t="n">
        <v>2</v>
      </c>
      <c r="H2485" s="1" t="n">
        <v>926</v>
      </c>
    </row>
    <row r="2486" s="1" customFormat="true" ht="17.25" hidden="false" customHeight="true" outlineLevel="0" collapsed="false">
      <c r="A2486" s="9" t="n">
        <v>2484</v>
      </c>
      <c r="B2486" s="14" t="s">
        <v>2354</v>
      </c>
      <c r="C2486" s="14" t="s">
        <v>2470</v>
      </c>
      <c r="D2486" s="14" t="s">
        <v>2490</v>
      </c>
      <c r="E2486" s="14" t="s">
        <v>11</v>
      </c>
      <c r="F2486" s="26" t="s">
        <v>57</v>
      </c>
      <c r="G2486" s="87"/>
    </row>
    <row r="2487" s="1" customFormat="true" ht="17.25" hidden="false" customHeight="true" outlineLevel="0" collapsed="false">
      <c r="A2487" s="9" t="n">
        <v>2485</v>
      </c>
      <c r="B2487" s="14" t="s">
        <v>2354</v>
      </c>
      <c r="C2487" s="14" t="s">
        <v>2491</v>
      </c>
      <c r="D2487" s="14" t="s">
        <v>2492</v>
      </c>
      <c r="E2487" s="14" t="s">
        <v>11</v>
      </c>
      <c r="F2487" s="14" t="s">
        <v>12</v>
      </c>
      <c r="G2487" s="35" t="n">
        <v>1</v>
      </c>
      <c r="H2487" s="1" t="n">
        <v>635</v>
      </c>
    </row>
    <row r="2488" s="1" customFormat="true" ht="17.25" hidden="false" customHeight="true" outlineLevel="0" collapsed="false">
      <c r="A2488" s="9" t="n">
        <v>2486</v>
      </c>
      <c r="B2488" s="14" t="s">
        <v>2354</v>
      </c>
      <c r="C2488" s="66" t="s">
        <v>2491</v>
      </c>
      <c r="D2488" s="82" t="s">
        <v>2493</v>
      </c>
      <c r="E2488" s="82" t="s">
        <v>18</v>
      </c>
      <c r="F2488" s="66" t="s">
        <v>12</v>
      </c>
      <c r="G2488" s="83" t="n">
        <v>1</v>
      </c>
      <c r="H2488" s="1" t="n">
        <v>685</v>
      </c>
    </row>
    <row r="2489" s="1" customFormat="true" ht="17.25" hidden="false" customHeight="true" outlineLevel="0" collapsed="false">
      <c r="A2489" s="9" t="n">
        <v>2487</v>
      </c>
      <c r="B2489" s="14" t="s">
        <v>2354</v>
      </c>
      <c r="C2489" s="66" t="s">
        <v>2491</v>
      </c>
      <c r="D2489" s="82" t="s">
        <v>2494</v>
      </c>
      <c r="E2489" s="82" t="s">
        <v>18</v>
      </c>
      <c r="F2489" s="66" t="s">
        <v>12</v>
      </c>
      <c r="G2489" s="84" t="n">
        <v>1</v>
      </c>
      <c r="H2489" s="1" t="n">
        <v>685</v>
      </c>
    </row>
    <row r="2490" s="1" customFormat="true" ht="17.25" hidden="false" customHeight="true" outlineLevel="0" collapsed="false">
      <c r="A2490" s="9" t="n">
        <v>2488</v>
      </c>
      <c r="B2490" s="14" t="s">
        <v>2354</v>
      </c>
      <c r="C2490" s="66" t="s">
        <v>2491</v>
      </c>
      <c r="D2490" s="82" t="s">
        <v>2495</v>
      </c>
      <c r="E2490" s="82" t="s">
        <v>11</v>
      </c>
      <c r="F2490" s="66" t="s">
        <v>12</v>
      </c>
      <c r="G2490" s="83" t="n">
        <v>1</v>
      </c>
      <c r="H2490" s="1" t="n">
        <v>715</v>
      </c>
    </row>
    <row r="2491" s="1" customFormat="true" ht="17.25" hidden="false" customHeight="true" outlineLevel="0" collapsed="false">
      <c r="A2491" s="9" t="n">
        <v>2489</v>
      </c>
      <c r="B2491" s="14" t="s">
        <v>2354</v>
      </c>
      <c r="C2491" s="66" t="s">
        <v>2491</v>
      </c>
      <c r="D2491" s="82" t="s">
        <v>2496</v>
      </c>
      <c r="E2491" s="82" t="s">
        <v>18</v>
      </c>
      <c r="F2491" s="66" t="s">
        <v>12</v>
      </c>
      <c r="G2491" s="83" t="n">
        <v>1</v>
      </c>
      <c r="H2491" s="1" t="n">
        <v>765</v>
      </c>
    </row>
    <row r="2492" s="1" customFormat="true" ht="17.25" hidden="false" customHeight="true" outlineLevel="0" collapsed="false">
      <c r="A2492" s="9" t="n">
        <v>2490</v>
      </c>
      <c r="B2492" s="14" t="s">
        <v>2354</v>
      </c>
      <c r="C2492" s="66" t="s">
        <v>2491</v>
      </c>
      <c r="D2492" s="82" t="s">
        <v>2497</v>
      </c>
      <c r="E2492" s="82" t="s">
        <v>11</v>
      </c>
      <c r="F2492" s="66" t="s">
        <v>12</v>
      </c>
      <c r="G2492" s="83" t="n">
        <v>1</v>
      </c>
      <c r="H2492" s="1" t="n">
        <v>736</v>
      </c>
    </row>
    <row r="2493" s="1" customFormat="true" ht="17.25" hidden="false" customHeight="true" outlineLevel="0" collapsed="false">
      <c r="A2493" s="9" t="n">
        <v>2491</v>
      </c>
      <c r="B2493" s="14" t="s">
        <v>2354</v>
      </c>
      <c r="C2493" s="66" t="s">
        <v>2491</v>
      </c>
      <c r="D2493" s="82" t="s">
        <v>2498</v>
      </c>
      <c r="E2493" s="82" t="s">
        <v>18</v>
      </c>
      <c r="F2493" s="66" t="s">
        <v>12</v>
      </c>
      <c r="G2493" s="83" t="n">
        <v>1</v>
      </c>
      <c r="H2493" s="1" t="n">
        <v>645</v>
      </c>
    </row>
    <row r="2494" s="1" customFormat="true" ht="17.25" hidden="false" customHeight="true" outlineLevel="0" collapsed="false">
      <c r="A2494" s="9" t="n">
        <v>2492</v>
      </c>
      <c r="B2494" s="14" t="s">
        <v>2354</v>
      </c>
      <c r="C2494" s="66" t="s">
        <v>2491</v>
      </c>
      <c r="D2494" s="82" t="s">
        <v>2499</v>
      </c>
      <c r="E2494" s="82" t="s">
        <v>18</v>
      </c>
      <c r="F2494" s="66" t="s">
        <v>12</v>
      </c>
      <c r="G2494" s="83" t="n">
        <v>1</v>
      </c>
      <c r="H2494" s="1" t="n">
        <v>259</v>
      </c>
    </row>
    <row r="2495" s="1" customFormat="true" ht="17.25" hidden="false" customHeight="true" outlineLevel="0" collapsed="false">
      <c r="A2495" s="9" t="n">
        <v>2493</v>
      </c>
      <c r="B2495" s="14" t="s">
        <v>2354</v>
      </c>
      <c r="C2495" s="66" t="s">
        <v>2491</v>
      </c>
      <c r="D2495" s="82" t="s">
        <v>2500</v>
      </c>
      <c r="E2495" s="82" t="s">
        <v>18</v>
      </c>
      <c r="F2495" s="66" t="s">
        <v>12</v>
      </c>
      <c r="G2495" s="83" t="n">
        <v>2</v>
      </c>
      <c r="H2495" s="1" t="n">
        <v>1410</v>
      </c>
    </row>
    <row r="2496" s="1" customFormat="true" ht="17.25" hidden="false" customHeight="true" outlineLevel="0" collapsed="false">
      <c r="A2496" s="9" t="n">
        <v>2494</v>
      </c>
      <c r="B2496" s="14" t="s">
        <v>2354</v>
      </c>
      <c r="C2496" s="66" t="s">
        <v>2491</v>
      </c>
      <c r="D2496" s="79" t="s">
        <v>2501</v>
      </c>
      <c r="E2496" s="66" t="s">
        <v>18</v>
      </c>
      <c r="F2496" s="66" t="s">
        <v>18</v>
      </c>
      <c r="G2496" s="69"/>
    </row>
    <row r="2497" s="1" customFormat="true" ht="17.25" hidden="false" customHeight="true" outlineLevel="0" collapsed="false">
      <c r="A2497" s="9" t="n">
        <v>2495</v>
      </c>
      <c r="B2497" s="14" t="s">
        <v>2354</v>
      </c>
      <c r="C2497" s="66" t="s">
        <v>2491</v>
      </c>
      <c r="D2497" s="78" t="s">
        <v>2502</v>
      </c>
      <c r="E2497" s="66" t="s">
        <v>18</v>
      </c>
      <c r="F2497" s="66" t="s">
        <v>12</v>
      </c>
      <c r="G2497" s="67" t="n">
        <v>2</v>
      </c>
      <c r="H2497" s="1" t="n">
        <v>940</v>
      </c>
    </row>
    <row r="2498" s="1" customFormat="true" ht="17.25" hidden="false" customHeight="true" outlineLevel="0" collapsed="false">
      <c r="A2498" s="9" t="n">
        <v>2496</v>
      </c>
      <c r="B2498" s="14" t="s">
        <v>2354</v>
      </c>
      <c r="C2498" s="66" t="s">
        <v>2491</v>
      </c>
      <c r="D2498" s="78" t="s">
        <v>2503</v>
      </c>
      <c r="E2498" s="66" t="s">
        <v>11</v>
      </c>
      <c r="F2498" s="66" t="s">
        <v>420</v>
      </c>
      <c r="G2498" s="67"/>
    </row>
    <row r="2499" s="1" customFormat="true" ht="48" hidden="false" customHeight="true" outlineLevel="0" collapsed="false">
      <c r="A2499" s="9" t="n">
        <v>2497</v>
      </c>
      <c r="B2499" s="14" t="s">
        <v>2354</v>
      </c>
      <c r="C2499" s="66" t="s">
        <v>2491</v>
      </c>
      <c r="D2499" s="79" t="s">
        <v>2277</v>
      </c>
      <c r="E2499" s="66" t="s">
        <v>11</v>
      </c>
      <c r="F2499" s="79" t="s">
        <v>12</v>
      </c>
      <c r="G2499" s="83" t="n">
        <v>1</v>
      </c>
      <c r="H2499" s="1" t="n">
        <v>455</v>
      </c>
    </row>
    <row r="2500" s="1" customFormat="true" ht="17.25" hidden="false" customHeight="true" outlineLevel="0" collapsed="false">
      <c r="A2500" s="9" t="n">
        <v>2498</v>
      </c>
      <c r="B2500" s="14" t="s">
        <v>2354</v>
      </c>
      <c r="C2500" s="66" t="s">
        <v>2491</v>
      </c>
      <c r="D2500" s="82" t="s">
        <v>2504</v>
      </c>
      <c r="E2500" s="82" t="s">
        <v>18</v>
      </c>
      <c r="F2500" s="66" t="s">
        <v>12</v>
      </c>
      <c r="G2500" s="83" t="n">
        <v>1</v>
      </c>
      <c r="H2500" s="1" t="n">
        <v>685</v>
      </c>
    </row>
    <row r="2501" s="1" customFormat="true" ht="49.15" hidden="false" customHeight="true" outlineLevel="0" collapsed="false">
      <c r="A2501" s="9" t="n">
        <v>2499</v>
      </c>
      <c r="B2501" s="14" t="s">
        <v>2354</v>
      </c>
      <c r="C2501" s="13" t="s">
        <v>2491</v>
      </c>
      <c r="D2501" s="90" t="s">
        <v>2505</v>
      </c>
      <c r="E2501" s="26" t="s">
        <v>18</v>
      </c>
      <c r="F2501" s="26" t="s">
        <v>12</v>
      </c>
      <c r="G2501" s="2" t="n">
        <v>3</v>
      </c>
      <c r="H2501" s="1" t="n">
        <v>1215</v>
      </c>
    </row>
    <row r="2502" s="1" customFormat="true" ht="17.25" hidden="false" customHeight="true" outlineLevel="0" collapsed="false">
      <c r="A2502" s="9" t="n">
        <v>2500</v>
      </c>
      <c r="B2502" s="14" t="s">
        <v>2354</v>
      </c>
      <c r="C2502" s="13" t="s">
        <v>2491</v>
      </c>
      <c r="D2502" s="90" t="s">
        <v>2506</v>
      </c>
      <c r="E2502" s="26" t="s">
        <v>18</v>
      </c>
      <c r="F2502" s="26" t="s">
        <v>18</v>
      </c>
      <c r="G2502" s="2"/>
    </row>
    <row r="2503" s="1" customFormat="true" ht="17.25" hidden="false" customHeight="true" outlineLevel="0" collapsed="false">
      <c r="A2503" s="9" t="n">
        <v>2501</v>
      </c>
      <c r="B2503" s="14" t="s">
        <v>2354</v>
      </c>
      <c r="C2503" s="13" t="s">
        <v>2491</v>
      </c>
      <c r="D2503" s="90" t="s">
        <v>2507</v>
      </c>
      <c r="E2503" s="26" t="s">
        <v>18</v>
      </c>
      <c r="F2503" s="26" t="s">
        <v>18</v>
      </c>
      <c r="G2503" s="2"/>
    </row>
    <row r="2504" s="1" customFormat="true" ht="17.25" hidden="false" customHeight="true" outlineLevel="0" collapsed="false">
      <c r="A2504" s="9" t="n">
        <v>2502</v>
      </c>
      <c r="B2504" s="14" t="s">
        <v>2354</v>
      </c>
      <c r="C2504" s="13" t="s">
        <v>2491</v>
      </c>
      <c r="D2504" s="90" t="s">
        <v>2508</v>
      </c>
      <c r="E2504" s="26" t="s">
        <v>18</v>
      </c>
      <c r="F2504" s="26" t="s">
        <v>12</v>
      </c>
      <c r="G2504" s="2" t="n">
        <v>1</v>
      </c>
      <c r="H2504" s="1" t="n">
        <v>535</v>
      </c>
    </row>
    <row r="2505" s="1" customFormat="true" ht="180" hidden="false" customHeight="true" outlineLevel="0" collapsed="false">
      <c r="A2505" s="9" t="n">
        <v>2503</v>
      </c>
      <c r="B2505" s="14" t="s">
        <v>2354</v>
      </c>
      <c r="C2505" s="13" t="s">
        <v>2491</v>
      </c>
      <c r="D2505" s="90" t="s">
        <v>2509</v>
      </c>
      <c r="E2505" s="26" t="s">
        <v>18</v>
      </c>
      <c r="F2505" s="26" t="s">
        <v>12</v>
      </c>
      <c r="G2505" s="3" t="n">
        <v>1</v>
      </c>
      <c r="H2505" s="1" t="n">
        <v>665</v>
      </c>
    </row>
    <row r="2506" s="1" customFormat="true" ht="123" hidden="false" customHeight="true" outlineLevel="0" collapsed="false">
      <c r="A2506" s="9" t="n">
        <v>2504</v>
      </c>
      <c r="B2506" s="14" t="s">
        <v>2354</v>
      </c>
      <c r="C2506" s="13" t="s">
        <v>2491</v>
      </c>
      <c r="D2506" s="90" t="s">
        <v>2510</v>
      </c>
      <c r="E2506" s="26" t="s">
        <v>11</v>
      </c>
      <c r="F2506" s="26" t="s">
        <v>12</v>
      </c>
      <c r="G2506" s="3" t="n">
        <v>1</v>
      </c>
      <c r="H2506" s="1" t="n">
        <v>389</v>
      </c>
    </row>
    <row r="2507" s="1" customFormat="true" ht="37.9" hidden="false" customHeight="true" outlineLevel="0" collapsed="false">
      <c r="A2507" s="9" t="n">
        <v>2505</v>
      </c>
      <c r="B2507" s="14" t="s">
        <v>2354</v>
      </c>
      <c r="C2507" s="13" t="s">
        <v>2491</v>
      </c>
      <c r="D2507" s="90" t="s">
        <v>2511</v>
      </c>
      <c r="E2507" s="26" t="s">
        <v>11</v>
      </c>
      <c r="F2507" s="26" t="s">
        <v>12</v>
      </c>
      <c r="G2507" s="3" t="n">
        <v>2</v>
      </c>
      <c r="H2507" s="1" t="n">
        <v>840</v>
      </c>
    </row>
    <row r="2508" s="1" customFormat="true" ht="17.25" hidden="false" customHeight="true" outlineLevel="0" collapsed="false">
      <c r="A2508" s="9" t="n">
        <v>2506</v>
      </c>
      <c r="B2508" s="14" t="s">
        <v>2354</v>
      </c>
      <c r="C2508" s="13" t="s">
        <v>2491</v>
      </c>
      <c r="D2508" s="90" t="s">
        <v>2512</v>
      </c>
      <c r="E2508" s="26" t="s">
        <v>18</v>
      </c>
      <c r="F2508" s="26" t="s">
        <v>31</v>
      </c>
      <c r="G2508" s="2"/>
    </row>
    <row r="2509" s="1" customFormat="true" ht="17.25" hidden="false" customHeight="true" outlineLevel="0" collapsed="false">
      <c r="A2509" s="9" t="n">
        <v>2507</v>
      </c>
      <c r="B2509" s="14" t="s">
        <v>2354</v>
      </c>
      <c r="C2509" s="13" t="s">
        <v>2491</v>
      </c>
      <c r="D2509" s="90" t="s">
        <v>2513</v>
      </c>
      <c r="E2509" s="26" t="s">
        <v>18</v>
      </c>
      <c r="F2509" s="26" t="s">
        <v>12</v>
      </c>
      <c r="G2509" s="3" t="n">
        <v>1</v>
      </c>
      <c r="H2509" s="1" t="n">
        <v>665</v>
      </c>
    </row>
    <row r="2510" s="1" customFormat="true" ht="17.25" hidden="false" customHeight="true" outlineLevel="0" collapsed="false">
      <c r="A2510" s="9" t="n">
        <v>2508</v>
      </c>
      <c r="B2510" s="14" t="s">
        <v>2354</v>
      </c>
      <c r="C2510" s="50" t="s">
        <v>2514</v>
      </c>
      <c r="D2510" s="50" t="s">
        <v>2515</v>
      </c>
      <c r="E2510" s="14" t="s">
        <v>11</v>
      </c>
      <c r="F2510" s="14" t="s">
        <v>12</v>
      </c>
      <c r="G2510" s="35" t="n">
        <v>1</v>
      </c>
      <c r="H2510" s="1" t="n">
        <v>665</v>
      </c>
    </row>
    <row r="2511" s="1" customFormat="true" ht="17.25" hidden="false" customHeight="true" outlineLevel="0" collapsed="false">
      <c r="A2511" s="9" t="n">
        <v>2509</v>
      </c>
      <c r="B2511" s="14" t="s">
        <v>2354</v>
      </c>
      <c r="C2511" s="66" t="s">
        <v>2514</v>
      </c>
      <c r="D2511" s="82" t="s">
        <v>2516</v>
      </c>
      <c r="E2511" s="82" t="s">
        <v>11</v>
      </c>
      <c r="F2511" s="66" t="s">
        <v>12</v>
      </c>
      <c r="G2511" s="83" t="n">
        <v>1</v>
      </c>
      <c r="H2511" s="1" t="n">
        <v>685</v>
      </c>
    </row>
    <row r="2512" s="1" customFormat="true" ht="17.25" hidden="false" customHeight="true" outlineLevel="0" collapsed="false">
      <c r="A2512" s="9" t="n">
        <v>2510</v>
      </c>
      <c r="B2512" s="14" t="s">
        <v>2354</v>
      </c>
      <c r="C2512" s="66" t="s">
        <v>2514</v>
      </c>
      <c r="D2512" s="82" t="s">
        <v>2517</v>
      </c>
      <c r="E2512" s="82" t="s">
        <v>18</v>
      </c>
      <c r="F2512" s="66" t="s">
        <v>12</v>
      </c>
      <c r="G2512" s="83" t="n">
        <v>1</v>
      </c>
      <c r="H2512" s="1" t="n">
        <v>259</v>
      </c>
    </row>
    <row r="2513" s="1" customFormat="true" ht="17.25" hidden="false" customHeight="true" outlineLevel="0" collapsed="false">
      <c r="A2513" s="9" t="n">
        <v>2511</v>
      </c>
      <c r="B2513" s="14" t="s">
        <v>2354</v>
      </c>
      <c r="C2513" s="66" t="s">
        <v>2514</v>
      </c>
      <c r="D2513" s="82" t="s">
        <v>2518</v>
      </c>
      <c r="E2513" s="82" t="s">
        <v>18</v>
      </c>
      <c r="F2513" s="66" t="s">
        <v>12</v>
      </c>
      <c r="G2513" s="83" t="n">
        <v>1</v>
      </c>
      <c r="H2513" s="1" t="n">
        <v>585</v>
      </c>
    </row>
    <row r="2514" s="1" customFormat="true" ht="17.25" hidden="false" customHeight="true" outlineLevel="0" collapsed="false">
      <c r="A2514" s="9" t="n">
        <v>2512</v>
      </c>
      <c r="B2514" s="14" t="s">
        <v>2354</v>
      </c>
      <c r="C2514" s="66" t="s">
        <v>2514</v>
      </c>
      <c r="D2514" s="13" t="s">
        <v>2519</v>
      </c>
      <c r="E2514" s="66" t="s">
        <v>18</v>
      </c>
      <c r="F2514" s="66" t="s">
        <v>12</v>
      </c>
      <c r="G2514" s="83" t="n">
        <v>1</v>
      </c>
      <c r="H2514" s="1" t="n">
        <v>600</v>
      </c>
    </row>
    <row r="2515" s="1" customFormat="true" ht="17.25" hidden="false" customHeight="true" outlineLevel="0" collapsed="false">
      <c r="A2515" s="9" t="n">
        <v>2513</v>
      </c>
      <c r="B2515" s="14" t="s">
        <v>2354</v>
      </c>
      <c r="C2515" s="66" t="s">
        <v>2514</v>
      </c>
      <c r="D2515" s="82" t="s">
        <v>1038</v>
      </c>
      <c r="E2515" s="82" t="s">
        <v>2520</v>
      </c>
      <c r="F2515" s="66" t="s">
        <v>12</v>
      </c>
      <c r="G2515" s="83" t="n">
        <v>1</v>
      </c>
      <c r="H2515" s="1" t="n">
        <v>585</v>
      </c>
    </row>
    <row r="2516" s="1" customFormat="true" ht="17.25" hidden="false" customHeight="true" outlineLevel="0" collapsed="false">
      <c r="A2516" s="9" t="n">
        <v>2514</v>
      </c>
      <c r="B2516" s="14" t="s">
        <v>2354</v>
      </c>
      <c r="C2516" s="66" t="s">
        <v>2514</v>
      </c>
      <c r="D2516" s="82" t="s">
        <v>2521</v>
      </c>
      <c r="E2516" s="82" t="s">
        <v>18</v>
      </c>
      <c r="F2516" s="66" t="s">
        <v>12</v>
      </c>
      <c r="G2516" s="83" t="n">
        <v>1</v>
      </c>
      <c r="H2516" s="1" t="n">
        <v>650</v>
      </c>
    </row>
    <row r="2517" s="1" customFormat="true" ht="17.25" hidden="false" customHeight="true" outlineLevel="0" collapsed="false">
      <c r="A2517" s="9" t="n">
        <v>2515</v>
      </c>
      <c r="B2517" s="14" t="s">
        <v>2354</v>
      </c>
      <c r="C2517" s="66" t="s">
        <v>2514</v>
      </c>
      <c r="D2517" s="66" t="s">
        <v>2522</v>
      </c>
      <c r="E2517" s="82" t="s">
        <v>2400</v>
      </c>
      <c r="F2517" s="66" t="s">
        <v>12</v>
      </c>
      <c r="G2517" s="83" t="n">
        <v>1</v>
      </c>
      <c r="H2517" s="1" t="n">
        <v>259</v>
      </c>
    </row>
    <row r="2518" s="1" customFormat="true" ht="17.25" hidden="false" customHeight="true" outlineLevel="0" collapsed="false">
      <c r="A2518" s="9" t="n">
        <v>2516</v>
      </c>
      <c r="B2518" s="14" t="s">
        <v>2354</v>
      </c>
      <c r="C2518" s="66" t="s">
        <v>2514</v>
      </c>
      <c r="D2518" s="79" t="s">
        <v>2523</v>
      </c>
      <c r="E2518" s="66" t="s">
        <v>18</v>
      </c>
      <c r="F2518" s="66" t="s">
        <v>12</v>
      </c>
      <c r="G2518" s="83" t="n">
        <v>1</v>
      </c>
      <c r="H2518" s="1" t="n">
        <v>675</v>
      </c>
    </row>
    <row r="2519" customFormat="false" ht="17.25" hidden="false" customHeight="true" outlineLevel="0" collapsed="false">
      <c r="A2519" s="9" t="n">
        <v>2517</v>
      </c>
      <c r="B2519" s="14" t="s">
        <v>2354</v>
      </c>
      <c r="C2519" s="14" t="s">
        <v>2514</v>
      </c>
      <c r="D2519" s="14" t="s">
        <v>2524</v>
      </c>
      <c r="E2519" s="14" t="s">
        <v>18</v>
      </c>
      <c r="F2519" s="26" t="s">
        <v>12</v>
      </c>
      <c r="G2519" s="89" t="n">
        <v>1</v>
      </c>
      <c r="H2519" s="1" t="n">
        <v>635</v>
      </c>
    </row>
    <row r="2520" s="1" customFormat="true" ht="17.25" hidden="false" customHeight="true" outlineLevel="0" collapsed="false">
      <c r="A2520" s="9" t="n">
        <v>2518</v>
      </c>
      <c r="B2520" s="14" t="s">
        <v>2354</v>
      </c>
      <c r="C2520" s="66" t="s">
        <v>2514</v>
      </c>
      <c r="D2520" s="14" t="s">
        <v>2525</v>
      </c>
      <c r="E2520" s="14" t="s">
        <v>11</v>
      </c>
      <c r="F2520" s="14" t="s">
        <v>12</v>
      </c>
      <c r="G2520" s="35" t="n">
        <v>2</v>
      </c>
      <c r="H2520" s="1" t="n">
        <v>1450</v>
      </c>
    </row>
    <row r="2521" s="1" customFormat="true" ht="17.25" hidden="false" customHeight="true" outlineLevel="0" collapsed="false">
      <c r="A2521" s="9" t="n">
        <v>2519</v>
      </c>
      <c r="B2521" s="14" t="s">
        <v>2354</v>
      </c>
      <c r="C2521" s="66" t="s">
        <v>2514</v>
      </c>
      <c r="D2521" s="14" t="s">
        <v>2526</v>
      </c>
      <c r="E2521" s="14" t="s">
        <v>11</v>
      </c>
      <c r="F2521" s="14" t="s">
        <v>57</v>
      </c>
      <c r="G2521" s="35"/>
    </row>
    <row r="2522" s="1" customFormat="true" ht="17.25" hidden="false" customHeight="true" outlineLevel="0" collapsed="false">
      <c r="A2522" s="9" t="n">
        <v>2520</v>
      </c>
      <c r="B2522" s="14" t="s">
        <v>2354</v>
      </c>
      <c r="C2522" s="13" t="s">
        <v>2396</v>
      </c>
      <c r="D2522" s="13" t="s">
        <v>2527</v>
      </c>
      <c r="E2522" s="13" t="s">
        <v>18</v>
      </c>
      <c r="F2522" s="13" t="s">
        <v>12</v>
      </c>
      <c r="G2522" s="83" t="n">
        <v>2</v>
      </c>
      <c r="H2522" s="1" t="n">
        <v>910</v>
      </c>
    </row>
    <row r="2523" s="1" customFormat="true" ht="17.25" hidden="false" customHeight="true" outlineLevel="0" collapsed="false">
      <c r="A2523" s="9" t="n">
        <v>2521</v>
      </c>
      <c r="B2523" s="14" t="s">
        <v>2354</v>
      </c>
      <c r="C2523" s="13" t="s">
        <v>2396</v>
      </c>
      <c r="D2523" s="13" t="s">
        <v>2528</v>
      </c>
      <c r="E2523" s="13" t="s">
        <v>11</v>
      </c>
      <c r="F2523" s="13" t="s">
        <v>26</v>
      </c>
      <c r="G2523" s="2"/>
    </row>
    <row r="2524" s="1" customFormat="true" ht="17.25" hidden="false" customHeight="true" outlineLevel="0" collapsed="false">
      <c r="A2524" s="9" t="n">
        <v>2522</v>
      </c>
      <c r="B2524" s="14" t="s">
        <v>2354</v>
      </c>
      <c r="C2524" s="13" t="s">
        <v>2422</v>
      </c>
      <c r="D2524" s="13" t="s">
        <v>2529</v>
      </c>
      <c r="E2524" s="13" t="s">
        <v>11</v>
      </c>
      <c r="F2524" s="13" t="s">
        <v>12</v>
      </c>
      <c r="G2524" s="35" t="n">
        <v>1</v>
      </c>
      <c r="H2524" s="1" t="n">
        <v>415</v>
      </c>
    </row>
    <row r="2525" s="1" customFormat="true" ht="12" hidden="false" customHeight="false" outlineLevel="0" collapsed="false">
      <c r="A2525" s="9" t="n">
        <v>2523</v>
      </c>
      <c r="B2525" s="14" t="s">
        <v>2354</v>
      </c>
      <c r="C2525" s="50" t="s">
        <v>2355</v>
      </c>
      <c r="D2525" s="14" t="s">
        <v>2530</v>
      </c>
      <c r="E2525" s="14" t="s">
        <v>18</v>
      </c>
      <c r="F2525" s="13" t="s">
        <v>12</v>
      </c>
      <c r="G2525" s="35" t="n">
        <v>1</v>
      </c>
      <c r="H2525" s="1" t="n">
        <v>685</v>
      </c>
    </row>
    <row r="2526" s="1" customFormat="true" ht="12" hidden="false" customHeight="false" outlineLevel="0" collapsed="false">
      <c r="A2526" s="9" t="n">
        <v>2524</v>
      </c>
      <c r="B2526" s="14" t="s">
        <v>2354</v>
      </c>
      <c r="C2526" s="50" t="s">
        <v>2514</v>
      </c>
      <c r="D2526" s="14" t="s">
        <v>2531</v>
      </c>
      <c r="E2526" s="14" t="s">
        <v>11</v>
      </c>
      <c r="F2526" s="13" t="s">
        <v>12</v>
      </c>
      <c r="G2526" s="35" t="n">
        <v>1</v>
      </c>
      <c r="H2526" s="1" t="n">
        <v>685</v>
      </c>
    </row>
    <row r="2527" s="1" customFormat="true" ht="12" hidden="false" customHeight="false" outlineLevel="0" collapsed="false">
      <c r="A2527" s="9" t="n">
        <v>2525</v>
      </c>
      <c r="B2527" s="14" t="s">
        <v>2354</v>
      </c>
      <c r="C2527" s="50" t="s">
        <v>2514</v>
      </c>
      <c r="D2527" s="14" t="s">
        <v>2532</v>
      </c>
      <c r="E2527" s="14" t="s">
        <v>11</v>
      </c>
      <c r="F2527" s="13" t="s">
        <v>12</v>
      </c>
      <c r="G2527" s="30" t="n">
        <v>1</v>
      </c>
      <c r="H2527" s="1" t="n">
        <v>765</v>
      </c>
    </row>
    <row r="2528" s="1" customFormat="true" ht="12" hidden="false" customHeight="false" outlineLevel="0" collapsed="false">
      <c r="A2528" s="9" t="n">
        <v>2526</v>
      </c>
      <c r="B2528" s="14" t="s">
        <v>2354</v>
      </c>
      <c r="C2528" s="91" t="s">
        <v>2422</v>
      </c>
      <c r="D2528" s="91" t="s">
        <v>2533</v>
      </c>
      <c r="E2528" s="91" t="s">
        <v>18</v>
      </c>
      <c r="F2528" s="13" t="s">
        <v>12</v>
      </c>
      <c r="G2528" s="35" t="n">
        <v>1</v>
      </c>
      <c r="H2528" s="1" t="n">
        <v>595</v>
      </c>
    </row>
    <row r="2529" s="1" customFormat="true" ht="12" hidden="false" customHeight="false" outlineLevel="0" collapsed="false">
      <c r="A2529" s="9" t="n">
        <v>2527</v>
      </c>
      <c r="B2529" s="14" t="s">
        <v>2354</v>
      </c>
      <c r="C2529" s="91" t="s">
        <v>2422</v>
      </c>
      <c r="D2529" s="13" t="s">
        <v>2534</v>
      </c>
      <c r="E2529" s="91" t="s">
        <v>11</v>
      </c>
      <c r="F2529" s="13" t="s">
        <v>12</v>
      </c>
      <c r="G2529" s="30" t="n">
        <v>1</v>
      </c>
      <c r="H2529" s="1" t="n">
        <v>615</v>
      </c>
    </row>
    <row r="2530" s="1" customFormat="true" ht="56.25" hidden="false" customHeight="true" outlineLevel="0" collapsed="false">
      <c r="A2530" s="9" t="n">
        <v>2528</v>
      </c>
      <c r="B2530" s="14" t="s">
        <v>2354</v>
      </c>
      <c r="C2530" s="91" t="s">
        <v>2422</v>
      </c>
      <c r="D2530" s="13" t="s">
        <v>2535</v>
      </c>
      <c r="E2530" s="91" t="s">
        <v>11</v>
      </c>
      <c r="F2530" s="13" t="s">
        <v>12</v>
      </c>
      <c r="G2530" s="35" t="n">
        <v>2</v>
      </c>
      <c r="H2530" s="1" t="n">
        <v>690</v>
      </c>
    </row>
    <row r="2531" s="1" customFormat="true" ht="12" hidden="false" customHeight="true" outlineLevel="0" collapsed="false">
      <c r="A2531" s="9" t="n">
        <v>2529</v>
      </c>
      <c r="B2531" s="14" t="s">
        <v>2354</v>
      </c>
      <c r="C2531" s="91" t="s">
        <v>2422</v>
      </c>
      <c r="D2531" s="13" t="s">
        <v>2536</v>
      </c>
      <c r="E2531" s="91" t="s">
        <v>11</v>
      </c>
      <c r="F2531" s="13" t="s">
        <v>57</v>
      </c>
      <c r="G2531" s="35"/>
    </row>
    <row r="2532" s="1" customFormat="true" ht="12" hidden="false" customHeight="false" outlineLevel="0" collapsed="false">
      <c r="A2532" s="9" t="n">
        <v>2530</v>
      </c>
      <c r="B2532" s="14" t="s">
        <v>2354</v>
      </c>
      <c r="C2532" s="66" t="s">
        <v>2514</v>
      </c>
      <c r="D2532" s="66" t="s">
        <v>2537</v>
      </c>
      <c r="E2532" s="82" t="s">
        <v>18</v>
      </c>
      <c r="F2532" s="66" t="s">
        <v>12</v>
      </c>
      <c r="G2532" s="84" t="n">
        <v>1</v>
      </c>
      <c r="H2532" s="1" t="n">
        <v>715</v>
      </c>
    </row>
    <row r="2533" s="1" customFormat="true" ht="21" hidden="false" customHeight="true" outlineLevel="0" collapsed="false">
      <c r="A2533" s="9" t="n">
        <v>2531</v>
      </c>
      <c r="B2533" s="14" t="s">
        <v>2354</v>
      </c>
      <c r="C2533" s="13" t="s">
        <v>2355</v>
      </c>
      <c r="D2533" s="13" t="s">
        <v>2013</v>
      </c>
      <c r="E2533" s="13" t="s">
        <v>11</v>
      </c>
      <c r="F2533" s="13" t="s">
        <v>12</v>
      </c>
      <c r="G2533" s="2" t="n">
        <v>1</v>
      </c>
      <c r="H2533" s="1" t="n">
        <v>585</v>
      </c>
    </row>
    <row r="2534" s="1" customFormat="true" ht="12" hidden="false" customHeight="false" outlineLevel="0" collapsed="false">
      <c r="A2534" s="9" t="n">
        <v>2532</v>
      </c>
      <c r="B2534" s="14" t="s">
        <v>2354</v>
      </c>
      <c r="C2534" s="13" t="s">
        <v>2396</v>
      </c>
      <c r="D2534" s="13" t="s">
        <v>2538</v>
      </c>
      <c r="E2534" s="13" t="s">
        <v>11</v>
      </c>
      <c r="F2534" s="13" t="s">
        <v>12</v>
      </c>
      <c r="G2534" s="35" t="n">
        <v>3</v>
      </c>
      <c r="H2534" s="1" t="n">
        <v>965</v>
      </c>
    </row>
    <row r="2535" s="1" customFormat="true" ht="12" hidden="false" customHeight="true" outlineLevel="0" collapsed="false">
      <c r="A2535" s="9" t="n">
        <v>2533</v>
      </c>
      <c r="B2535" s="14" t="s">
        <v>2354</v>
      </c>
      <c r="C2535" s="13" t="s">
        <v>2396</v>
      </c>
      <c r="D2535" s="13" t="s">
        <v>1834</v>
      </c>
      <c r="E2535" s="13" t="s">
        <v>18</v>
      </c>
      <c r="F2535" s="13" t="s">
        <v>31</v>
      </c>
      <c r="G2535" s="2"/>
    </row>
    <row r="2536" s="1" customFormat="true" ht="12" hidden="false" customHeight="true" outlineLevel="0" collapsed="false">
      <c r="A2536" s="9" t="n">
        <v>2534</v>
      </c>
      <c r="B2536" s="14" t="s">
        <v>2354</v>
      </c>
      <c r="C2536" s="13" t="s">
        <v>2396</v>
      </c>
      <c r="D2536" s="13" t="s">
        <v>2539</v>
      </c>
      <c r="E2536" s="13" t="s">
        <v>11</v>
      </c>
      <c r="F2536" s="13" t="s">
        <v>57</v>
      </c>
      <c r="G2536" s="2"/>
    </row>
    <row r="2537" s="1" customFormat="true" ht="12" hidden="false" customHeight="false" outlineLevel="0" collapsed="false">
      <c r="A2537" s="9" t="n">
        <v>2535</v>
      </c>
      <c r="B2537" s="14" t="s">
        <v>2354</v>
      </c>
      <c r="C2537" s="13" t="s">
        <v>2491</v>
      </c>
      <c r="D2537" s="13" t="s">
        <v>2540</v>
      </c>
      <c r="E2537" s="13" t="s">
        <v>11</v>
      </c>
      <c r="F2537" s="13" t="s">
        <v>12</v>
      </c>
      <c r="G2537" s="35" t="n">
        <v>1</v>
      </c>
      <c r="H2537" s="1" t="n">
        <v>485</v>
      </c>
    </row>
    <row r="2538" s="1" customFormat="true" ht="34.5" hidden="false" customHeight="true" outlineLevel="0" collapsed="false">
      <c r="A2538" s="9" t="n">
        <v>2536</v>
      </c>
      <c r="B2538" s="14" t="s">
        <v>2354</v>
      </c>
      <c r="C2538" s="13" t="s">
        <v>2355</v>
      </c>
      <c r="D2538" s="13" t="s">
        <v>2541</v>
      </c>
      <c r="E2538" s="13" t="s">
        <v>11</v>
      </c>
      <c r="F2538" s="13" t="s">
        <v>12</v>
      </c>
      <c r="G2538" s="35" t="n">
        <v>1</v>
      </c>
      <c r="H2538" s="1" t="n">
        <v>455</v>
      </c>
    </row>
    <row r="2539" s="1" customFormat="true" ht="12" hidden="false" customHeight="false" outlineLevel="0" collapsed="false">
      <c r="A2539" s="9" t="n">
        <v>2537</v>
      </c>
      <c r="B2539" s="14" t="s">
        <v>2354</v>
      </c>
      <c r="C2539" s="67" t="s">
        <v>2491</v>
      </c>
      <c r="D2539" s="67" t="s">
        <v>2542</v>
      </c>
      <c r="E2539" s="67" t="s">
        <v>11</v>
      </c>
      <c r="F2539" s="67" t="s">
        <v>12</v>
      </c>
      <c r="G2539" s="69" t="n">
        <v>1</v>
      </c>
      <c r="H2539" s="1" t="n">
        <v>425</v>
      </c>
    </row>
    <row r="2540" s="1" customFormat="true" ht="12" hidden="false" customHeight="false" outlineLevel="0" collapsed="false">
      <c r="A2540" s="9" t="n">
        <v>2538</v>
      </c>
      <c r="B2540" s="14" t="s">
        <v>2354</v>
      </c>
      <c r="C2540" s="67" t="s">
        <v>2491</v>
      </c>
      <c r="D2540" s="13" t="s">
        <v>2543</v>
      </c>
      <c r="E2540" s="13" t="s">
        <v>11</v>
      </c>
      <c r="F2540" s="13" t="s">
        <v>12</v>
      </c>
      <c r="G2540" s="3" t="n">
        <v>1</v>
      </c>
      <c r="H2540" s="1" t="n">
        <v>585</v>
      </c>
    </row>
    <row r="2541" s="1" customFormat="true" ht="12" hidden="false" customHeight="false" outlineLevel="0" collapsed="false">
      <c r="A2541" s="9" t="n">
        <v>2539</v>
      </c>
      <c r="B2541" s="14" t="s">
        <v>2354</v>
      </c>
      <c r="C2541" s="67" t="s">
        <v>2491</v>
      </c>
      <c r="D2541" s="13" t="s">
        <v>2544</v>
      </c>
      <c r="E2541" s="13" t="s">
        <v>11</v>
      </c>
      <c r="F2541" s="13" t="s">
        <v>12</v>
      </c>
      <c r="G2541" s="3" t="n">
        <v>1</v>
      </c>
      <c r="H2541" s="1" t="n">
        <v>715</v>
      </c>
    </row>
    <row r="2542" s="1" customFormat="true" ht="12" hidden="false" customHeight="false" outlineLevel="0" collapsed="false">
      <c r="A2542" s="9" t="n">
        <v>2540</v>
      </c>
      <c r="B2542" s="14" t="s">
        <v>2354</v>
      </c>
      <c r="C2542" s="67" t="s">
        <v>2491</v>
      </c>
      <c r="D2542" s="13" t="s">
        <v>2545</v>
      </c>
      <c r="E2542" s="13" t="s">
        <v>11</v>
      </c>
      <c r="F2542" s="13" t="s">
        <v>12</v>
      </c>
      <c r="G2542" s="1" t="n">
        <v>3</v>
      </c>
      <c r="H2542" s="1" t="n">
        <v>2135</v>
      </c>
    </row>
    <row r="2543" s="1" customFormat="true" ht="25.9" hidden="false" customHeight="true" outlineLevel="0" collapsed="false">
      <c r="A2543" s="9" t="n">
        <v>2541</v>
      </c>
      <c r="B2543" s="14" t="s">
        <v>2354</v>
      </c>
      <c r="C2543" s="67" t="s">
        <v>2491</v>
      </c>
      <c r="D2543" s="13" t="s">
        <v>2546</v>
      </c>
      <c r="E2543" s="13" t="s">
        <v>11</v>
      </c>
      <c r="F2543" s="13" t="s">
        <v>2547</v>
      </c>
    </row>
    <row r="2544" s="1" customFormat="true" ht="21" hidden="false" customHeight="true" outlineLevel="0" collapsed="false">
      <c r="A2544" s="9" t="n">
        <v>2542</v>
      </c>
      <c r="B2544" s="14" t="s">
        <v>2354</v>
      </c>
      <c r="C2544" s="67" t="s">
        <v>2491</v>
      </c>
      <c r="D2544" s="13" t="s">
        <v>2548</v>
      </c>
      <c r="E2544" s="13" t="s">
        <v>18</v>
      </c>
      <c r="F2544" s="13" t="s">
        <v>1383</v>
      </c>
    </row>
    <row r="2545" customFormat="false" ht="35.1" hidden="false" customHeight="true" outlineLevel="0" collapsed="false">
      <c r="A2545" s="9" t="n">
        <v>2543</v>
      </c>
      <c r="B2545" s="14" t="s">
        <v>2354</v>
      </c>
      <c r="C2545" s="67" t="s">
        <v>2491</v>
      </c>
      <c r="D2545" s="13" t="s">
        <v>2549</v>
      </c>
      <c r="E2545" s="13" t="s">
        <v>11</v>
      </c>
      <c r="F2545" s="13" t="s">
        <v>12</v>
      </c>
      <c r="G2545" s="1" t="n">
        <v>2</v>
      </c>
      <c r="H2545" s="1" t="n">
        <v>1320</v>
      </c>
    </row>
    <row r="2546" customFormat="false" ht="12" hidden="false" customHeight="true" outlineLevel="0" collapsed="false">
      <c r="A2546" s="9" t="n">
        <v>2544</v>
      </c>
      <c r="B2546" s="14" t="s">
        <v>2354</v>
      </c>
      <c r="C2546" s="67" t="s">
        <v>2491</v>
      </c>
      <c r="D2546" s="13" t="s">
        <v>2550</v>
      </c>
      <c r="E2546" s="13" t="s">
        <v>18</v>
      </c>
      <c r="F2546" s="13" t="s">
        <v>45</v>
      </c>
      <c r="G2546" s="1"/>
      <c r="H2546" s="1"/>
    </row>
    <row r="2547" customFormat="false" ht="41.1" hidden="false" customHeight="true" outlineLevel="0" collapsed="false">
      <c r="A2547" s="9" t="n">
        <v>2545</v>
      </c>
      <c r="B2547" s="14" t="s">
        <v>2354</v>
      </c>
      <c r="C2547" s="13" t="s">
        <v>2396</v>
      </c>
      <c r="D2547" s="13" t="s">
        <v>2551</v>
      </c>
      <c r="E2547" s="13" t="s">
        <v>11</v>
      </c>
      <c r="F2547" s="13" t="s">
        <v>12</v>
      </c>
      <c r="G2547" s="3" t="n">
        <v>1</v>
      </c>
      <c r="H2547" s="1" t="n">
        <v>685</v>
      </c>
    </row>
    <row r="2548" customFormat="false" ht="87.95" hidden="false" customHeight="true" outlineLevel="0" collapsed="false">
      <c r="A2548" s="9" t="n">
        <v>2546</v>
      </c>
      <c r="B2548" s="14" t="s">
        <v>2354</v>
      </c>
      <c r="C2548" s="13" t="s">
        <v>2355</v>
      </c>
      <c r="D2548" s="13" t="s">
        <v>2552</v>
      </c>
      <c r="E2548" s="13" t="s">
        <v>18</v>
      </c>
      <c r="F2548" s="13" t="s">
        <v>12</v>
      </c>
      <c r="G2548" s="3" t="n">
        <v>1</v>
      </c>
      <c r="H2548" s="1" t="n">
        <v>665</v>
      </c>
    </row>
    <row r="2549" customFormat="false" ht="108" hidden="false" customHeight="true" outlineLevel="0" collapsed="false">
      <c r="A2549" s="9" t="n">
        <v>2547</v>
      </c>
      <c r="B2549" s="14" t="s">
        <v>2354</v>
      </c>
      <c r="C2549" s="13" t="s">
        <v>2355</v>
      </c>
      <c r="D2549" s="13" t="s">
        <v>2553</v>
      </c>
      <c r="E2549" s="13" t="s">
        <v>11</v>
      </c>
      <c r="F2549" s="13" t="s">
        <v>12</v>
      </c>
      <c r="G2549" s="3" t="n">
        <v>1</v>
      </c>
      <c r="H2549" s="1" t="n">
        <v>527</v>
      </c>
    </row>
    <row r="2550" s="1" customFormat="true" ht="48.95" hidden="false" customHeight="true" outlineLevel="0" collapsed="false">
      <c r="A2550" s="9" t="n">
        <v>2548</v>
      </c>
      <c r="B2550" s="14" t="s">
        <v>2354</v>
      </c>
      <c r="C2550" s="13" t="s">
        <v>2491</v>
      </c>
      <c r="D2550" s="13" t="s">
        <v>2554</v>
      </c>
      <c r="E2550" s="13" t="s">
        <v>18</v>
      </c>
      <c r="F2550" s="13" t="s">
        <v>12</v>
      </c>
      <c r="G2550" s="3" t="n">
        <v>1</v>
      </c>
      <c r="H2550" s="3" t="n">
        <v>557</v>
      </c>
    </row>
    <row r="2551" s="1" customFormat="true" ht="39.95" hidden="false" customHeight="true" outlineLevel="0" collapsed="false">
      <c r="A2551" s="9" t="n">
        <v>2549</v>
      </c>
      <c r="B2551" s="14" t="s">
        <v>2354</v>
      </c>
      <c r="C2551" s="13" t="s">
        <v>2470</v>
      </c>
      <c r="D2551" s="13" t="s">
        <v>2555</v>
      </c>
      <c r="E2551" s="13" t="s">
        <v>11</v>
      </c>
      <c r="F2551" s="13" t="s">
        <v>12</v>
      </c>
      <c r="G2551" s="3" t="n">
        <v>1</v>
      </c>
      <c r="H2551" s="3" t="n">
        <v>635</v>
      </c>
    </row>
    <row r="2552" customFormat="false" ht="48" hidden="false" customHeight="true" outlineLevel="0" collapsed="false">
      <c r="A2552" s="9" t="n">
        <v>2550</v>
      </c>
      <c r="B2552" s="14" t="s">
        <v>2354</v>
      </c>
      <c r="C2552" s="13" t="s">
        <v>2396</v>
      </c>
      <c r="D2552" s="13" t="s">
        <v>2556</v>
      </c>
      <c r="E2552" s="13" t="s">
        <v>11</v>
      </c>
      <c r="F2552" s="13" t="s">
        <v>12</v>
      </c>
      <c r="G2552" s="3" t="n">
        <v>1</v>
      </c>
      <c r="H2552" s="3" t="n">
        <v>528</v>
      </c>
    </row>
    <row r="2553" customFormat="false" ht="36.95" hidden="false" customHeight="true" outlineLevel="0" collapsed="false">
      <c r="A2553" s="9" t="n">
        <v>2551</v>
      </c>
      <c r="B2553" s="14" t="s">
        <v>2354</v>
      </c>
      <c r="C2553" s="13" t="s">
        <v>2355</v>
      </c>
      <c r="D2553" s="26" t="s">
        <v>2557</v>
      </c>
      <c r="E2553" s="13" t="s">
        <v>11</v>
      </c>
      <c r="F2553" s="13" t="s">
        <v>12</v>
      </c>
      <c r="G2553" s="3" t="n">
        <v>1</v>
      </c>
      <c r="H2553" s="3" t="n">
        <v>527</v>
      </c>
    </row>
    <row r="2554" customFormat="false" ht="66" hidden="false" customHeight="true" outlineLevel="0" collapsed="false">
      <c r="A2554" s="9" t="n">
        <v>2552</v>
      </c>
      <c r="B2554" s="14" t="s">
        <v>2354</v>
      </c>
      <c r="C2554" s="13" t="s">
        <v>2422</v>
      </c>
      <c r="D2554" s="13" t="s">
        <v>2558</v>
      </c>
      <c r="E2554" s="13" t="s">
        <v>11</v>
      </c>
      <c r="F2554" s="13" t="s">
        <v>12</v>
      </c>
      <c r="G2554" s="3" t="n">
        <v>1</v>
      </c>
      <c r="H2554" s="3" t="n">
        <v>369</v>
      </c>
    </row>
    <row r="2555" customFormat="false" ht="33" hidden="false" customHeight="true" outlineLevel="0" collapsed="false">
      <c r="A2555" s="9" t="n">
        <v>2553</v>
      </c>
      <c r="B2555" s="14" t="s">
        <v>2354</v>
      </c>
      <c r="C2555" s="66" t="s">
        <v>2514</v>
      </c>
      <c r="D2555" s="82" t="s">
        <v>2559</v>
      </c>
      <c r="E2555" s="82" t="s">
        <v>18</v>
      </c>
      <c r="F2555" s="66" t="s">
        <v>12</v>
      </c>
      <c r="G2555" s="83" t="n">
        <v>1</v>
      </c>
      <c r="H2555" s="30" t="n">
        <v>398</v>
      </c>
    </row>
    <row r="2556" s="1" customFormat="true" ht="54.95" hidden="false" customHeight="true" outlineLevel="0" collapsed="false">
      <c r="A2556" s="9" t="n">
        <v>2554</v>
      </c>
      <c r="B2556" s="14" t="s">
        <v>2354</v>
      </c>
      <c r="C2556" s="13" t="s">
        <v>2491</v>
      </c>
      <c r="D2556" s="13" t="s">
        <v>2560</v>
      </c>
      <c r="E2556" s="13" t="s">
        <v>18</v>
      </c>
      <c r="F2556" s="13" t="s">
        <v>12</v>
      </c>
      <c r="G2556" s="3" t="n">
        <v>1</v>
      </c>
      <c r="H2556" s="3" t="n">
        <v>306</v>
      </c>
    </row>
    <row r="2557" customFormat="false" ht="38.1" hidden="false" customHeight="true" outlineLevel="0" collapsed="false">
      <c r="A2557" s="9" t="n">
        <v>2555</v>
      </c>
      <c r="B2557" s="78" t="s">
        <v>2561</v>
      </c>
      <c r="C2557" s="78" t="s">
        <v>2562</v>
      </c>
      <c r="D2557" s="79" t="s">
        <v>2563</v>
      </c>
      <c r="E2557" s="78" t="s">
        <v>11</v>
      </c>
      <c r="F2557" s="78" t="s">
        <v>12</v>
      </c>
      <c r="G2557" s="92" t="n">
        <v>1</v>
      </c>
      <c r="H2557" s="68" t="n">
        <v>600</v>
      </c>
    </row>
    <row r="2558" customFormat="false" ht="38.1" hidden="false" customHeight="true" outlineLevel="0" collapsed="false">
      <c r="A2558" s="9" t="n">
        <v>2556</v>
      </c>
      <c r="B2558" s="78" t="s">
        <v>2561</v>
      </c>
      <c r="C2558" s="78" t="s">
        <v>2562</v>
      </c>
      <c r="D2558" s="79" t="s">
        <v>2564</v>
      </c>
      <c r="E2558" s="78" t="s">
        <v>18</v>
      </c>
      <c r="F2558" s="78" t="s">
        <v>12</v>
      </c>
      <c r="G2558" s="92" t="n">
        <v>1</v>
      </c>
      <c r="H2558" s="68" t="n">
        <v>465</v>
      </c>
    </row>
    <row r="2559" customFormat="false" ht="38.1" hidden="false" customHeight="true" outlineLevel="0" collapsed="false">
      <c r="A2559" s="9" t="n">
        <v>2557</v>
      </c>
      <c r="B2559" s="78" t="s">
        <v>2561</v>
      </c>
      <c r="C2559" s="78" t="s">
        <v>2562</v>
      </c>
      <c r="D2559" s="79" t="s">
        <v>2565</v>
      </c>
      <c r="E2559" s="78" t="s">
        <v>18</v>
      </c>
      <c r="F2559" s="78" t="s">
        <v>12</v>
      </c>
      <c r="G2559" s="92" t="n">
        <v>1</v>
      </c>
      <c r="H2559" s="68" t="n">
        <v>585</v>
      </c>
    </row>
    <row r="2560" customFormat="false" ht="38.1" hidden="false" customHeight="true" outlineLevel="0" collapsed="false">
      <c r="A2560" s="9" t="n">
        <v>2558</v>
      </c>
      <c r="B2560" s="78" t="s">
        <v>2561</v>
      </c>
      <c r="C2560" s="78" t="s">
        <v>2562</v>
      </c>
      <c r="D2560" s="79" t="s">
        <v>2566</v>
      </c>
      <c r="E2560" s="78" t="s">
        <v>18</v>
      </c>
      <c r="F2560" s="78" t="s">
        <v>12</v>
      </c>
      <c r="G2560" s="92" t="n">
        <v>1</v>
      </c>
      <c r="H2560" s="68" t="n">
        <v>259</v>
      </c>
    </row>
    <row r="2561" customFormat="false" ht="38.1" hidden="false" customHeight="true" outlineLevel="0" collapsed="false">
      <c r="A2561" s="9" t="n">
        <v>2559</v>
      </c>
      <c r="B2561" s="78" t="s">
        <v>2561</v>
      </c>
      <c r="C2561" s="78" t="s">
        <v>2562</v>
      </c>
      <c r="D2561" s="79" t="s">
        <v>2567</v>
      </c>
      <c r="E2561" s="78" t="s">
        <v>18</v>
      </c>
      <c r="F2561" s="78" t="s">
        <v>12</v>
      </c>
      <c r="G2561" s="92" t="n">
        <v>2</v>
      </c>
      <c r="H2561" s="68" t="n">
        <v>920</v>
      </c>
    </row>
    <row r="2562" customFormat="false" ht="38.1" hidden="false" customHeight="true" outlineLevel="0" collapsed="false">
      <c r="A2562" s="9" t="n">
        <v>2560</v>
      </c>
      <c r="B2562" s="78" t="s">
        <v>2561</v>
      </c>
      <c r="C2562" s="78" t="s">
        <v>2562</v>
      </c>
      <c r="D2562" s="79" t="s">
        <v>2568</v>
      </c>
      <c r="E2562" s="78" t="s">
        <v>11</v>
      </c>
      <c r="F2562" s="78" t="s">
        <v>306</v>
      </c>
      <c r="G2562" s="92"/>
      <c r="H2562" s="68" t="n">
        <v>0</v>
      </c>
    </row>
    <row r="2563" customFormat="false" ht="38.1" hidden="false" customHeight="true" outlineLevel="0" collapsed="false">
      <c r="A2563" s="9" t="n">
        <v>2561</v>
      </c>
      <c r="B2563" s="78" t="s">
        <v>2561</v>
      </c>
      <c r="C2563" s="78" t="s">
        <v>2562</v>
      </c>
      <c r="D2563" s="79" t="s">
        <v>2569</v>
      </c>
      <c r="E2563" s="78" t="s">
        <v>18</v>
      </c>
      <c r="F2563" s="78" t="s">
        <v>12</v>
      </c>
      <c r="G2563" s="92" t="n">
        <v>1</v>
      </c>
      <c r="H2563" s="68" t="n">
        <v>585</v>
      </c>
    </row>
    <row r="2564" customFormat="false" ht="38.1" hidden="false" customHeight="true" outlineLevel="0" collapsed="false">
      <c r="A2564" s="9" t="n">
        <v>2562</v>
      </c>
      <c r="B2564" s="78" t="s">
        <v>2561</v>
      </c>
      <c r="C2564" s="78" t="s">
        <v>2562</v>
      </c>
      <c r="D2564" s="79" t="s">
        <v>2570</v>
      </c>
      <c r="E2564" s="78" t="s">
        <v>11</v>
      </c>
      <c r="F2564" s="78" t="s">
        <v>12</v>
      </c>
      <c r="G2564" s="92" t="n">
        <v>1</v>
      </c>
      <c r="H2564" s="68" t="n">
        <v>635</v>
      </c>
    </row>
    <row r="2565" customFormat="false" ht="38.1" hidden="false" customHeight="true" outlineLevel="0" collapsed="false">
      <c r="A2565" s="9" t="n">
        <v>2563</v>
      </c>
      <c r="B2565" s="78" t="s">
        <v>2561</v>
      </c>
      <c r="C2565" s="78" t="s">
        <v>2562</v>
      </c>
      <c r="D2565" s="79" t="s">
        <v>2571</v>
      </c>
      <c r="E2565" s="78" t="s">
        <v>18</v>
      </c>
      <c r="F2565" s="78" t="s">
        <v>12</v>
      </c>
      <c r="G2565" s="92" t="n">
        <v>1</v>
      </c>
      <c r="H2565" s="68" t="n">
        <v>736</v>
      </c>
    </row>
    <row r="2566" customFormat="false" ht="38.1" hidden="false" customHeight="true" outlineLevel="0" collapsed="false">
      <c r="A2566" s="9" t="n">
        <v>2564</v>
      </c>
      <c r="B2566" s="78" t="s">
        <v>2561</v>
      </c>
      <c r="C2566" s="78" t="s">
        <v>2562</v>
      </c>
      <c r="D2566" s="79" t="s">
        <v>2572</v>
      </c>
      <c r="E2566" s="78" t="s">
        <v>11</v>
      </c>
      <c r="F2566" s="78" t="s">
        <v>12</v>
      </c>
      <c r="G2566" s="92" t="n">
        <v>2</v>
      </c>
      <c r="H2566" s="68" t="n">
        <v>930</v>
      </c>
    </row>
    <row r="2567" customFormat="false" ht="38.1" hidden="false" customHeight="true" outlineLevel="0" collapsed="false">
      <c r="A2567" s="9" t="n">
        <v>2565</v>
      </c>
      <c r="B2567" s="78" t="s">
        <v>2561</v>
      </c>
      <c r="C2567" s="78" t="s">
        <v>2562</v>
      </c>
      <c r="D2567" s="79" t="s">
        <v>2573</v>
      </c>
      <c r="E2567" s="78" t="s">
        <v>18</v>
      </c>
      <c r="F2567" s="78" t="s">
        <v>651</v>
      </c>
      <c r="G2567" s="92"/>
      <c r="H2567" s="68" t="n">
        <v>0</v>
      </c>
    </row>
    <row r="2568" customFormat="false" ht="38.1" hidden="false" customHeight="true" outlineLevel="0" collapsed="false">
      <c r="A2568" s="9" t="n">
        <v>2566</v>
      </c>
      <c r="B2568" s="78" t="s">
        <v>2561</v>
      </c>
      <c r="C2568" s="78" t="s">
        <v>2562</v>
      </c>
      <c r="D2568" s="79" t="s">
        <v>2574</v>
      </c>
      <c r="E2568" s="78" t="s">
        <v>11</v>
      </c>
      <c r="F2568" s="78" t="s">
        <v>12</v>
      </c>
      <c r="G2568" s="92" t="n">
        <v>1</v>
      </c>
      <c r="H2568" s="68" t="n">
        <v>445</v>
      </c>
    </row>
    <row r="2569" customFormat="false" ht="38.1" hidden="false" customHeight="true" outlineLevel="0" collapsed="false">
      <c r="A2569" s="9" t="n">
        <v>2567</v>
      </c>
      <c r="B2569" s="78" t="s">
        <v>2561</v>
      </c>
      <c r="C2569" s="78" t="s">
        <v>2562</v>
      </c>
      <c r="D2569" s="79" t="s">
        <v>2575</v>
      </c>
      <c r="E2569" s="78" t="s">
        <v>18</v>
      </c>
      <c r="F2569" s="78" t="s">
        <v>12</v>
      </c>
      <c r="G2569" s="92" t="n">
        <v>2</v>
      </c>
      <c r="H2569" s="68" t="n">
        <v>1000</v>
      </c>
    </row>
    <row r="2570" customFormat="false" ht="38.1" hidden="false" customHeight="true" outlineLevel="0" collapsed="false">
      <c r="A2570" s="9" t="n">
        <v>2568</v>
      </c>
      <c r="B2570" s="78" t="s">
        <v>2561</v>
      </c>
      <c r="C2570" s="78" t="s">
        <v>2562</v>
      </c>
      <c r="D2570" s="79" t="s">
        <v>2576</v>
      </c>
      <c r="E2570" s="78" t="s">
        <v>18</v>
      </c>
      <c r="F2570" s="78" t="s">
        <v>1383</v>
      </c>
      <c r="G2570" s="92"/>
      <c r="H2570" s="68" t="n">
        <v>0</v>
      </c>
    </row>
    <row r="2571" customFormat="false" ht="38.1" hidden="false" customHeight="true" outlineLevel="0" collapsed="false">
      <c r="A2571" s="9" t="n">
        <v>2569</v>
      </c>
      <c r="B2571" s="78" t="s">
        <v>2561</v>
      </c>
      <c r="C2571" s="78" t="s">
        <v>2562</v>
      </c>
      <c r="D2571" s="79" t="s">
        <v>2577</v>
      </c>
      <c r="E2571" s="78" t="s">
        <v>18</v>
      </c>
      <c r="F2571" s="78" t="s">
        <v>12</v>
      </c>
      <c r="G2571" s="92" t="n">
        <v>3</v>
      </c>
      <c r="H2571" s="68" t="n">
        <v>1255</v>
      </c>
    </row>
    <row r="2572" customFormat="false" ht="38.1" hidden="false" customHeight="true" outlineLevel="0" collapsed="false">
      <c r="A2572" s="9" t="n">
        <v>2570</v>
      </c>
      <c r="B2572" s="78" t="s">
        <v>2561</v>
      </c>
      <c r="C2572" s="78" t="s">
        <v>2562</v>
      </c>
      <c r="D2572" s="79" t="s">
        <v>2578</v>
      </c>
      <c r="E2572" s="78" t="s">
        <v>11</v>
      </c>
      <c r="F2572" s="78" t="s">
        <v>651</v>
      </c>
      <c r="G2572" s="92"/>
      <c r="H2572" s="68" t="n">
        <v>0</v>
      </c>
    </row>
    <row r="2573" customFormat="false" ht="38.1" hidden="false" customHeight="true" outlineLevel="0" collapsed="false">
      <c r="A2573" s="9" t="n">
        <v>2571</v>
      </c>
      <c r="B2573" s="78" t="s">
        <v>2561</v>
      </c>
      <c r="C2573" s="78" t="s">
        <v>2562</v>
      </c>
      <c r="D2573" s="79" t="s">
        <v>2579</v>
      </c>
      <c r="E2573" s="78" t="s">
        <v>18</v>
      </c>
      <c r="F2573" s="78" t="s">
        <v>358</v>
      </c>
      <c r="G2573" s="92"/>
      <c r="H2573" s="68" t="n">
        <v>0</v>
      </c>
    </row>
    <row r="2574" customFormat="false" ht="38.1" hidden="false" customHeight="true" outlineLevel="0" collapsed="false">
      <c r="A2574" s="9" t="n">
        <v>2572</v>
      </c>
      <c r="B2574" s="78" t="s">
        <v>2561</v>
      </c>
      <c r="C2574" s="78" t="s">
        <v>2562</v>
      </c>
      <c r="D2574" s="79" t="s">
        <v>2580</v>
      </c>
      <c r="E2574" s="78" t="s">
        <v>11</v>
      </c>
      <c r="F2574" s="78" t="s">
        <v>12</v>
      </c>
      <c r="G2574" s="93" t="n">
        <v>1</v>
      </c>
      <c r="H2574" s="68" t="n">
        <v>465</v>
      </c>
    </row>
    <row r="2575" customFormat="false" ht="38.1" hidden="false" customHeight="true" outlineLevel="0" collapsed="false">
      <c r="A2575" s="9" t="n">
        <v>2573</v>
      </c>
      <c r="B2575" s="78" t="s">
        <v>2561</v>
      </c>
      <c r="C2575" s="78" t="s">
        <v>2562</v>
      </c>
      <c r="D2575" s="79" t="s">
        <v>2581</v>
      </c>
      <c r="E2575" s="78" t="s">
        <v>11</v>
      </c>
      <c r="F2575" s="78" t="s">
        <v>12</v>
      </c>
      <c r="G2575" s="92" t="n">
        <v>1</v>
      </c>
      <c r="H2575" s="68" t="n">
        <v>635</v>
      </c>
    </row>
    <row r="2576" customFormat="false" ht="38.1" hidden="false" customHeight="true" outlineLevel="0" collapsed="false">
      <c r="A2576" s="9" t="n">
        <v>2574</v>
      </c>
      <c r="B2576" s="78" t="s">
        <v>2561</v>
      </c>
      <c r="C2576" s="78" t="s">
        <v>2562</v>
      </c>
      <c r="D2576" s="79" t="s">
        <v>83</v>
      </c>
      <c r="E2576" s="94" t="s">
        <v>11</v>
      </c>
      <c r="F2576" s="78" t="s">
        <v>12</v>
      </c>
      <c r="G2576" s="92" t="n">
        <v>2</v>
      </c>
      <c r="H2576" s="68" t="n">
        <v>1190</v>
      </c>
    </row>
    <row r="2577" customFormat="false" ht="38.1" hidden="false" customHeight="true" outlineLevel="0" collapsed="false">
      <c r="A2577" s="9" t="n">
        <v>2575</v>
      </c>
      <c r="B2577" s="78" t="s">
        <v>2561</v>
      </c>
      <c r="C2577" s="78" t="s">
        <v>2562</v>
      </c>
      <c r="D2577" s="79" t="s">
        <v>2582</v>
      </c>
      <c r="E2577" s="94" t="s">
        <v>11</v>
      </c>
      <c r="F2577" s="78" t="s">
        <v>306</v>
      </c>
      <c r="G2577" s="92"/>
      <c r="H2577" s="68" t="n">
        <v>0</v>
      </c>
    </row>
    <row r="2578" customFormat="false" ht="38.1" hidden="false" customHeight="true" outlineLevel="0" collapsed="false">
      <c r="A2578" s="9" t="n">
        <v>2576</v>
      </c>
      <c r="B2578" s="78" t="s">
        <v>2561</v>
      </c>
      <c r="C2578" s="78" t="s">
        <v>2562</v>
      </c>
      <c r="D2578" s="79" t="s">
        <v>2583</v>
      </c>
      <c r="E2578" s="94" t="s">
        <v>18</v>
      </c>
      <c r="F2578" s="78" t="s">
        <v>12</v>
      </c>
      <c r="G2578" s="78" t="n">
        <v>2</v>
      </c>
      <c r="H2578" s="68" t="n">
        <v>1000</v>
      </c>
    </row>
    <row r="2579" customFormat="false" ht="38.1" hidden="false" customHeight="true" outlineLevel="0" collapsed="false">
      <c r="A2579" s="9" t="n">
        <v>2577</v>
      </c>
      <c r="B2579" s="78" t="s">
        <v>2561</v>
      </c>
      <c r="C2579" s="78" t="s">
        <v>2562</v>
      </c>
      <c r="D2579" s="79" t="s">
        <v>2584</v>
      </c>
      <c r="E2579" s="94" t="s">
        <v>11</v>
      </c>
      <c r="F2579" s="78" t="s">
        <v>306</v>
      </c>
      <c r="G2579" s="78"/>
      <c r="H2579" s="68" t="n">
        <v>0</v>
      </c>
    </row>
    <row r="2580" customFormat="false" ht="38.1" hidden="false" customHeight="true" outlineLevel="0" collapsed="false">
      <c r="A2580" s="9" t="n">
        <v>2578</v>
      </c>
      <c r="B2580" s="78" t="s">
        <v>2561</v>
      </c>
      <c r="C2580" s="78" t="s">
        <v>2562</v>
      </c>
      <c r="D2580" s="79" t="s">
        <v>2585</v>
      </c>
      <c r="E2580" s="94" t="s">
        <v>18</v>
      </c>
      <c r="F2580" s="78" t="s">
        <v>12</v>
      </c>
      <c r="G2580" s="78" t="n">
        <v>1</v>
      </c>
      <c r="H2580" s="68" t="n">
        <v>584</v>
      </c>
    </row>
    <row r="2581" customFormat="false" ht="38.1" hidden="false" customHeight="true" outlineLevel="0" collapsed="false">
      <c r="A2581" s="9" t="n">
        <v>2579</v>
      </c>
      <c r="B2581" s="78" t="s">
        <v>2561</v>
      </c>
      <c r="C2581" s="78" t="s">
        <v>2562</v>
      </c>
      <c r="D2581" s="79" t="s">
        <v>2586</v>
      </c>
      <c r="E2581" s="78" t="s">
        <v>11</v>
      </c>
      <c r="F2581" s="78" t="s">
        <v>12</v>
      </c>
      <c r="G2581" s="78" t="n">
        <v>1</v>
      </c>
      <c r="H2581" s="68" t="n">
        <v>665</v>
      </c>
    </row>
    <row r="2582" customFormat="false" ht="38.1" hidden="false" customHeight="true" outlineLevel="0" collapsed="false">
      <c r="A2582" s="9" t="n">
        <v>2580</v>
      </c>
      <c r="B2582" s="78" t="s">
        <v>2561</v>
      </c>
      <c r="C2582" s="78" t="s">
        <v>2562</v>
      </c>
      <c r="D2582" s="79" t="s">
        <v>2587</v>
      </c>
      <c r="E2582" s="78" t="s">
        <v>18</v>
      </c>
      <c r="F2582" s="78" t="s">
        <v>12</v>
      </c>
      <c r="G2582" s="78" t="n">
        <v>4</v>
      </c>
      <c r="H2582" s="68" t="n">
        <v>2740</v>
      </c>
    </row>
    <row r="2583" customFormat="false" ht="38.1" hidden="false" customHeight="true" outlineLevel="0" collapsed="false">
      <c r="A2583" s="9" t="n">
        <v>2581</v>
      </c>
      <c r="B2583" s="78" t="s">
        <v>2561</v>
      </c>
      <c r="C2583" s="78" t="s">
        <v>2562</v>
      </c>
      <c r="D2583" s="79" t="s">
        <v>2588</v>
      </c>
      <c r="E2583" s="78" t="s">
        <v>18</v>
      </c>
      <c r="F2583" s="78" t="s">
        <v>358</v>
      </c>
      <c r="G2583" s="78"/>
      <c r="H2583" s="68" t="n">
        <v>0</v>
      </c>
    </row>
    <row r="2584" customFormat="false" ht="38.1" hidden="false" customHeight="true" outlineLevel="0" collapsed="false">
      <c r="A2584" s="9" t="n">
        <v>2582</v>
      </c>
      <c r="B2584" s="78" t="s">
        <v>2561</v>
      </c>
      <c r="C2584" s="78" t="s">
        <v>2562</v>
      </c>
      <c r="D2584" s="79" t="s">
        <v>2589</v>
      </c>
      <c r="E2584" s="78" t="s">
        <v>18</v>
      </c>
      <c r="F2584" s="78" t="s">
        <v>2590</v>
      </c>
      <c r="G2584" s="78"/>
      <c r="H2584" s="68" t="n">
        <v>0</v>
      </c>
    </row>
    <row r="2585" customFormat="false" ht="38.1" hidden="false" customHeight="true" outlineLevel="0" collapsed="false">
      <c r="A2585" s="9" t="n">
        <v>2583</v>
      </c>
      <c r="B2585" s="78" t="s">
        <v>2561</v>
      </c>
      <c r="C2585" s="78" t="s">
        <v>2562</v>
      </c>
      <c r="D2585" s="79" t="s">
        <v>2591</v>
      </c>
      <c r="E2585" s="78" t="s">
        <v>11</v>
      </c>
      <c r="F2585" s="78" t="s">
        <v>306</v>
      </c>
      <c r="G2585" s="78"/>
      <c r="H2585" s="68" t="n">
        <v>0</v>
      </c>
    </row>
    <row r="2586" customFormat="false" ht="38.1" hidden="false" customHeight="true" outlineLevel="0" collapsed="false">
      <c r="A2586" s="9" t="n">
        <v>2584</v>
      </c>
      <c r="B2586" s="78" t="s">
        <v>2561</v>
      </c>
      <c r="C2586" s="78" t="s">
        <v>2562</v>
      </c>
      <c r="D2586" s="79" t="s">
        <v>2592</v>
      </c>
      <c r="E2586" s="78" t="s">
        <v>11</v>
      </c>
      <c r="F2586" s="78" t="s">
        <v>12</v>
      </c>
      <c r="G2586" s="78" t="n">
        <v>1</v>
      </c>
      <c r="H2586" s="68" t="n">
        <v>585</v>
      </c>
    </row>
    <row r="2587" customFormat="false" ht="38.1" hidden="false" customHeight="true" outlineLevel="0" collapsed="false">
      <c r="A2587" s="9" t="n">
        <v>2585</v>
      </c>
      <c r="B2587" s="78" t="s">
        <v>2561</v>
      </c>
      <c r="C2587" s="78" t="s">
        <v>2562</v>
      </c>
      <c r="D2587" s="78" t="s">
        <v>2593</v>
      </c>
      <c r="E2587" s="78" t="s">
        <v>11</v>
      </c>
      <c r="F2587" s="78" t="s">
        <v>12</v>
      </c>
      <c r="G2587" s="78" t="n">
        <v>1</v>
      </c>
      <c r="H2587" s="68" t="n">
        <v>685</v>
      </c>
    </row>
    <row r="2588" customFormat="false" ht="38.1" hidden="false" customHeight="true" outlineLevel="0" collapsed="false">
      <c r="A2588" s="9" t="n">
        <v>2586</v>
      </c>
      <c r="B2588" s="78" t="s">
        <v>2561</v>
      </c>
      <c r="C2588" s="78" t="s">
        <v>2562</v>
      </c>
      <c r="D2588" s="78" t="s">
        <v>2594</v>
      </c>
      <c r="E2588" s="78" t="s">
        <v>18</v>
      </c>
      <c r="F2588" s="78" t="s">
        <v>12</v>
      </c>
      <c r="G2588" s="78" t="n">
        <v>1</v>
      </c>
      <c r="H2588" s="68" t="n">
        <v>505</v>
      </c>
    </row>
    <row r="2589" customFormat="false" ht="38.1" hidden="false" customHeight="true" outlineLevel="0" collapsed="false">
      <c r="A2589" s="9" t="n">
        <v>2587</v>
      </c>
      <c r="B2589" s="78" t="s">
        <v>2561</v>
      </c>
      <c r="C2589" s="78" t="s">
        <v>2562</v>
      </c>
      <c r="D2589" s="78" t="s">
        <v>2595</v>
      </c>
      <c r="E2589" s="78" t="s">
        <v>11</v>
      </c>
      <c r="F2589" s="78" t="s">
        <v>12</v>
      </c>
      <c r="G2589" s="78" t="n">
        <v>2</v>
      </c>
      <c r="H2589" s="68" t="n">
        <v>1370</v>
      </c>
    </row>
    <row r="2590" customFormat="false" ht="38.1" hidden="false" customHeight="true" outlineLevel="0" collapsed="false">
      <c r="A2590" s="9" t="n">
        <v>2588</v>
      </c>
      <c r="B2590" s="78" t="s">
        <v>2561</v>
      </c>
      <c r="C2590" s="78" t="s">
        <v>2562</v>
      </c>
      <c r="D2590" s="78" t="s">
        <v>2596</v>
      </c>
      <c r="E2590" s="78" t="s">
        <v>18</v>
      </c>
      <c r="F2590" s="78" t="s">
        <v>358</v>
      </c>
      <c r="G2590" s="78"/>
      <c r="H2590" s="68" t="n">
        <v>0</v>
      </c>
    </row>
    <row r="2591" customFormat="false" ht="38.1" hidden="false" customHeight="true" outlineLevel="0" collapsed="false">
      <c r="A2591" s="9" t="n">
        <v>2589</v>
      </c>
      <c r="B2591" s="78" t="s">
        <v>2561</v>
      </c>
      <c r="C2591" s="78" t="s">
        <v>2562</v>
      </c>
      <c r="D2591" s="78" t="s">
        <v>2597</v>
      </c>
      <c r="E2591" s="78" t="s">
        <v>11</v>
      </c>
      <c r="F2591" s="78" t="s">
        <v>12</v>
      </c>
      <c r="G2591" s="78" t="n">
        <v>1</v>
      </c>
      <c r="H2591" s="68" t="n">
        <v>685</v>
      </c>
    </row>
    <row r="2592" customFormat="false" ht="38.1" hidden="false" customHeight="true" outlineLevel="0" collapsed="false">
      <c r="A2592" s="9" t="n">
        <v>2590</v>
      </c>
      <c r="B2592" s="78" t="s">
        <v>2561</v>
      </c>
      <c r="C2592" s="78" t="s">
        <v>2562</v>
      </c>
      <c r="D2592" s="78" t="s">
        <v>2598</v>
      </c>
      <c r="E2592" s="78" t="s">
        <v>11</v>
      </c>
      <c r="F2592" s="78" t="s">
        <v>12</v>
      </c>
      <c r="G2592" s="78" t="n">
        <v>1</v>
      </c>
      <c r="H2592" s="68" t="n">
        <v>765</v>
      </c>
    </row>
    <row r="2593" customFormat="false" ht="38.1" hidden="false" customHeight="true" outlineLevel="0" collapsed="false">
      <c r="A2593" s="9" t="n">
        <v>2591</v>
      </c>
      <c r="B2593" s="78" t="s">
        <v>2561</v>
      </c>
      <c r="C2593" s="78" t="s">
        <v>2562</v>
      </c>
      <c r="D2593" s="78" t="s">
        <v>2599</v>
      </c>
      <c r="E2593" s="78" t="s">
        <v>18</v>
      </c>
      <c r="F2593" s="78" t="s">
        <v>12</v>
      </c>
      <c r="G2593" s="16" t="n">
        <v>1</v>
      </c>
      <c r="H2593" s="68" t="n">
        <v>635</v>
      </c>
    </row>
    <row r="2594" customFormat="false" ht="38.1" hidden="false" customHeight="true" outlineLevel="0" collapsed="false">
      <c r="A2594" s="9" t="n">
        <v>2592</v>
      </c>
      <c r="B2594" s="78" t="s">
        <v>2561</v>
      </c>
      <c r="C2594" s="78" t="s">
        <v>2562</v>
      </c>
      <c r="D2594" s="95" t="s">
        <v>2600</v>
      </c>
      <c r="E2594" s="96" t="s">
        <v>11</v>
      </c>
      <c r="F2594" s="96" t="s">
        <v>12</v>
      </c>
      <c r="G2594" s="96" t="n">
        <v>1</v>
      </c>
      <c r="H2594" s="68" t="n">
        <v>765</v>
      </c>
    </row>
    <row r="2595" customFormat="false" ht="38.1" hidden="false" customHeight="true" outlineLevel="0" collapsed="false">
      <c r="A2595" s="9" t="n">
        <v>2593</v>
      </c>
      <c r="B2595" s="78" t="s">
        <v>2561</v>
      </c>
      <c r="C2595" s="78" t="s">
        <v>2562</v>
      </c>
      <c r="D2595" s="95" t="s">
        <v>2601</v>
      </c>
      <c r="E2595" s="96" t="s">
        <v>11</v>
      </c>
      <c r="F2595" s="96" t="s">
        <v>12</v>
      </c>
      <c r="G2595" s="96" t="n">
        <v>1</v>
      </c>
      <c r="H2595" s="68" t="n">
        <v>389</v>
      </c>
    </row>
    <row r="2596" customFormat="false" ht="38.1" hidden="false" customHeight="true" outlineLevel="0" collapsed="false">
      <c r="A2596" s="9" t="n">
        <v>2594</v>
      </c>
      <c r="B2596" s="78" t="s">
        <v>2561</v>
      </c>
      <c r="C2596" s="78" t="s">
        <v>2562</v>
      </c>
      <c r="D2596" s="26" t="s">
        <v>2602</v>
      </c>
      <c r="E2596" s="13" t="s">
        <v>18</v>
      </c>
      <c r="F2596" s="13" t="s">
        <v>12</v>
      </c>
      <c r="G2596" s="52" t="n">
        <v>1</v>
      </c>
      <c r="H2596" s="68" t="n">
        <v>765</v>
      </c>
    </row>
    <row r="2597" s="1" customFormat="true" ht="38.1" hidden="false" customHeight="true" outlineLevel="0" collapsed="false">
      <c r="A2597" s="9" t="n">
        <v>2595</v>
      </c>
      <c r="B2597" s="78" t="s">
        <v>2561</v>
      </c>
      <c r="C2597" s="78" t="s">
        <v>2562</v>
      </c>
      <c r="D2597" s="79" t="s">
        <v>2603</v>
      </c>
      <c r="E2597" s="78" t="s">
        <v>18</v>
      </c>
      <c r="F2597" s="78" t="s">
        <v>12</v>
      </c>
      <c r="G2597" s="92" t="n">
        <v>1</v>
      </c>
      <c r="H2597" s="68" t="n">
        <v>685</v>
      </c>
    </row>
    <row r="2598" customFormat="false" ht="38.1" hidden="false" customHeight="true" outlineLevel="0" collapsed="false">
      <c r="A2598" s="9" t="n">
        <v>2596</v>
      </c>
      <c r="B2598" s="78" t="s">
        <v>2561</v>
      </c>
      <c r="C2598" s="78" t="s">
        <v>2562</v>
      </c>
      <c r="D2598" s="67" t="s">
        <v>2604</v>
      </c>
      <c r="E2598" s="66" t="s">
        <v>18</v>
      </c>
      <c r="F2598" s="66" t="s">
        <v>12</v>
      </c>
      <c r="G2598" s="97" t="n">
        <v>1</v>
      </c>
      <c r="H2598" s="68" t="n">
        <v>715</v>
      </c>
    </row>
    <row r="2599" s="1" customFormat="true" ht="38.1" hidden="false" customHeight="true" outlineLevel="0" collapsed="false">
      <c r="A2599" s="9" t="n">
        <v>2597</v>
      </c>
      <c r="B2599" s="78" t="s">
        <v>2561</v>
      </c>
      <c r="C2599" s="78" t="s">
        <v>2562</v>
      </c>
      <c r="D2599" s="67" t="s">
        <v>2605</v>
      </c>
      <c r="E2599" s="66" t="s">
        <v>11</v>
      </c>
      <c r="F2599" s="66" t="s">
        <v>12</v>
      </c>
      <c r="G2599" s="97" t="n">
        <v>2</v>
      </c>
      <c r="H2599" s="68" t="n">
        <v>984</v>
      </c>
    </row>
    <row r="2600" s="1" customFormat="true" ht="38.1" hidden="false" customHeight="true" outlineLevel="0" collapsed="false">
      <c r="A2600" s="9" t="n">
        <v>2598</v>
      </c>
      <c r="B2600" s="78" t="s">
        <v>2561</v>
      </c>
      <c r="C2600" s="78" t="s">
        <v>2562</v>
      </c>
      <c r="D2600" s="67" t="s">
        <v>2606</v>
      </c>
      <c r="E2600" s="66" t="s">
        <v>11</v>
      </c>
      <c r="F2600" s="66" t="s">
        <v>306</v>
      </c>
      <c r="G2600" s="97"/>
      <c r="H2600" s="68"/>
    </row>
    <row r="2601" s="1" customFormat="true" ht="38.1" hidden="false" customHeight="true" outlineLevel="0" collapsed="false">
      <c r="A2601" s="9" t="n">
        <v>2599</v>
      </c>
      <c r="B2601" s="78" t="s">
        <v>2561</v>
      </c>
      <c r="C2601" s="14" t="s">
        <v>2562</v>
      </c>
      <c r="D2601" s="14" t="s">
        <v>2607</v>
      </c>
      <c r="E2601" s="50" t="s">
        <v>18</v>
      </c>
      <c r="F2601" s="13" t="s">
        <v>12</v>
      </c>
      <c r="G2601" s="1" t="n">
        <v>1</v>
      </c>
      <c r="H2601" s="68" t="n">
        <v>715</v>
      </c>
    </row>
    <row r="2602" s="14" customFormat="true" ht="42.95" hidden="false" customHeight="true" outlineLevel="0" collapsed="false">
      <c r="A2602" s="9" t="n">
        <v>2600</v>
      </c>
      <c r="B2602" s="78" t="s">
        <v>2561</v>
      </c>
      <c r="C2602" s="14" t="s">
        <v>2562</v>
      </c>
      <c r="D2602" s="14" t="s">
        <v>2608</v>
      </c>
      <c r="E2602" s="14" t="s">
        <v>18</v>
      </c>
      <c r="F2602" s="14" t="s">
        <v>12</v>
      </c>
      <c r="G2602" s="14" t="n">
        <v>1</v>
      </c>
      <c r="H2602" s="68" t="n">
        <v>765</v>
      </c>
    </row>
    <row r="2603" customFormat="false" ht="42.95" hidden="false" customHeight="true" outlineLevel="0" collapsed="false">
      <c r="A2603" s="9" t="n">
        <v>2601</v>
      </c>
      <c r="B2603" s="78" t="s">
        <v>2561</v>
      </c>
      <c r="C2603" s="96" t="s">
        <v>2609</v>
      </c>
      <c r="D2603" s="95" t="s">
        <v>2610</v>
      </c>
      <c r="E2603" s="96" t="s">
        <v>11</v>
      </c>
      <c r="F2603" s="96" t="s">
        <v>12</v>
      </c>
      <c r="G2603" s="96" t="n">
        <v>1</v>
      </c>
      <c r="H2603" s="68" t="n">
        <v>585</v>
      </c>
    </row>
    <row r="2604" customFormat="false" ht="38.1" hidden="false" customHeight="true" outlineLevel="0" collapsed="false">
      <c r="A2604" s="9" t="n">
        <v>2602</v>
      </c>
      <c r="B2604" s="78" t="s">
        <v>2561</v>
      </c>
      <c r="C2604" s="96" t="s">
        <v>2609</v>
      </c>
      <c r="D2604" s="95" t="s">
        <v>2611</v>
      </c>
      <c r="E2604" s="96" t="s">
        <v>18</v>
      </c>
      <c r="F2604" s="96" t="s">
        <v>12</v>
      </c>
      <c r="G2604" s="96" t="n">
        <v>1</v>
      </c>
      <c r="H2604" s="68" t="n">
        <v>736</v>
      </c>
    </row>
    <row r="2605" customFormat="false" ht="38.1" hidden="false" customHeight="true" outlineLevel="0" collapsed="false">
      <c r="A2605" s="9" t="n">
        <v>2603</v>
      </c>
      <c r="B2605" s="78" t="s">
        <v>2561</v>
      </c>
      <c r="C2605" s="96" t="s">
        <v>2609</v>
      </c>
      <c r="D2605" s="95" t="s">
        <v>2612</v>
      </c>
      <c r="E2605" s="96" t="s">
        <v>18</v>
      </c>
      <c r="F2605" s="96" t="s">
        <v>12</v>
      </c>
      <c r="G2605" s="96" t="n">
        <v>1</v>
      </c>
      <c r="H2605" s="68" t="n">
        <v>585</v>
      </c>
    </row>
    <row r="2606" customFormat="false" ht="38.1" hidden="false" customHeight="true" outlineLevel="0" collapsed="false">
      <c r="A2606" s="9" t="n">
        <v>2604</v>
      </c>
      <c r="B2606" s="78" t="s">
        <v>2561</v>
      </c>
      <c r="C2606" s="96" t="s">
        <v>2609</v>
      </c>
      <c r="D2606" s="95" t="s">
        <v>2613</v>
      </c>
      <c r="E2606" s="96" t="s">
        <v>11</v>
      </c>
      <c r="F2606" s="96" t="s">
        <v>12</v>
      </c>
      <c r="G2606" s="96" t="n">
        <v>1</v>
      </c>
      <c r="H2606" s="68" t="n">
        <v>505</v>
      </c>
    </row>
    <row r="2607" customFormat="false" ht="38.1" hidden="false" customHeight="true" outlineLevel="0" collapsed="false">
      <c r="A2607" s="9" t="n">
        <v>2605</v>
      </c>
      <c r="B2607" s="78" t="s">
        <v>2561</v>
      </c>
      <c r="C2607" s="96" t="s">
        <v>2609</v>
      </c>
      <c r="D2607" s="95" t="s">
        <v>2614</v>
      </c>
      <c r="E2607" s="96" t="s">
        <v>11</v>
      </c>
      <c r="F2607" s="96" t="s">
        <v>12</v>
      </c>
      <c r="G2607" s="96" t="n">
        <v>1</v>
      </c>
      <c r="H2607" s="68" t="n">
        <v>755</v>
      </c>
    </row>
    <row r="2608" customFormat="false" ht="38.1" hidden="false" customHeight="true" outlineLevel="0" collapsed="false">
      <c r="A2608" s="9" t="n">
        <v>2606</v>
      </c>
      <c r="B2608" s="78" t="s">
        <v>2561</v>
      </c>
      <c r="C2608" s="96" t="s">
        <v>2609</v>
      </c>
      <c r="D2608" s="95" t="s">
        <v>2615</v>
      </c>
      <c r="E2608" s="96" t="s">
        <v>11</v>
      </c>
      <c r="F2608" s="96" t="s">
        <v>12</v>
      </c>
      <c r="G2608" s="96" t="n">
        <v>1</v>
      </c>
      <c r="H2608" s="68" t="n">
        <v>565</v>
      </c>
    </row>
    <row r="2609" customFormat="false" ht="38.1" hidden="false" customHeight="true" outlineLevel="0" collapsed="false">
      <c r="A2609" s="9" t="n">
        <v>2607</v>
      </c>
      <c r="B2609" s="78" t="s">
        <v>2561</v>
      </c>
      <c r="C2609" s="96" t="s">
        <v>2609</v>
      </c>
      <c r="D2609" s="95" t="s">
        <v>2616</v>
      </c>
      <c r="E2609" s="96" t="s">
        <v>11</v>
      </c>
      <c r="F2609" s="96" t="s">
        <v>12</v>
      </c>
      <c r="G2609" s="96" t="n">
        <v>1</v>
      </c>
      <c r="H2609" s="68" t="n">
        <v>736</v>
      </c>
    </row>
    <row r="2610" customFormat="false" ht="38.1" hidden="false" customHeight="true" outlineLevel="0" collapsed="false">
      <c r="A2610" s="9" t="n">
        <v>2608</v>
      </c>
      <c r="B2610" s="78" t="s">
        <v>2561</v>
      </c>
      <c r="C2610" s="96" t="s">
        <v>2609</v>
      </c>
      <c r="D2610" s="95" t="s">
        <v>2617</v>
      </c>
      <c r="E2610" s="96" t="s">
        <v>18</v>
      </c>
      <c r="F2610" s="96" t="s">
        <v>12</v>
      </c>
      <c r="G2610" s="96" t="n">
        <v>1</v>
      </c>
      <c r="H2610" s="68" t="n">
        <v>585</v>
      </c>
    </row>
    <row r="2611" customFormat="false" ht="38.1" hidden="false" customHeight="true" outlineLevel="0" collapsed="false">
      <c r="A2611" s="9" t="n">
        <v>2609</v>
      </c>
      <c r="B2611" s="78" t="s">
        <v>2561</v>
      </c>
      <c r="C2611" s="96" t="s">
        <v>2609</v>
      </c>
      <c r="D2611" s="95" t="s">
        <v>2618</v>
      </c>
      <c r="E2611" s="96" t="s">
        <v>11</v>
      </c>
      <c r="F2611" s="96" t="s">
        <v>12</v>
      </c>
      <c r="G2611" s="96" t="n">
        <v>2</v>
      </c>
      <c r="H2611" s="68" t="n">
        <v>1280</v>
      </c>
    </row>
    <row r="2612" customFormat="false" ht="38.1" hidden="false" customHeight="true" outlineLevel="0" collapsed="false">
      <c r="A2612" s="9" t="n">
        <v>2610</v>
      </c>
      <c r="B2612" s="78" t="s">
        <v>2561</v>
      </c>
      <c r="C2612" s="96" t="s">
        <v>2609</v>
      </c>
      <c r="D2612" s="95" t="s">
        <v>2619</v>
      </c>
      <c r="E2612" s="96" t="s">
        <v>11</v>
      </c>
      <c r="F2612" s="96" t="s">
        <v>952</v>
      </c>
      <c r="G2612" s="96"/>
      <c r="H2612" s="68" t="n">
        <v>0</v>
      </c>
    </row>
    <row r="2613" customFormat="false" ht="38.1" hidden="false" customHeight="true" outlineLevel="0" collapsed="false">
      <c r="A2613" s="9" t="n">
        <v>2611</v>
      </c>
      <c r="B2613" s="78" t="s">
        <v>2561</v>
      </c>
      <c r="C2613" s="96" t="s">
        <v>2609</v>
      </c>
      <c r="D2613" s="95" t="s">
        <v>2620</v>
      </c>
      <c r="E2613" s="96" t="s">
        <v>18</v>
      </c>
      <c r="F2613" s="96" t="s">
        <v>12</v>
      </c>
      <c r="G2613" s="96" t="n">
        <v>1</v>
      </c>
      <c r="H2613" s="68" t="n">
        <v>635</v>
      </c>
    </row>
    <row r="2614" customFormat="false" ht="38.1" hidden="false" customHeight="true" outlineLevel="0" collapsed="false">
      <c r="A2614" s="9" t="n">
        <v>2612</v>
      </c>
      <c r="B2614" s="78" t="s">
        <v>2561</v>
      </c>
      <c r="C2614" s="96" t="s">
        <v>2609</v>
      </c>
      <c r="D2614" s="95" t="s">
        <v>2621</v>
      </c>
      <c r="E2614" s="96" t="s">
        <v>11</v>
      </c>
      <c r="F2614" s="96" t="s">
        <v>12</v>
      </c>
      <c r="G2614" s="96" t="n">
        <v>1</v>
      </c>
      <c r="H2614" s="68" t="n">
        <v>715</v>
      </c>
    </row>
    <row r="2615" customFormat="false" ht="38.1" hidden="false" customHeight="true" outlineLevel="0" collapsed="false">
      <c r="A2615" s="9" t="n">
        <v>2613</v>
      </c>
      <c r="B2615" s="78" t="s">
        <v>2561</v>
      </c>
      <c r="C2615" s="96" t="s">
        <v>2609</v>
      </c>
      <c r="D2615" s="95" t="s">
        <v>2622</v>
      </c>
      <c r="E2615" s="96" t="s">
        <v>11</v>
      </c>
      <c r="F2615" s="96" t="s">
        <v>12</v>
      </c>
      <c r="G2615" s="96" t="n">
        <v>1</v>
      </c>
      <c r="H2615" s="68" t="n">
        <v>736</v>
      </c>
    </row>
    <row r="2616" customFormat="false" ht="38.1" hidden="false" customHeight="true" outlineLevel="0" collapsed="false">
      <c r="A2616" s="9" t="n">
        <v>2614</v>
      </c>
      <c r="B2616" s="78" t="s">
        <v>2561</v>
      </c>
      <c r="C2616" s="96" t="s">
        <v>2609</v>
      </c>
      <c r="D2616" s="95" t="s">
        <v>2623</v>
      </c>
      <c r="E2616" s="96" t="s">
        <v>11</v>
      </c>
      <c r="F2616" s="96" t="s">
        <v>12</v>
      </c>
      <c r="G2616" s="96" t="n">
        <v>2</v>
      </c>
      <c r="H2616" s="68" t="n">
        <v>1271</v>
      </c>
    </row>
    <row r="2617" customFormat="false" ht="38.1" hidden="false" customHeight="true" outlineLevel="0" collapsed="false">
      <c r="A2617" s="9" t="n">
        <v>2615</v>
      </c>
      <c r="B2617" s="78" t="s">
        <v>2561</v>
      </c>
      <c r="C2617" s="96" t="s">
        <v>2609</v>
      </c>
      <c r="D2617" s="95" t="s">
        <v>2624</v>
      </c>
      <c r="E2617" s="96" t="s">
        <v>18</v>
      </c>
      <c r="F2617" s="96" t="s">
        <v>358</v>
      </c>
      <c r="G2617" s="96"/>
      <c r="H2617" s="68" t="n">
        <v>0</v>
      </c>
    </row>
    <row r="2618" customFormat="false" ht="38.1" hidden="false" customHeight="true" outlineLevel="0" collapsed="false">
      <c r="A2618" s="9" t="n">
        <v>2616</v>
      </c>
      <c r="B2618" s="78" t="s">
        <v>2561</v>
      </c>
      <c r="C2618" s="96" t="s">
        <v>2609</v>
      </c>
      <c r="D2618" s="95" t="s">
        <v>2625</v>
      </c>
      <c r="E2618" s="96" t="s">
        <v>18</v>
      </c>
      <c r="F2618" s="96" t="s">
        <v>12</v>
      </c>
      <c r="G2618" s="96" t="n">
        <v>1</v>
      </c>
      <c r="H2618" s="68" t="n">
        <v>259</v>
      </c>
    </row>
    <row r="2619" customFormat="false" ht="38.1" hidden="false" customHeight="true" outlineLevel="0" collapsed="false">
      <c r="A2619" s="9" t="n">
        <v>2617</v>
      </c>
      <c r="B2619" s="78" t="s">
        <v>2561</v>
      </c>
      <c r="C2619" s="96" t="s">
        <v>2609</v>
      </c>
      <c r="D2619" s="95" t="s">
        <v>2626</v>
      </c>
      <c r="E2619" s="96" t="s">
        <v>18</v>
      </c>
      <c r="F2619" s="96" t="s">
        <v>12</v>
      </c>
      <c r="G2619" s="96" t="n">
        <v>2</v>
      </c>
      <c r="H2619" s="68" t="n">
        <v>1530</v>
      </c>
    </row>
    <row r="2620" customFormat="false" ht="38.1" hidden="false" customHeight="true" outlineLevel="0" collapsed="false">
      <c r="A2620" s="9" t="n">
        <v>2618</v>
      </c>
      <c r="B2620" s="78" t="s">
        <v>2561</v>
      </c>
      <c r="C2620" s="96" t="s">
        <v>2609</v>
      </c>
      <c r="D2620" s="95" t="s">
        <v>2627</v>
      </c>
      <c r="E2620" s="96" t="s">
        <v>18</v>
      </c>
      <c r="F2620" s="96" t="s">
        <v>358</v>
      </c>
      <c r="G2620" s="96"/>
      <c r="H2620" s="68" t="n">
        <v>0</v>
      </c>
    </row>
    <row r="2621" customFormat="false" ht="38.1" hidden="false" customHeight="true" outlineLevel="0" collapsed="false">
      <c r="A2621" s="9" t="n">
        <v>2619</v>
      </c>
      <c r="B2621" s="78" t="s">
        <v>2561</v>
      </c>
      <c r="C2621" s="96" t="s">
        <v>2609</v>
      </c>
      <c r="D2621" s="95" t="s">
        <v>2628</v>
      </c>
      <c r="E2621" s="96" t="s">
        <v>18</v>
      </c>
      <c r="F2621" s="96" t="s">
        <v>12</v>
      </c>
      <c r="G2621" s="96" t="n">
        <v>2</v>
      </c>
      <c r="H2621" s="68" t="n">
        <v>1132</v>
      </c>
    </row>
    <row r="2622" customFormat="false" ht="38.1" hidden="false" customHeight="true" outlineLevel="0" collapsed="false">
      <c r="A2622" s="9" t="n">
        <v>2620</v>
      </c>
      <c r="B2622" s="78" t="s">
        <v>2561</v>
      </c>
      <c r="C2622" s="96" t="s">
        <v>2609</v>
      </c>
      <c r="D2622" s="95" t="s">
        <v>1577</v>
      </c>
      <c r="E2622" s="96" t="s">
        <v>18</v>
      </c>
      <c r="F2622" s="96" t="s">
        <v>358</v>
      </c>
      <c r="G2622" s="96"/>
      <c r="H2622" s="68" t="n">
        <v>0</v>
      </c>
    </row>
    <row r="2623" customFormat="false" ht="38.1" hidden="false" customHeight="true" outlineLevel="0" collapsed="false">
      <c r="A2623" s="9" t="n">
        <v>2621</v>
      </c>
      <c r="B2623" s="78" t="s">
        <v>2561</v>
      </c>
      <c r="C2623" s="96" t="s">
        <v>2609</v>
      </c>
      <c r="D2623" s="95" t="s">
        <v>2629</v>
      </c>
      <c r="E2623" s="96" t="s">
        <v>856</v>
      </c>
      <c r="F2623" s="96" t="s">
        <v>12</v>
      </c>
      <c r="G2623" s="96" t="n">
        <v>1</v>
      </c>
      <c r="H2623" s="68" t="n">
        <v>685</v>
      </c>
    </row>
    <row r="2624" customFormat="false" ht="38.1" hidden="false" customHeight="true" outlineLevel="0" collapsed="false">
      <c r="A2624" s="9" t="n">
        <v>2622</v>
      </c>
      <c r="B2624" s="78" t="s">
        <v>2561</v>
      </c>
      <c r="C2624" s="96" t="s">
        <v>2609</v>
      </c>
      <c r="D2624" s="95" t="s">
        <v>2630</v>
      </c>
      <c r="E2624" s="96" t="s">
        <v>856</v>
      </c>
      <c r="F2624" s="96" t="s">
        <v>12</v>
      </c>
      <c r="G2624" s="96" t="n">
        <v>1</v>
      </c>
      <c r="H2624" s="68" t="n">
        <v>585</v>
      </c>
    </row>
    <row r="2625" customFormat="false" ht="38.1" hidden="false" customHeight="true" outlineLevel="0" collapsed="false">
      <c r="A2625" s="9" t="n">
        <v>2623</v>
      </c>
      <c r="B2625" s="78" t="s">
        <v>2561</v>
      </c>
      <c r="C2625" s="96" t="s">
        <v>2609</v>
      </c>
      <c r="D2625" s="95" t="s">
        <v>2631</v>
      </c>
      <c r="E2625" s="96" t="s">
        <v>18</v>
      </c>
      <c r="F2625" s="96" t="s">
        <v>12</v>
      </c>
      <c r="G2625" s="96" t="n">
        <v>1</v>
      </c>
      <c r="H2625" s="68" t="n">
        <v>585</v>
      </c>
    </row>
    <row r="2626" customFormat="false" ht="38.1" hidden="false" customHeight="true" outlineLevel="0" collapsed="false">
      <c r="A2626" s="9" t="n">
        <v>2624</v>
      </c>
      <c r="B2626" s="78" t="s">
        <v>2561</v>
      </c>
      <c r="C2626" s="96" t="s">
        <v>2609</v>
      </c>
      <c r="D2626" s="95" t="s">
        <v>2632</v>
      </c>
      <c r="E2626" s="96" t="s">
        <v>11</v>
      </c>
      <c r="F2626" s="96" t="s">
        <v>12</v>
      </c>
      <c r="G2626" s="96" t="n">
        <v>1</v>
      </c>
      <c r="H2626" s="68" t="n">
        <v>500</v>
      </c>
    </row>
    <row r="2627" customFormat="false" ht="38.1" hidden="false" customHeight="true" outlineLevel="0" collapsed="false">
      <c r="A2627" s="9" t="n">
        <v>2625</v>
      </c>
      <c r="B2627" s="78" t="s">
        <v>2561</v>
      </c>
      <c r="C2627" s="96" t="s">
        <v>2609</v>
      </c>
      <c r="D2627" s="95" t="s">
        <v>2633</v>
      </c>
      <c r="E2627" s="96" t="s">
        <v>11</v>
      </c>
      <c r="F2627" s="96" t="s">
        <v>12</v>
      </c>
      <c r="G2627" s="96" t="n">
        <v>4</v>
      </c>
      <c r="H2627" s="68" t="n">
        <v>1050</v>
      </c>
    </row>
    <row r="2628" customFormat="false" ht="38.1" hidden="false" customHeight="true" outlineLevel="0" collapsed="false">
      <c r="A2628" s="9" t="n">
        <v>2626</v>
      </c>
      <c r="B2628" s="78" t="s">
        <v>2561</v>
      </c>
      <c r="C2628" s="96" t="s">
        <v>2609</v>
      </c>
      <c r="D2628" s="95" t="s">
        <v>2634</v>
      </c>
      <c r="E2628" s="96" t="s">
        <v>18</v>
      </c>
      <c r="F2628" s="96" t="s">
        <v>651</v>
      </c>
      <c r="G2628" s="96"/>
      <c r="H2628" s="68" t="n">
        <v>0</v>
      </c>
    </row>
    <row r="2629" customFormat="false" ht="38.1" hidden="false" customHeight="true" outlineLevel="0" collapsed="false">
      <c r="A2629" s="9" t="n">
        <v>2627</v>
      </c>
      <c r="B2629" s="78" t="s">
        <v>2561</v>
      </c>
      <c r="C2629" s="96" t="s">
        <v>2609</v>
      </c>
      <c r="D2629" s="95" t="s">
        <v>2635</v>
      </c>
      <c r="E2629" s="96" t="s">
        <v>11</v>
      </c>
      <c r="F2629" s="96" t="s">
        <v>306</v>
      </c>
      <c r="G2629" s="96"/>
      <c r="H2629" s="68" t="n">
        <v>0</v>
      </c>
    </row>
    <row r="2630" customFormat="false" ht="38.1" hidden="false" customHeight="true" outlineLevel="0" collapsed="false">
      <c r="A2630" s="9" t="n">
        <v>2628</v>
      </c>
      <c r="B2630" s="78" t="s">
        <v>2561</v>
      </c>
      <c r="C2630" s="96" t="s">
        <v>2609</v>
      </c>
      <c r="D2630" s="95" t="s">
        <v>2636</v>
      </c>
      <c r="E2630" s="96" t="s">
        <v>11</v>
      </c>
      <c r="F2630" s="96" t="s">
        <v>473</v>
      </c>
      <c r="G2630" s="96"/>
      <c r="H2630" s="68" t="n">
        <v>0</v>
      </c>
    </row>
    <row r="2631" customFormat="false" ht="38.1" hidden="false" customHeight="true" outlineLevel="0" collapsed="false">
      <c r="A2631" s="9" t="n">
        <v>2629</v>
      </c>
      <c r="B2631" s="78" t="s">
        <v>2561</v>
      </c>
      <c r="C2631" s="96" t="s">
        <v>2609</v>
      </c>
      <c r="D2631" s="95" t="s">
        <v>2637</v>
      </c>
      <c r="E2631" s="96" t="s">
        <v>11</v>
      </c>
      <c r="F2631" s="96" t="s">
        <v>12</v>
      </c>
      <c r="G2631" s="96" t="n">
        <v>1</v>
      </c>
      <c r="H2631" s="68" t="n">
        <v>325</v>
      </c>
    </row>
    <row r="2632" customFormat="false" ht="38.1" hidden="false" customHeight="true" outlineLevel="0" collapsed="false">
      <c r="A2632" s="9" t="n">
        <v>2630</v>
      </c>
      <c r="B2632" s="78" t="s">
        <v>2561</v>
      </c>
      <c r="C2632" s="96" t="s">
        <v>2609</v>
      </c>
      <c r="D2632" s="95" t="s">
        <v>2638</v>
      </c>
      <c r="E2632" s="96" t="s">
        <v>11</v>
      </c>
      <c r="F2632" s="96" t="s">
        <v>12</v>
      </c>
      <c r="G2632" s="96" t="n">
        <v>2</v>
      </c>
      <c r="H2632" s="68" t="n">
        <v>1270</v>
      </c>
    </row>
    <row r="2633" customFormat="false" ht="38.1" hidden="false" customHeight="true" outlineLevel="0" collapsed="false">
      <c r="A2633" s="9" t="n">
        <v>2631</v>
      </c>
      <c r="B2633" s="78" t="s">
        <v>2561</v>
      </c>
      <c r="C2633" s="96" t="s">
        <v>2609</v>
      </c>
      <c r="D2633" s="95" t="s">
        <v>2639</v>
      </c>
      <c r="E2633" s="96" t="s">
        <v>18</v>
      </c>
      <c r="F2633" s="96" t="s">
        <v>651</v>
      </c>
      <c r="G2633" s="96"/>
      <c r="H2633" s="68" t="n">
        <v>0</v>
      </c>
    </row>
    <row r="2634" customFormat="false" ht="38.1" hidden="false" customHeight="true" outlineLevel="0" collapsed="false">
      <c r="A2634" s="9" t="n">
        <v>2632</v>
      </c>
      <c r="B2634" s="78" t="s">
        <v>2561</v>
      </c>
      <c r="C2634" s="96" t="s">
        <v>2609</v>
      </c>
      <c r="D2634" s="95" t="s">
        <v>2640</v>
      </c>
      <c r="E2634" s="96" t="s">
        <v>11</v>
      </c>
      <c r="F2634" s="96" t="s">
        <v>12</v>
      </c>
      <c r="G2634" s="96" t="n">
        <v>1</v>
      </c>
      <c r="H2634" s="68" t="n">
        <v>505</v>
      </c>
    </row>
    <row r="2635" customFormat="false" ht="38.1" hidden="false" customHeight="true" outlineLevel="0" collapsed="false">
      <c r="A2635" s="9" t="n">
        <v>2633</v>
      </c>
      <c r="B2635" s="78" t="s">
        <v>2561</v>
      </c>
      <c r="C2635" s="96" t="s">
        <v>2609</v>
      </c>
      <c r="D2635" s="95" t="s">
        <v>2641</v>
      </c>
      <c r="E2635" s="96" t="s">
        <v>18</v>
      </c>
      <c r="F2635" s="96" t="s">
        <v>12</v>
      </c>
      <c r="G2635" s="96" t="n">
        <v>1</v>
      </c>
      <c r="H2635" s="68" t="n">
        <v>635</v>
      </c>
    </row>
    <row r="2636" customFormat="false" ht="38.1" hidden="false" customHeight="true" outlineLevel="0" collapsed="false">
      <c r="A2636" s="9" t="n">
        <v>2634</v>
      </c>
      <c r="B2636" s="78" t="s">
        <v>2561</v>
      </c>
      <c r="C2636" s="96" t="s">
        <v>2609</v>
      </c>
      <c r="D2636" s="95" t="s">
        <v>2642</v>
      </c>
      <c r="E2636" s="96" t="s">
        <v>11</v>
      </c>
      <c r="F2636" s="96" t="s">
        <v>12</v>
      </c>
      <c r="G2636" s="96" t="n">
        <v>1</v>
      </c>
      <c r="H2636" s="68" t="n">
        <v>389</v>
      </c>
    </row>
    <row r="2637" s="1" customFormat="true" ht="38.1" hidden="false" customHeight="true" outlineLevel="0" collapsed="false">
      <c r="A2637" s="9" t="n">
        <v>2635</v>
      </c>
      <c r="B2637" s="78" t="s">
        <v>2561</v>
      </c>
      <c r="C2637" s="96" t="s">
        <v>2609</v>
      </c>
      <c r="D2637" s="95" t="s">
        <v>2643</v>
      </c>
      <c r="E2637" s="96" t="s">
        <v>18</v>
      </c>
      <c r="F2637" s="96" t="s">
        <v>12</v>
      </c>
      <c r="G2637" s="96" t="n">
        <v>1</v>
      </c>
      <c r="H2637" s="68" t="n">
        <v>635</v>
      </c>
    </row>
    <row r="2638" customFormat="false" ht="38.1" hidden="false" customHeight="true" outlineLevel="0" collapsed="false">
      <c r="A2638" s="9" t="n">
        <v>2636</v>
      </c>
      <c r="B2638" s="78" t="s">
        <v>2561</v>
      </c>
      <c r="C2638" s="96" t="s">
        <v>2609</v>
      </c>
      <c r="D2638" s="95" t="s">
        <v>1541</v>
      </c>
      <c r="E2638" s="96" t="s">
        <v>18</v>
      </c>
      <c r="F2638" s="96" t="s">
        <v>12</v>
      </c>
      <c r="G2638" s="96" t="n">
        <v>1</v>
      </c>
      <c r="H2638" s="68" t="n">
        <v>259</v>
      </c>
    </row>
    <row r="2639" customFormat="false" ht="38.1" hidden="false" customHeight="true" outlineLevel="0" collapsed="false">
      <c r="A2639" s="9" t="n">
        <v>2637</v>
      </c>
      <c r="B2639" s="78" t="s">
        <v>2561</v>
      </c>
      <c r="C2639" s="96" t="s">
        <v>2609</v>
      </c>
      <c r="D2639" s="95" t="s">
        <v>2644</v>
      </c>
      <c r="E2639" s="96" t="s">
        <v>18</v>
      </c>
      <c r="F2639" s="96" t="s">
        <v>12</v>
      </c>
      <c r="G2639" s="96" t="n">
        <v>1</v>
      </c>
      <c r="H2639" s="68" t="n">
        <v>455</v>
      </c>
    </row>
    <row r="2640" customFormat="false" ht="38.1" hidden="false" customHeight="true" outlineLevel="0" collapsed="false">
      <c r="A2640" s="9" t="n">
        <v>2638</v>
      </c>
      <c r="B2640" s="78" t="s">
        <v>2561</v>
      </c>
      <c r="C2640" s="96" t="s">
        <v>2609</v>
      </c>
      <c r="D2640" s="95" t="s">
        <v>2645</v>
      </c>
      <c r="E2640" s="96" t="s">
        <v>11</v>
      </c>
      <c r="F2640" s="96" t="s">
        <v>12</v>
      </c>
      <c r="G2640" s="96" t="n">
        <v>2</v>
      </c>
      <c r="H2640" s="68" t="n">
        <v>1270</v>
      </c>
    </row>
    <row r="2641" customFormat="false" ht="38.1" hidden="false" customHeight="true" outlineLevel="0" collapsed="false">
      <c r="A2641" s="9" t="n">
        <v>2639</v>
      </c>
      <c r="B2641" s="78" t="s">
        <v>2561</v>
      </c>
      <c r="C2641" s="96" t="s">
        <v>2609</v>
      </c>
      <c r="D2641" s="95" t="s">
        <v>2646</v>
      </c>
      <c r="E2641" s="96" t="s">
        <v>18</v>
      </c>
      <c r="F2641" s="96" t="s">
        <v>651</v>
      </c>
      <c r="G2641" s="96"/>
      <c r="H2641" s="68" t="n">
        <v>0</v>
      </c>
    </row>
    <row r="2642" customFormat="false" ht="38.1" hidden="false" customHeight="true" outlineLevel="0" collapsed="false">
      <c r="A2642" s="9" t="n">
        <v>2640</v>
      </c>
      <c r="B2642" s="78" t="s">
        <v>2561</v>
      </c>
      <c r="C2642" s="96" t="s">
        <v>2609</v>
      </c>
      <c r="D2642" s="95" t="s">
        <v>2647</v>
      </c>
      <c r="E2642" s="96" t="s">
        <v>11</v>
      </c>
      <c r="F2642" s="96" t="s">
        <v>12</v>
      </c>
      <c r="G2642" s="96" t="n">
        <v>2</v>
      </c>
      <c r="H2642" s="68" t="n">
        <v>900</v>
      </c>
    </row>
    <row r="2643" customFormat="false" ht="38.1" hidden="false" customHeight="true" outlineLevel="0" collapsed="false">
      <c r="A2643" s="9" t="n">
        <v>2641</v>
      </c>
      <c r="B2643" s="78" t="s">
        <v>2561</v>
      </c>
      <c r="C2643" s="96" t="s">
        <v>2609</v>
      </c>
      <c r="D2643" s="95" t="s">
        <v>2648</v>
      </c>
      <c r="E2643" s="96" t="s">
        <v>18</v>
      </c>
      <c r="F2643" s="96" t="s">
        <v>651</v>
      </c>
      <c r="G2643" s="96"/>
      <c r="H2643" s="68" t="n">
        <v>0</v>
      </c>
    </row>
    <row r="2644" customFormat="false" ht="38.1" hidden="false" customHeight="true" outlineLevel="0" collapsed="false">
      <c r="A2644" s="9" t="n">
        <v>2642</v>
      </c>
      <c r="B2644" s="78" t="s">
        <v>2561</v>
      </c>
      <c r="C2644" s="96" t="s">
        <v>2609</v>
      </c>
      <c r="D2644" s="95" t="s">
        <v>2649</v>
      </c>
      <c r="E2644" s="96" t="s">
        <v>18</v>
      </c>
      <c r="F2644" s="96" t="s">
        <v>12</v>
      </c>
      <c r="G2644" s="96" t="n">
        <v>2</v>
      </c>
      <c r="H2644" s="68" t="n">
        <v>790</v>
      </c>
    </row>
    <row r="2645" customFormat="false" ht="38.1" hidden="false" customHeight="true" outlineLevel="0" collapsed="false">
      <c r="A2645" s="9" t="n">
        <v>2643</v>
      </c>
      <c r="B2645" s="78" t="s">
        <v>2561</v>
      </c>
      <c r="C2645" s="96" t="s">
        <v>2609</v>
      </c>
      <c r="D2645" s="95" t="s">
        <v>2650</v>
      </c>
      <c r="E2645" s="96" t="s">
        <v>18</v>
      </c>
      <c r="F2645" s="96" t="s">
        <v>358</v>
      </c>
      <c r="G2645" s="96"/>
      <c r="H2645" s="68" t="n">
        <v>0</v>
      </c>
    </row>
    <row r="2646" customFormat="false" ht="38.1" hidden="false" customHeight="true" outlineLevel="0" collapsed="false">
      <c r="A2646" s="9" t="n">
        <v>2644</v>
      </c>
      <c r="B2646" s="78" t="s">
        <v>2561</v>
      </c>
      <c r="C2646" s="96" t="s">
        <v>2609</v>
      </c>
      <c r="D2646" s="95" t="s">
        <v>2651</v>
      </c>
      <c r="E2646" s="96" t="s">
        <v>18</v>
      </c>
      <c r="F2646" s="96" t="s">
        <v>12</v>
      </c>
      <c r="G2646" s="96" t="n">
        <v>1</v>
      </c>
      <c r="H2646" s="68" t="n">
        <v>535</v>
      </c>
    </row>
    <row r="2647" customFormat="false" ht="38.1" hidden="false" customHeight="true" outlineLevel="0" collapsed="false">
      <c r="A2647" s="9" t="n">
        <v>2645</v>
      </c>
      <c r="B2647" s="78" t="s">
        <v>2561</v>
      </c>
      <c r="C2647" s="96" t="s">
        <v>2609</v>
      </c>
      <c r="D2647" s="95" t="s">
        <v>2652</v>
      </c>
      <c r="E2647" s="96" t="s">
        <v>11</v>
      </c>
      <c r="F2647" s="96" t="s">
        <v>12</v>
      </c>
      <c r="G2647" s="96" t="n">
        <v>1</v>
      </c>
      <c r="H2647" s="68" t="n">
        <v>685</v>
      </c>
    </row>
    <row r="2648" customFormat="false" ht="38.1" hidden="false" customHeight="true" outlineLevel="0" collapsed="false">
      <c r="A2648" s="9" t="n">
        <v>2646</v>
      </c>
      <c r="B2648" s="78" t="s">
        <v>2561</v>
      </c>
      <c r="C2648" s="96" t="s">
        <v>2609</v>
      </c>
      <c r="D2648" s="95" t="s">
        <v>2653</v>
      </c>
      <c r="E2648" s="96" t="s">
        <v>18</v>
      </c>
      <c r="F2648" s="96" t="s">
        <v>12</v>
      </c>
      <c r="G2648" s="96" t="n">
        <v>1</v>
      </c>
      <c r="H2648" s="68" t="n">
        <v>765</v>
      </c>
    </row>
    <row r="2649" customFormat="false" ht="38.1" hidden="false" customHeight="true" outlineLevel="0" collapsed="false">
      <c r="A2649" s="9" t="n">
        <v>2647</v>
      </c>
      <c r="B2649" s="78" t="s">
        <v>2561</v>
      </c>
      <c r="C2649" s="96" t="s">
        <v>2609</v>
      </c>
      <c r="D2649" s="95" t="s">
        <v>2217</v>
      </c>
      <c r="E2649" s="96" t="s">
        <v>18</v>
      </c>
      <c r="F2649" s="96" t="s">
        <v>12</v>
      </c>
      <c r="G2649" s="96" t="n">
        <v>1</v>
      </c>
      <c r="H2649" s="68" t="n">
        <v>635</v>
      </c>
    </row>
    <row r="2650" customFormat="false" ht="38.1" hidden="false" customHeight="true" outlineLevel="0" collapsed="false">
      <c r="A2650" s="9" t="n">
        <v>2648</v>
      </c>
      <c r="B2650" s="78" t="s">
        <v>2561</v>
      </c>
      <c r="C2650" s="96" t="s">
        <v>2609</v>
      </c>
      <c r="D2650" s="95" t="s">
        <v>2654</v>
      </c>
      <c r="E2650" s="96" t="s">
        <v>11</v>
      </c>
      <c r="F2650" s="96" t="s">
        <v>12</v>
      </c>
      <c r="G2650" s="96" t="n">
        <v>1</v>
      </c>
      <c r="H2650" s="68" t="n">
        <v>605</v>
      </c>
    </row>
    <row r="2651" customFormat="false" ht="38.1" hidden="false" customHeight="true" outlineLevel="0" collapsed="false">
      <c r="A2651" s="9" t="n">
        <v>2649</v>
      </c>
      <c r="B2651" s="78" t="s">
        <v>2561</v>
      </c>
      <c r="C2651" s="96" t="s">
        <v>2609</v>
      </c>
      <c r="D2651" s="95" t="s">
        <v>1151</v>
      </c>
      <c r="E2651" s="96" t="s">
        <v>11</v>
      </c>
      <c r="F2651" s="96" t="s">
        <v>12</v>
      </c>
      <c r="G2651" s="96" t="n">
        <v>3</v>
      </c>
      <c r="H2651" s="68" t="n">
        <v>1685</v>
      </c>
    </row>
    <row r="2652" customFormat="false" ht="38.1" hidden="false" customHeight="true" outlineLevel="0" collapsed="false">
      <c r="A2652" s="9" t="n">
        <v>2650</v>
      </c>
      <c r="B2652" s="78" t="s">
        <v>2561</v>
      </c>
      <c r="C2652" s="96" t="s">
        <v>2609</v>
      </c>
      <c r="D2652" s="95" t="s">
        <v>2655</v>
      </c>
      <c r="E2652" s="96" t="s">
        <v>18</v>
      </c>
      <c r="F2652" s="96" t="s">
        <v>651</v>
      </c>
      <c r="G2652" s="96"/>
      <c r="H2652" s="68" t="n">
        <v>0</v>
      </c>
    </row>
    <row r="2653" customFormat="false" ht="38.1" hidden="false" customHeight="true" outlineLevel="0" collapsed="false">
      <c r="A2653" s="9" t="n">
        <v>2651</v>
      </c>
      <c r="B2653" s="78" t="s">
        <v>2561</v>
      </c>
      <c r="C2653" s="96" t="s">
        <v>2609</v>
      </c>
      <c r="D2653" s="95" t="s">
        <v>2656</v>
      </c>
      <c r="E2653" s="96" t="s">
        <v>11</v>
      </c>
      <c r="F2653" s="96" t="s">
        <v>306</v>
      </c>
      <c r="G2653" s="96"/>
      <c r="H2653" s="68" t="n">
        <v>0</v>
      </c>
    </row>
    <row r="2654" customFormat="false" ht="38.1" hidden="false" customHeight="true" outlineLevel="0" collapsed="false">
      <c r="A2654" s="9" t="n">
        <v>2652</v>
      </c>
      <c r="B2654" s="78" t="s">
        <v>2561</v>
      </c>
      <c r="C2654" s="96" t="s">
        <v>2609</v>
      </c>
      <c r="D2654" s="95" t="s">
        <v>2657</v>
      </c>
      <c r="E2654" s="96" t="s">
        <v>11</v>
      </c>
      <c r="F2654" s="96" t="s">
        <v>12</v>
      </c>
      <c r="G2654" s="96" t="n">
        <v>2</v>
      </c>
      <c r="H2654" s="68" t="n">
        <v>1370</v>
      </c>
    </row>
    <row r="2655" customFormat="false" ht="38.1" hidden="false" customHeight="true" outlineLevel="0" collapsed="false">
      <c r="A2655" s="9" t="n">
        <v>2653</v>
      </c>
      <c r="B2655" s="78" t="s">
        <v>2561</v>
      </c>
      <c r="C2655" s="96" t="s">
        <v>2609</v>
      </c>
      <c r="D2655" s="95" t="s">
        <v>2658</v>
      </c>
      <c r="E2655" s="96" t="s">
        <v>11</v>
      </c>
      <c r="F2655" s="96" t="s">
        <v>306</v>
      </c>
      <c r="G2655" s="96"/>
      <c r="H2655" s="68" t="n">
        <v>0</v>
      </c>
    </row>
    <row r="2656" customFormat="false" ht="38.1" hidden="false" customHeight="true" outlineLevel="0" collapsed="false">
      <c r="A2656" s="9" t="n">
        <v>2654</v>
      </c>
      <c r="B2656" s="78" t="s">
        <v>2561</v>
      </c>
      <c r="C2656" s="96" t="s">
        <v>2609</v>
      </c>
      <c r="D2656" s="95" t="s">
        <v>2659</v>
      </c>
      <c r="E2656" s="96" t="s">
        <v>11</v>
      </c>
      <c r="F2656" s="96" t="s">
        <v>12</v>
      </c>
      <c r="G2656" s="96" t="n">
        <v>3</v>
      </c>
      <c r="H2656" s="68" t="n">
        <v>1430</v>
      </c>
    </row>
    <row r="2657" customFormat="false" ht="38.1" hidden="false" customHeight="true" outlineLevel="0" collapsed="false">
      <c r="A2657" s="9" t="n">
        <v>2655</v>
      </c>
      <c r="B2657" s="78" t="s">
        <v>2561</v>
      </c>
      <c r="C2657" s="96" t="s">
        <v>2609</v>
      </c>
      <c r="D2657" s="95" t="s">
        <v>2660</v>
      </c>
      <c r="E2657" s="96" t="s">
        <v>18</v>
      </c>
      <c r="F2657" s="96" t="s">
        <v>651</v>
      </c>
      <c r="G2657" s="96"/>
      <c r="H2657" s="68" t="n">
        <v>0</v>
      </c>
    </row>
    <row r="2658" customFormat="false" ht="38.1" hidden="false" customHeight="true" outlineLevel="0" collapsed="false">
      <c r="A2658" s="9" t="n">
        <v>2656</v>
      </c>
      <c r="B2658" s="78" t="s">
        <v>2561</v>
      </c>
      <c r="C2658" s="96" t="s">
        <v>2609</v>
      </c>
      <c r="D2658" s="95" t="s">
        <v>2661</v>
      </c>
      <c r="E2658" s="96" t="s">
        <v>18</v>
      </c>
      <c r="F2658" s="96" t="s">
        <v>358</v>
      </c>
      <c r="G2658" s="96"/>
      <c r="H2658" s="68" t="n">
        <v>0</v>
      </c>
    </row>
    <row r="2659" customFormat="false" ht="38.1" hidden="false" customHeight="true" outlineLevel="0" collapsed="false">
      <c r="A2659" s="9" t="n">
        <v>2657</v>
      </c>
      <c r="B2659" s="78" t="s">
        <v>2561</v>
      </c>
      <c r="C2659" s="96" t="s">
        <v>2609</v>
      </c>
      <c r="D2659" s="95" t="s">
        <v>2662</v>
      </c>
      <c r="E2659" s="96" t="s">
        <v>11</v>
      </c>
      <c r="F2659" s="96" t="s">
        <v>12</v>
      </c>
      <c r="G2659" s="96" t="n">
        <v>1</v>
      </c>
      <c r="H2659" s="68" t="n">
        <v>375</v>
      </c>
    </row>
    <row r="2660" customFormat="false" ht="38.1" hidden="false" customHeight="true" outlineLevel="0" collapsed="false">
      <c r="A2660" s="9" t="n">
        <v>2658</v>
      </c>
      <c r="B2660" s="78" t="s">
        <v>2561</v>
      </c>
      <c r="C2660" s="96" t="s">
        <v>2609</v>
      </c>
      <c r="D2660" s="95" t="s">
        <v>2663</v>
      </c>
      <c r="E2660" s="96" t="s">
        <v>11</v>
      </c>
      <c r="F2660" s="96" t="s">
        <v>12</v>
      </c>
      <c r="G2660" s="96" t="n">
        <v>3</v>
      </c>
      <c r="H2660" s="68" t="n">
        <v>1110</v>
      </c>
    </row>
    <row r="2661" customFormat="false" ht="38.1" hidden="false" customHeight="true" outlineLevel="0" collapsed="false">
      <c r="A2661" s="9" t="n">
        <v>2659</v>
      </c>
      <c r="B2661" s="78" t="s">
        <v>2561</v>
      </c>
      <c r="C2661" s="96" t="s">
        <v>2609</v>
      </c>
      <c r="D2661" s="95" t="s">
        <v>2664</v>
      </c>
      <c r="E2661" s="96" t="s">
        <v>18</v>
      </c>
      <c r="F2661" s="96" t="s">
        <v>2590</v>
      </c>
      <c r="G2661" s="96"/>
      <c r="H2661" s="68" t="n">
        <v>0</v>
      </c>
    </row>
    <row r="2662" customFormat="false" ht="38.1" hidden="false" customHeight="true" outlineLevel="0" collapsed="false">
      <c r="A2662" s="9" t="n">
        <v>2660</v>
      </c>
      <c r="B2662" s="78" t="s">
        <v>2561</v>
      </c>
      <c r="C2662" s="96" t="s">
        <v>2609</v>
      </c>
      <c r="D2662" s="78" t="s">
        <v>2665</v>
      </c>
      <c r="E2662" s="96" t="s">
        <v>11</v>
      </c>
      <c r="F2662" s="96" t="s">
        <v>306</v>
      </c>
      <c r="G2662" s="96"/>
      <c r="H2662" s="68" t="n">
        <v>0</v>
      </c>
    </row>
    <row r="2663" customFormat="false" ht="38.1" hidden="false" customHeight="true" outlineLevel="0" collapsed="false">
      <c r="A2663" s="9" t="n">
        <v>2661</v>
      </c>
      <c r="B2663" s="78" t="s">
        <v>2561</v>
      </c>
      <c r="C2663" s="96" t="s">
        <v>2609</v>
      </c>
      <c r="D2663" s="95" t="s">
        <v>2666</v>
      </c>
      <c r="E2663" s="96" t="s">
        <v>11</v>
      </c>
      <c r="F2663" s="96" t="s">
        <v>12</v>
      </c>
      <c r="G2663" s="96" t="n">
        <v>1</v>
      </c>
      <c r="H2663" s="68" t="n">
        <v>614</v>
      </c>
    </row>
    <row r="2664" customFormat="false" ht="38.1" hidden="false" customHeight="true" outlineLevel="0" collapsed="false">
      <c r="A2664" s="9" t="n">
        <v>2662</v>
      </c>
      <c r="B2664" s="78" t="s">
        <v>2561</v>
      </c>
      <c r="C2664" s="96" t="s">
        <v>2609</v>
      </c>
      <c r="D2664" s="95" t="s">
        <v>2667</v>
      </c>
      <c r="E2664" s="96" t="s">
        <v>11</v>
      </c>
      <c r="F2664" s="96" t="s">
        <v>12</v>
      </c>
      <c r="G2664" s="96" t="n">
        <v>2</v>
      </c>
      <c r="H2664" s="68" t="n">
        <v>1070</v>
      </c>
    </row>
    <row r="2665" customFormat="false" ht="38.1" hidden="false" customHeight="true" outlineLevel="0" collapsed="false">
      <c r="A2665" s="9" t="n">
        <v>2663</v>
      </c>
      <c r="B2665" s="78" t="s">
        <v>2561</v>
      </c>
      <c r="C2665" s="96" t="s">
        <v>2609</v>
      </c>
      <c r="D2665" s="95" t="s">
        <v>2668</v>
      </c>
      <c r="E2665" s="96" t="s">
        <v>856</v>
      </c>
      <c r="F2665" s="96" t="s">
        <v>306</v>
      </c>
      <c r="G2665" s="96"/>
      <c r="H2665" s="68" t="n">
        <v>0</v>
      </c>
    </row>
    <row r="2666" customFormat="false" ht="38.1" hidden="false" customHeight="true" outlineLevel="0" collapsed="false">
      <c r="A2666" s="9" t="n">
        <v>2664</v>
      </c>
      <c r="B2666" s="78" t="s">
        <v>2561</v>
      </c>
      <c r="C2666" s="96" t="s">
        <v>2609</v>
      </c>
      <c r="D2666" s="79" t="s">
        <v>2669</v>
      </c>
      <c r="E2666" s="96" t="s">
        <v>11</v>
      </c>
      <c r="F2666" s="96" t="s">
        <v>12</v>
      </c>
      <c r="G2666" s="96" t="n">
        <v>1</v>
      </c>
      <c r="H2666" s="68" t="n">
        <v>715</v>
      </c>
    </row>
    <row r="2667" customFormat="false" ht="38.1" hidden="false" customHeight="true" outlineLevel="0" collapsed="false">
      <c r="A2667" s="9" t="n">
        <v>2665</v>
      </c>
      <c r="B2667" s="78" t="s">
        <v>2561</v>
      </c>
      <c r="C2667" s="96" t="s">
        <v>2609</v>
      </c>
      <c r="D2667" s="79" t="s">
        <v>2670</v>
      </c>
      <c r="E2667" s="78" t="s">
        <v>18</v>
      </c>
      <c r="F2667" s="78" t="s">
        <v>12</v>
      </c>
      <c r="G2667" s="78" t="n">
        <v>1</v>
      </c>
      <c r="H2667" s="68" t="n">
        <v>455</v>
      </c>
    </row>
    <row r="2668" customFormat="false" ht="38.1" hidden="false" customHeight="true" outlineLevel="0" collapsed="false">
      <c r="A2668" s="9" t="n">
        <v>2666</v>
      </c>
      <c r="B2668" s="78" t="s">
        <v>2561</v>
      </c>
      <c r="C2668" s="96" t="s">
        <v>2609</v>
      </c>
      <c r="D2668" s="79" t="s">
        <v>2671</v>
      </c>
      <c r="E2668" s="78" t="s">
        <v>11</v>
      </c>
      <c r="F2668" s="78" t="s">
        <v>12</v>
      </c>
      <c r="G2668" s="78" t="n">
        <v>2</v>
      </c>
      <c r="H2668" s="68" t="n">
        <v>880</v>
      </c>
    </row>
    <row r="2669" customFormat="false" ht="38.1" hidden="false" customHeight="true" outlineLevel="0" collapsed="false">
      <c r="A2669" s="9" t="n">
        <v>2667</v>
      </c>
      <c r="B2669" s="78" t="s">
        <v>2561</v>
      </c>
      <c r="C2669" s="96" t="s">
        <v>2609</v>
      </c>
      <c r="D2669" s="79" t="s">
        <v>2672</v>
      </c>
      <c r="E2669" s="78" t="s">
        <v>18</v>
      </c>
      <c r="F2669" s="78" t="s">
        <v>358</v>
      </c>
      <c r="G2669" s="78"/>
      <c r="H2669" s="68" t="n">
        <v>0</v>
      </c>
    </row>
    <row r="2670" customFormat="false" ht="38.1" hidden="false" customHeight="true" outlineLevel="0" collapsed="false">
      <c r="A2670" s="9" t="n">
        <v>2668</v>
      </c>
      <c r="B2670" s="78" t="s">
        <v>2561</v>
      </c>
      <c r="C2670" s="96" t="s">
        <v>2609</v>
      </c>
      <c r="D2670" s="79" t="s">
        <v>2673</v>
      </c>
      <c r="E2670" s="78" t="s">
        <v>11</v>
      </c>
      <c r="F2670" s="79" t="s">
        <v>12</v>
      </c>
      <c r="G2670" s="98" t="n">
        <v>1</v>
      </c>
      <c r="H2670" s="68" t="n">
        <v>485</v>
      </c>
    </row>
    <row r="2671" customFormat="false" ht="38.1" hidden="false" customHeight="true" outlineLevel="0" collapsed="false">
      <c r="A2671" s="9" t="n">
        <v>2669</v>
      </c>
      <c r="B2671" s="78" t="s">
        <v>2561</v>
      </c>
      <c r="C2671" s="96" t="s">
        <v>2609</v>
      </c>
      <c r="D2671" s="79" t="s">
        <v>2674</v>
      </c>
      <c r="E2671" s="78" t="s">
        <v>18</v>
      </c>
      <c r="F2671" s="79" t="s">
        <v>12</v>
      </c>
      <c r="G2671" s="98" t="n">
        <v>1</v>
      </c>
      <c r="H2671" s="68" t="n">
        <v>585</v>
      </c>
    </row>
    <row r="2672" customFormat="false" ht="38.1" hidden="false" customHeight="true" outlineLevel="0" collapsed="false">
      <c r="A2672" s="9" t="n">
        <v>2670</v>
      </c>
      <c r="B2672" s="78" t="s">
        <v>2561</v>
      </c>
      <c r="C2672" s="78" t="s">
        <v>2609</v>
      </c>
      <c r="D2672" s="79" t="s">
        <v>2675</v>
      </c>
      <c r="E2672" s="78" t="s">
        <v>18</v>
      </c>
      <c r="F2672" s="79" t="s">
        <v>12</v>
      </c>
      <c r="G2672" s="98" t="n">
        <v>1</v>
      </c>
      <c r="H2672" s="68" t="n">
        <v>465</v>
      </c>
    </row>
    <row r="2673" customFormat="false" ht="38.1" hidden="false" customHeight="true" outlineLevel="0" collapsed="false">
      <c r="A2673" s="9" t="n">
        <v>2671</v>
      </c>
      <c r="B2673" s="78" t="s">
        <v>2561</v>
      </c>
      <c r="C2673" s="78" t="s">
        <v>2609</v>
      </c>
      <c r="D2673" s="79" t="s">
        <v>2676</v>
      </c>
      <c r="E2673" s="78" t="s">
        <v>11</v>
      </c>
      <c r="F2673" s="79" t="s">
        <v>12</v>
      </c>
      <c r="G2673" s="98" t="n">
        <v>1</v>
      </c>
      <c r="H2673" s="68" t="n">
        <v>375</v>
      </c>
    </row>
    <row r="2674" customFormat="false" ht="38.1" hidden="false" customHeight="true" outlineLevel="0" collapsed="false">
      <c r="A2674" s="9" t="n">
        <v>2672</v>
      </c>
      <c r="B2674" s="78" t="s">
        <v>2561</v>
      </c>
      <c r="C2674" s="78" t="s">
        <v>2609</v>
      </c>
      <c r="D2674" s="79" t="s">
        <v>2677</v>
      </c>
      <c r="E2674" s="78" t="s">
        <v>11</v>
      </c>
      <c r="F2674" s="79" t="s">
        <v>12</v>
      </c>
      <c r="G2674" s="98" t="n">
        <v>1</v>
      </c>
      <c r="H2674" s="68" t="n">
        <v>635</v>
      </c>
    </row>
    <row r="2675" customFormat="false" ht="38.1" hidden="false" customHeight="true" outlineLevel="0" collapsed="false">
      <c r="A2675" s="9" t="n">
        <v>2673</v>
      </c>
      <c r="B2675" s="78" t="s">
        <v>2561</v>
      </c>
      <c r="C2675" s="78" t="s">
        <v>2609</v>
      </c>
      <c r="D2675" s="78" t="s">
        <v>2678</v>
      </c>
      <c r="E2675" s="78" t="s">
        <v>11</v>
      </c>
      <c r="F2675" s="78" t="s">
        <v>12</v>
      </c>
      <c r="G2675" s="16" t="n">
        <v>2</v>
      </c>
      <c r="H2675" s="68" t="n">
        <v>760</v>
      </c>
    </row>
    <row r="2676" customFormat="false" ht="38.1" hidden="false" customHeight="true" outlineLevel="0" collapsed="false">
      <c r="A2676" s="9" t="n">
        <v>2674</v>
      </c>
      <c r="B2676" s="78" t="s">
        <v>2561</v>
      </c>
      <c r="C2676" s="78" t="s">
        <v>2609</v>
      </c>
      <c r="D2676" s="78" t="s">
        <v>2679</v>
      </c>
      <c r="E2676" s="78" t="s">
        <v>11</v>
      </c>
      <c r="F2676" s="78" t="s">
        <v>306</v>
      </c>
      <c r="G2676" s="78"/>
      <c r="H2676" s="68" t="n">
        <v>0</v>
      </c>
    </row>
    <row r="2677" customFormat="false" ht="38.1" hidden="false" customHeight="true" outlineLevel="0" collapsed="false">
      <c r="A2677" s="9" t="n">
        <v>2675</v>
      </c>
      <c r="B2677" s="78" t="s">
        <v>2561</v>
      </c>
      <c r="C2677" s="96" t="s">
        <v>2609</v>
      </c>
      <c r="D2677" s="79" t="s">
        <v>2680</v>
      </c>
      <c r="E2677" s="78" t="s">
        <v>11</v>
      </c>
      <c r="F2677" s="78" t="s">
        <v>12</v>
      </c>
      <c r="G2677" s="78" t="n">
        <v>1</v>
      </c>
      <c r="H2677" s="68" t="n">
        <v>635</v>
      </c>
    </row>
    <row r="2678" customFormat="false" ht="38.1" hidden="false" customHeight="true" outlineLevel="0" collapsed="false">
      <c r="A2678" s="9" t="n">
        <v>2676</v>
      </c>
      <c r="B2678" s="78" t="s">
        <v>2561</v>
      </c>
      <c r="C2678" s="96" t="s">
        <v>2609</v>
      </c>
      <c r="D2678" s="79" t="s">
        <v>2681</v>
      </c>
      <c r="E2678" s="78" t="s">
        <v>11</v>
      </c>
      <c r="F2678" s="78" t="s">
        <v>12</v>
      </c>
      <c r="G2678" s="78" t="n">
        <v>1</v>
      </c>
      <c r="H2678" s="68" t="n">
        <v>365</v>
      </c>
    </row>
    <row r="2679" customFormat="false" ht="38.1" hidden="false" customHeight="true" outlineLevel="0" collapsed="false">
      <c r="A2679" s="9" t="n">
        <v>2677</v>
      </c>
      <c r="B2679" s="78" t="s">
        <v>2561</v>
      </c>
      <c r="C2679" s="78" t="s">
        <v>2609</v>
      </c>
      <c r="D2679" s="78" t="s">
        <v>2682</v>
      </c>
      <c r="E2679" s="78" t="s">
        <v>18</v>
      </c>
      <c r="F2679" s="78" t="s">
        <v>12</v>
      </c>
      <c r="G2679" s="16" t="n">
        <v>2</v>
      </c>
      <c r="H2679" s="68" t="n">
        <v>900</v>
      </c>
    </row>
    <row r="2680" customFormat="false" ht="38.1" hidden="false" customHeight="true" outlineLevel="0" collapsed="false">
      <c r="A2680" s="9" t="n">
        <v>2678</v>
      </c>
      <c r="B2680" s="78" t="s">
        <v>2561</v>
      </c>
      <c r="C2680" s="78" t="s">
        <v>2609</v>
      </c>
      <c r="D2680" s="78" t="s">
        <v>2683</v>
      </c>
      <c r="E2680" s="78" t="s">
        <v>11</v>
      </c>
      <c r="F2680" s="78" t="s">
        <v>306</v>
      </c>
      <c r="G2680" s="78"/>
      <c r="H2680" s="68" t="n">
        <v>0</v>
      </c>
    </row>
    <row r="2681" customFormat="false" ht="38.1" hidden="false" customHeight="true" outlineLevel="0" collapsed="false">
      <c r="A2681" s="9" t="n">
        <v>2679</v>
      </c>
      <c r="B2681" s="78" t="s">
        <v>2561</v>
      </c>
      <c r="C2681" s="78" t="s">
        <v>2609</v>
      </c>
      <c r="D2681" s="78" t="s">
        <v>2684</v>
      </c>
      <c r="E2681" s="78" t="s">
        <v>856</v>
      </c>
      <c r="F2681" s="78" t="s">
        <v>12</v>
      </c>
      <c r="G2681" s="78" t="n">
        <v>1</v>
      </c>
      <c r="H2681" s="68" t="n">
        <v>685</v>
      </c>
    </row>
    <row r="2682" customFormat="false" ht="38.1" hidden="false" customHeight="true" outlineLevel="0" collapsed="false">
      <c r="A2682" s="9" t="n">
        <v>2680</v>
      </c>
      <c r="B2682" s="78" t="s">
        <v>2561</v>
      </c>
      <c r="C2682" s="78" t="s">
        <v>2609</v>
      </c>
      <c r="D2682" s="78" t="s">
        <v>2685</v>
      </c>
      <c r="E2682" s="78" t="s">
        <v>856</v>
      </c>
      <c r="F2682" s="78" t="s">
        <v>12</v>
      </c>
      <c r="G2682" s="78" t="n">
        <v>1</v>
      </c>
      <c r="H2682" s="68" t="n">
        <v>395</v>
      </c>
    </row>
    <row r="2683" customFormat="false" ht="38.1" hidden="false" customHeight="true" outlineLevel="0" collapsed="false">
      <c r="A2683" s="9" t="n">
        <v>2681</v>
      </c>
      <c r="B2683" s="78" t="s">
        <v>2561</v>
      </c>
      <c r="C2683" s="96" t="s">
        <v>2609</v>
      </c>
      <c r="D2683" s="78" t="s">
        <v>2686</v>
      </c>
      <c r="E2683" s="78" t="s">
        <v>856</v>
      </c>
      <c r="F2683" s="78" t="s">
        <v>12</v>
      </c>
      <c r="G2683" s="78" t="n">
        <v>1</v>
      </c>
      <c r="H2683" s="68" t="n">
        <v>585</v>
      </c>
    </row>
    <row r="2684" customFormat="false" ht="38.1" hidden="false" customHeight="true" outlineLevel="0" collapsed="false">
      <c r="A2684" s="9" t="n">
        <v>2682</v>
      </c>
      <c r="B2684" s="78" t="s">
        <v>2561</v>
      </c>
      <c r="C2684" s="78" t="s">
        <v>2609</v>
      </c>
      <c r="D2684" s="78" t="s">
        <v>2687</v>
      </c>
      <c r="E2684" s="78" t="s">
        <v>856</v>
      </c>
      <c r="F2684" s="78" t="s">
        <v>12</v>
      </c>
      <c r="G2684" s="78" t="n">
        <v>1</v>
      </c>
      <c r="H2684" s="68" t="n">
        <v>635</v>
      </c>
    </row>
    <row r="2685" customFormat="false" ht="38.1" hidden="false" customHeight="true" outlineLevel="0" collapsed="false">
      <c r="A2685" s="9" t="n">
        <v>2683</v>
      </c>
      <c r="B2685" s="78" t="s">
        <v>2561</v>
      </c>
      <c r="C2685" s="96" t="s">
        <v>2609</v>
      </c>
      <c r="D2685" s="95" t="s">
        <v>2688</v>
      </c>
      <c r="E2685" s="96" t="s">
        <v>11</v>
      </c>
      <c r="F2685" s="96" t="s">
        <v>12</v>
      </c>
      <c r="G2685" s="96" t="n">
        <v>1</v>
      </c>
      <c r="H2685" s="68" t="n">
        <v>635</v>
      </c>
    </row>
    <row r="2686" customFormat="false" ht="38.1" hidden="false" customHeight="true" outlineLevel="0" collapsed="false">
      <c r="A2686" s="9" t="n">
        <v>2684</v>
      </c>
      <c r="B2686" s="78" t="s">
        <v>2561</v>
      </c>
      <c r="C2686" s="96" t="s">
        <v>2609</v>
      </c>
      <c r="D2686" s="99" t="s">
        <v>2689</v>
      </c>
      <c r="E2686" s="99" t="s">
        <v>18</v>
      </c>
      <c r="F2686" s="100" t="s">
        <v>12</v>
      </c>
      <c r="G2686" s="100" t="n">
        <v>1</v>
      </c>
      <c r="H2686" s="68" t="n">
        <v>685</v>
      </c>
    </row>
    <row r="2687" customFormat="false" ht="38.1" hidden="false" customHeight="true" outlineLevel="0" collapsed="false">
      <c r="A2687" s="9" t="n">
        <v>2685</v>
      </c>
      <c r="B2687" s="78" t="s">
        <v>2561</v>
      </c>
      <c r="C2687" s="96" t="s">
        <v>2609</v>
      </c>
      <c r="D2687" s="99" t="s">
        <v>2690</v>
      </c>
      <c r="E2687" s="99" t="s">
        <v>18</v>
      </c>
      <c r="F2687" s="100" t="s">
        <v>12</v>
      </c>
      <c r="G2687" s="100" t="n">
        <v>1</v>
      </c>
      <c r="H2687" s="68" t="n">
        <v>585</v>
      </c>
    </row>
    <row r="2688" customFormat="false" ht="38.1" hidden="false" customHeight="true" outlineLevel="0" collapsed="false">
      <c r="A2688" s="9" t="n">
        <v>2686</v>
      </c>
      <c r="B2688" s="78" t="s">
        <v>2561</v>
      </c>
      <c r="C2688" s="96" t="s">
        <v>2609</v>
      </c>
      <c r="D2688" s="99" t="s">
        <v>2691</v>
      </c>
      <c r="E2688" s="99" t="s">
        <v>11</v>
      </c>
      <c r="F2688" s="100" t="s">
        <v>12</v>
      </c>
      <c r="G2688" s="100" t="n">
        <v>1</v>
      </c>
      <c r="H2688" s="68" t="n">
        <v>635</v>
      </c>
    </row>
    <row r="2689" customFormat="false" ht="38.1" hidden="false" customHeight="true" outlineLevel="0" collapsed="false">
      <c r="A2689" s="9" t="n">
        <v>2687</v>
      </c>
      <c r="B2689" s="78" t="s">
        <v>2561</v>
      </c>
      <c r="C2689" s="96" t="s">
        <v>2609</v>
      </c>
      <c r="D2689" s="99" t="s">
        <v>2692</v>
      </c>
      <c r="E2689" s="99" t="s">
        <v>11</v>
      </c>
      <c r="F2689" s="100" t="s">
        <v>12</v>
      </c>
      <c r="G2689" s="100" t="n">
        <v>2</v>
      </c>
      <c r="H2689" s="68" t="n">
        <v>1530</v>
      </c>
    </row>
    <row r="2690" customFormat="false" ht="38.1" hidden="false" customHeight="true" outlineLevel="0" collapsed="false">
      <c r="A2690" s="9" t="n">
        <v>2688</v>
      </c>
      <c r="B2690" s="78" t="s">
        <v>2561</v>
      </c>
      <c r="C2690" s="96" t="s">
        <v>2609</v>
      </c>
      <c r="D2690" s="99" t="s">
        <v>2693</v>
      </c>
      <c r="E2690" s="99" t="s">
        <v>18</v>
      </c>
      <c r="F2690" s="100" t="s">
        <v>2694</v>
      </c>
      <c r="G2690" s="100"/>
      <c r="H2690" s="68" t="n">
        <v>0</v>
      </c>
    </row>
    <row r="2691" customFormat="false" ht="38.1" hidden="false" customHeight="true" outlineLevel="0" collapsed="false">
      <c r="A2691" s="9" t="n">
        <v>2689</v>
      </c>
      <c r="B2691" s="78" t="s">
        <v>2561</v>
      </c>
      <c r="C2691" s="96" t="s">
        <v>2609</v>
      </c>
      <c r="D2691" s="78" t="s">
        <v>2695</v>
      </c>
      <c r="E2691" s="78" t="s">
        <v>11</v>
      </c>
      <c r="F2691" s="78" t="s">
        <v>12</v>
      </c>
      <c r="G2691" s="78" t="n">
        <v>1</v>
      </c>
      <c r="H2691" s="68" t="n">
        <v>725</v>
      </c>
    </row>
    <row r="2692" customFormat="false" ht="38.1" hidden="false" customHeight="true" outlineLevel="0" collapsed="false">
      <c r="A2692" s="9" t="n">
        <v>2690</v>
      </c>
      <c r="B2692" s="78" t="s">
        <v>2561</v>
      </c>
      <c r="C2692" s="96" t="s">
        <v>2609</v>
      </c>
      <c r="D2692" s="78" t="s">
        <v>2696</v>
      </c>
      <c r="E2692" s="78" t="s">
        <v>18</v>
      </c>
      <c r="F2692" s="78" t="s">
        <v>12</v>
      </c>
      <c r="G2692" s="78" t="n">
        <v>3</v>
      </c>
      <c r="H2692" s="68" t="n">
        <v>1019</v>
      </c>
    </row>
    <row r="2693" customFormat="false" ht="38.1" hidden="false" customHeight="true" outlineLevel="0" collapsed="false">
      <c r="A2693" s="9" t="n">
        <v>2691</v>
      </c>
      <c r="B2693" s="78" t="s">
        <v>2561</v>
      </c>
      <c r="C2693" s="96" t="s">
        <v>2609</v>
      </c>
      <c r="D2693" s="79" t="s">
        <v>2697</v>
      </c>
      <c r="E2693" s="78" t="s">
        <v>18</v>
      </c>
      <c r="F2693" s="78" t="s">
        <v>358</v>
      </c>
      <c r="G2693" s="78"/>
      <c r="H2693" s="68" t="n">
        <v>0</v>
      </c>
    </row>
    <row r="2694" customFormat="false" ht="38.1" hidden="false" customHeight="true" outlineLevel="0" collapsed="false">
      <c r="A2694" s="9" t="n">
        <v>2692</v>
      </c>
      <c r="B2694" s="78" t="s">
        <v>2561</v>
      </c>
      <c r="C2694" s="96" t="s">
        <v>2609</v>
      </c>
      <c r="D2694" s="79" t="s">
        <v>2698</v>
      </c>
      <c r="E2694" s="78" t="s">
        <v>18</v>
      </c>
      <c r="F2694" s="78" t="s">
        <v>1931</v>
      </c>
      <c r="G2694" s="78"/>
      <c r="H2694" s="68" t="n">
        <v>0</v>
      </c>
    </row>
    <row r="2695" customFormat="false" ht="38.1" hidden="false" customHeight="true" outlineLevel="0" collapsed="false">
      <c r="A2695" s="9" t="n">
        <v>2693</v>
      </c>
      <c r="B2695" s="78" t="s">
        <v>2561</v>
      </c>
      <c r="C2695" s="96" t="s">
        <v>2609</v>
      </c>
      <c r="D2695" s="79" t="s">
        <v>2699</v>
      </c>
      <c r="E2695" s="78" t="s">
        <v>11</v>
      </c>
      <c r="F2695" s="78" t="s">
        <v>12</v>
      </c>
      <c r="G2695" s="78" t="n">
        <v>2</v>
      </c>
      <c r="H2695" s="68" t="n">
        <v>974</v>
      </c>
    </row>
    <row r="2696" customFormat="false" ht="38.1" hidden="false" customHeight="true" outlineLevel="0" collapsed="false">
      <c r="A2696" s="9" t="n">
        <v>2694</v>
      </c>
      <c r="B2696" s="78" t="s">
        <v>2561</v>
      </c>
      <c r="C2696" s="96" t="s">
        <v>2609</v>
      </c>
      <c r="D2696" s="79" t="s">
        <v>2700</v>
      </c>
      <c r="E2696" s="78" t="s">
        <v>11</v>
      </c>
      <c r="F2696" s="78" t="s">
        <v>306</v>
      </c>
      <c r="G2696" s="78"/>
      <c r="H2696" s="68" t="n">
        <v>0</v>
      </c>
    </row>
    <row r="2697" customFormat="false" ht="38.1" hidden="false" customHeight="true" outlineLevel="0" collapsed="false">
      <c r="A2697" s="9" t="n">
        <v>2695</v>
      </c>
      <c r="B2697" s="78" t="s">
        <v>2561</v>
      </c>
      <c r="C2697" s="96" t="s">
        <v>2609</v>
      </c>
      <c r="D2697" s="79" t="s">
        <v>2701</v>
      </c>
      <c r="E2697" s="78" t="s">
        <v>11</v>
      </c>
      <c r="F2697" s="78" t="s">
        <v>12</v>
      </c>
      <c r="G2697" s="78" t="n">
        <v>1</v>
      </c>
      <c r="H2697" s="68" t="n">
        <v>389</v>
      </c>
    </row>
    <row r="2698" customFormat="false" ht="38.1" hidden="false" customHeight="true" outlineLevel="0" collapsed="false">
      <c r="A2698" s="9" t="n">
        <v>2696</v>
      </c>
      <c r="B2698" s="78" t="s">
        <v>2561</v>
      </c>
      <c r="C2698" s="96" t="s">
        <v>2609</v>
      </c>
      <c r="D2698" s="78" t="s">
        <v>2702</v>
      </c>
      <c r="E2698" s="78" t="s">
        <v>856</v>
      </c>
      <c r="F2698" s="78" t="s">
        <v>12</v>
      </c>
      <c r="G2698" s="78" t="n">
        <v>4</v>
      </c>
      <c r="H2698" s="68" t="n">
        <v>835</v>
      </c>
    </row>
    <row r="2699" customFormat="false" ht="38.1" hidden="false" customHeight="true" outlineLevel="0" collapsed="false">
      <c r="A2699" s="9" t="n">
        <v>2697</v>
      </c>
      <c r="B2699" s="78" t="s">
        <v>2561</v>
      </c>
      <c r="C2699" s="96" t="s">
        <v>2609</v>
      </c>
      <c r="D2699" s="78" t="s">
        <v>2703</v>
      </c>
      <c r="E2699" s="78" t="s">
        <v>18</v>
      </c>
      <c r="F2699" s="78" t="s">
        <v>651</v>
      </c>
      <c r="G2699" s="78"/>
      <c r="H2699" s="68" t="n">
        <v>0</v>
      </c>
    </row>
    <row r="2700" customFormat="false" ht="38.1" hidden="false" customHeight="true" outlineLevel="0" collapsed="false">
      <c r="A2700" s="9" t="n">
        <v>2698</v>
      </c>
      <c r="B2700" s="78" t="s">
        <v>2561</v>
      </c>
      <c r="C2700" s="96" t="s">
        <v>2609</v>
      </c>
      <c r="D2700" s="78" t="s">
        <v>2704</v>
      </c>
      <c r="E2700" s="78" t="s">
        <v>856</v>
      </c>
      <c r="F2700" s="78" t="s">
        <v>306</v>
      </c>
      <c r="G2700" s="78"/>
      <c r="H2700" s="68" t="n">
        <v>0</v>
      </c>
    </row>
    <row r="2701" customFormat="false" ht="38.1" hidden="false" customHeight="true" outlineLevel="0" collapsed="false">
      <c r="A2701" s="9" t="n">
        <v>2699</v>
      </c>
      <c r="B2701" s="78" t="s">
        <v>2561</v>
      </c>
      <c r="C2701" s="96" t="s">
        <v>2609</v>
      </c>
      <c r="D2701" s="78" t="s">
        <v>2705</v>
      </c>
      <c r="E2701" s="78" t="s">
        <v>856</v>
      </c>
      <c r="F2701" s="78" t="s">
        <v>473</v>
      </c>
      <c r="G2701" s="78"/>
      <c r="H2701" s="68" t="n">
        <v>0</v>
      </c>
    </row>
    <row r="2702" customFormat="false" ht="38.1" hidden="false" customHeight="true" outlineLevel="0" collapsed="false">
      <c r="A2702" s="9" t="n">
        <v>2700</v>
      </c>
      <c r="B2702" s="78" t="s">
        <v>2561</v>
      </c>
      <c r="C2702" s="96" t="s">
        <v>2609</v>
      </c>
      <c r="D2702" s="78" t="s">
        <v>2706</v>
      </c>
      <c r="E2702" s="78" t="s">
        <v>11</v>
      </c>
      <c r="F2702" s="78" t="s">
        <v>12</v>
      </c>
      <c r="G2702" s="78" t="n">
        <v>1</v>
      </c>
      <c r="H2702" s="68" t="n">
        <v>765</v>
      </c>
    </row>
    <row r="2703" customFormat="false" ht="38.1" hidden="false" customHeight="true" outlineLevel="0" collapsed="false">
      <c r="A2703" s="9" t="n">
        <v>2701</v>
      </c>
      <c r="B2703" s="78" t="s">
        <v>2561</v>
      </c>
      <c r="C2703" s="96" t="s">
        <v>2609</v>
      </c>
      <c r="D2703" s="26" t="s">
        <v>2707</v>
      </c>
      <c r="E2703" s="13" t="s">
        <v>11</v>
      </c>
      <c r="F2703" s="13" t="s">
        <v>12</v>
      </c>
      <c r="G2703" s="1" t="n">
        <v>2</v>
      </c>
      <c r="H2703" s="68" t="n">
        <v>926</v>
      </c>
    </row>
    <row r="2704" customFormat="false" ht="38.1" hidden="false" customHeight="true" outlineLevel="0" collapsed="false">
      <c r="A2704" s="9" t="n">
        <v>2702</v>
      </c>
      <c r="B2704" s="78" t="s">
        <v>2561</v>
      </c>
      <c r="C2704" s="96" t="s">
        <v>2609</v>
      </c>
      <c r="D2704" s="26" t="s">
        <v>2708</v>
      </c>
      <c r="E2704" s="13" t="s">
        <v>11</v>
      </c>
      <c r="F2704" s="13" t="s">
        <v>306</v>
      </c>
      <c r="G2704" s="1"/>
      <c r="H2704" s="68" t="n">
        <v>0</v>
      </c>
    </row>
    <row r="2705" s="1" customFormat="true" ht="38.1" hidden="false" customHeight="true" outlineLevel="0" collapsed="false">
      <c r="A2705" s="9" t="n">
        <v>2703</v>
      </c>
      <c r="B2705" s="78" t="s">
        <v>2561</v>
      </c>
      <c r="C2705" s="96" t="s">
        <v>2609</v>
      </c>
      <c r="D2705" s="26" t="s">
        <v>2709</v>
      </c>
      <c r="E2705" s="13" t="s">
        <v>18</v>
      </c>
      <c r="F2705" s="13" t="s">
        <v>12</v>
      </c>
      <c r="G2705" s="1" t="n">
        <v>1</v>
      </c>
      <c r="H2705" s="68" t="n">
        <v>418</v>
      </c>
    </row>
    <row r="2706" s="1" customFormat="true" ht="38.1" hidden="false" customHeight="true" outlineLevel="0" collapsed="false">
      <c r="A2706" s="9" t="n">
        <v>2704</v>
      </c>
      <c r="B2706" s="78" t="s">
        <v>2561</v>
      </c>
      <c r="C2706" s="96" t="s">
        <v>2609</v>
      </c>
      <c r="D2706" s="26" t="s">
        <v>2710</v>
      </c>
      <c r="E2706" s="13" t="s">
        <v>18</v>
      </c>
      <c r="F2706" s="13" t="s">
        <v>12</v>
      </c>
      <c r="G2706" s="1" t="n">
        <v>1</v>
      </c>
      <c r="H2706" s="68" t="n">
        <v>319</v>
      </c>
    </row>
    <row r="2707" s="1" customFormat="true" ht="38.1" hidden="false" customHeight="true" outlineLevel="0" collapsed="false">
      <c r="A2707" s="9" t="n">
        <v>2705</v>
      </c>
      <c r="B2707" s="78" t="s">
        <v>2561</v>
      </c>
      <c r="C2707" s="96" t="s">
        <v>2609</v>
      </c>
      <c r="D2707" s="26" t="s">
        <v>2711</v>
      </c>
      <c r="E2707" s="13" t="s">
        <v>18</v>
      </c>
      <c r="F2707" s="13" t="s">
        <v>12</v>
      </c>
      <c r="G2707" s="1" t="n">
        <v>1</v>
      </c>
      <c r="H2707" s="68" t="n">
        <v>715</v>
      </c>
    </row>
    <row r="2708" s="1" customFormat="true" ht="38.1" hidden="false" customHeight="true" outlineLevel="0" collapsed="false">
      <c r="A2708" s="9" t="n">
        <v>2706</v>
      </c>
      <c r="B2708" s="78" t="s">
        <v>2561</v>
      </c>
      <c r="C2708" s="96" t="s">
        <v>2609</v>
      </c>
      <c r="D2708" s="26" t="s">
        <v>1124</v>
      </c>
      <c r="E2708" s="13" t="s">
        <v>11</v>
      </c>
      <c r="F2708" s="13" t="s">
        <v>12</v>
      </c>
      <c r="G2708" s="1" t="n">
        <v>1</v>
      </c>
      <c r="H2708" s="68" t="n">
        <v>369</v>
      </c>
    </row>
    <row r="2709" s="1" customFormat="true" ht="30" hidden="false" customHeight="true" outlineLevel="0" collapsed="false">
      <c r="A2709" s="9" t="n">
        <v>2707</v>
      </c>
      <c r="B2709" s="78" t="s">
        <v>2561</v>
      </c>
      <c r="C2709" s="96" t="s">
        <v>2609</v>
      </c>
      <c r="D2709" s="26" t="s">
        <v>2712</v>
      </c>
      <c r="E2709" s="13" t="s">
        <v>11</v>
      </c>
      <c r="F2709" s="13" t="s">
        <v>12</v>
      </c>
      <c r="G2709" s="52" t="n">
        <v>3</v>
      </c>
      <c r="H2709" s="68" t="n">
        <v>1581</v>
      </c>
    </row>
    <row r="2710" customFormat="false" ht="30" hidden="false" customHeight="true" outlineLevel="0" collapsed="false">
      <c r="A2710" s="9" t="n">
        <v>2708</v>
      </c>
      <c r="B2710" s="78" t="s">
        <v>2561</v>
      </c>
      <c r="C2710" s="96" t="s">
        <v>2609</v>
      </c>
      <c r="D2710" s="26" t="s">
        <v>2713</v>
      </c>
      <c r="E2710" s="13" t="s">
        <v>18</v>
      </c>
      <c r="F2710" s="13" t="s">
        <v>31</v>
      </c>
      <c r="G2710" s="52"/>
      <c r="H2710" s="68"/>
    </row>
    <row r="2711" customFormat="false" ht="30" hidden="false" customHeight="true" outlineLevel="0" collapsed="false">
      <c r="A2711" s="9" t="n">
        <v>2709</v>
      </c>
      <c r="B2711" s="78" t="s">
        <v>2561</v>
      </c>
      <c r="C2711" s="96" t="s">
        <v>2609</v>
      </c>
      <c r="D2711" s="26" t="s">
        <v>2714</v>
      </c>
      <c r="E2711" s="13" t="s">
        <v>11</v>
      </c>
      <c r="F2711" s="13" t="s">
        <v>57</v>
      </c>
      <c r="G2711" s="52"/>
      <c r="H2711" s="68"/>
    </row>
    <row r="2712" customFormat="false" ht="30" hidden="false" customHeight="true" outlineLevel="0" collapsed="false">
      <c r="A2712" s="9" t="n">
        <v>2710</v>
      </c>
      <c r="B2712" s="78" t="s">
        <v>2561</v>
      </c>
      <c r="C2712" s="96" t="s">
        <v>2609</v>
      </c>
      <c r="D2712" s="26" t="s">
        <v>2715</v>
      </c>
      <c r="E2712" s="13" t="s">
        <v>11</v>
      </c>
      <c r="F2712" s="13" t="s">
        <v>12</v>
      </c>
      <c r="G2712" s="52" t="n">
        <v>1</v>
      </c>
      <c r="H2712" s="68" t="n">
        <v>635</v>
      </c>
    </row>
    <row r="2713" s="1" customFormat="true" ht="30" hidden="false" customHeight="true" outlineLevel="0" collapsed="false">
      <c r="A2713" s="9" t="n">
        <v>2711</v>
      </c>
      <c r="B2713" s="78" t="s">
        <v>2561</v>
      </c>
      <c r="C2713" s="96" t="s">
        <v>2609</v>
      </c>
      <c r="D2713" s="26" t="s">
        <v>2716</v>
      </c>
      <c r="E2713" s="13" t="s">
        <v>18</v>
      </c>
      <c r="F2713" s="13" t="s">
        <v>12</v>
      </c>
      <c r="G2713" s="52" t="n">
        <v>1</v>
      </c>
      <c r="H2713" s="101" t="n">
        <v>765</v>
      </c>
    </row>
    <row r="2714" s="1" customFormat="true" ht="30" hidden="false" customHeight="true" outlineLevel="0" collapsed="false">
      <c r="A2714" s="9" t="n">
        <v>2712</v>
      </c>
      <c r="B2714" s="78" t="s">
        <v>2561</v>
      </c>
      <c r="C2714" s="13" t="s">
        <v>2717</v>
      </c>
      <c r="D2714" s="26" t="s">
        <v>2718</v>
      </c>
      <c r="E2714" s="13" t="s">
        <v>11</v>
      </c>
      <c r="F2714" s="13" t="s">
        <v>12</v>
      </c>
      <c r="G2714" s="52" t="n">
        <v>2</v>
      </c>
      <c r="H2714" s="101" t="n">
        <v>976</v>
      </c>
    </row>
    <row r="2715" customFormat="false" ht="30" hidden="false" customHeight="true" outlineLevel="0" collapsed="false">
      <c r="A2715" s="9" t="n">
        <v>2713</v>
      </c>
      <c r="B2715" s="78" t="s">
        <v>2561</v>
      </c>
      <c r="C2715" s="13" t="s">
        <v>2717</v>
      </c>
      <c r="D2715" s="26" t="s">
        <v>2719</v>
      </c>
      <c r="E2715" s="13" t="s">
        <v>11</v>
      </c>
      <c r="F2715" s="13" t="s">
        <v>57</v>
      </c>
      <c r="G2715" s="52"/>
      <c r="H2715" s="101"/>
    </row>
    <row r="2716" customFormat="false" ht="30" hidden="false" customHeight="true" outlineLevel="0" collapsed="false">
      <c r="A2716" s="9" t="n">
        <v>2714</v>
      </c>
      <c r="B2716" s="78" t="s">
        <v>2561</v>
      </c>
      <c r="C2716" s="13" t="s">
        <v>2717</v>
      </c>
      <c r="D2716" s="26" t="s">
        <v>2720</v>
      </c>
      <c r="E2716" s="13" t="s">
        <v>11</v>
      </c>
      <c r="F2716" s="13" t="s">
        <v>12</v>
      </c>
      <c r="G2716" s="52" t="n">
        <v>1</v>
      </c>
      <c r="H2716" s="101" t="n">
        <v>527</v>
      </c>
    </row>
    <row r="2717" customFormat="false" ht="38.1" hidden="false" customHeight="true" outlineLevel="0" collapsed="false">
      <c r="A2717" s="9" t="n">
        <v>2715</v>
      </c>
      <c r="B2717" s="78" t="s">
        <v>2561</v>
      </c>
      <c r="C2717" s="13" t="s">
        <v>2721</v>
      </c>
      <c r="D2717" s="26" t="s">
        <v>2722</v>
      </c>
      <c r="E2717" s="13" t="s">
        <v>18</v>
      </c>
      <c r="F2717" s="13" t="s">
        <v>12</v>
      </c>
      <c r="G2717" s="1" t="n">
        <v>3</v>
      </c>
      <c r="H2717" s="68" t="n">
        <v>1405</v>
      </c>
    </row>
    <row r="2718" customFormat="false" ht="38.1" hidden="false" customHeight="true" outlineLevel="0" collapsed="false">
      <c r="A2718" s="9" t="n">
        <v>2716</v>
      </c>
      <c r="B2718" s="78" t="s">
        <v>2561</v>
      </c>
      <c r="C2718" s="13" t="s">
        <v>2721</v>
      </c>
      <c r="D2718" s="26" t="s">
        <v>2723</v>
      </c>
      <c r="E2718" s="13" t="s">
        <v>18</v>
      </c>
      <c r="F2718" s="13" t="s">
        <v>358</v>
      </c>
      <c r="G2718" s="1"/>
      <c r="H2718" s="68" t="n">
        <v>0</v>
      </c>
    </row>
    <row r="2719" customFormat="false" ht="38.1" hidden="false" customHeight="true" outlineLevel="0" collapsed="false">
      <c r="A2719" s="9" t="n">
        <v>2717</v>
      </c>
      <c r="B2719" s="78" t="s">
        <v>2561</v>
      </c>
      <c r="C2719" s="13" t="s">
        <v>2721</v>
      </c>
      <c r="D2719" s="26" t="s">
        <v>2724</v>
      </c>
      <c r="E2719" s="13" t="s">
        <v>11</v>
      </c>
      <c r="F2719" s="13" t="s">
        <v>306</v>
      </c>
      <c r="G2719" s="1"/>
      <c r="H2719" s="68" t="n">
        <v>0</v>
      </c>
    </row>
    <row r="2720" customFormat="false" ht="38.1" hidden="false" customHeight="true" outlineLevel="0" collapsed="false">
      <c r="A2720" s="9" t="n">
        <v>2718</v>
      </c>
      <c r="B2720" s="78" t="s">
        <v>2561</v>
      </c>
      <c r="C2720" s="13" t="s">
        <v>2721</v>
      </c>
      <c r="D2720" s="26" t="s">
        <v>2725</v>
      </c>
      <c r="E2720" s="13" t="s">
        <v>11</v>
      </c>
      <c r="F2720" s="13" t="s">
        <v>12</v>
      </c>
      <c r="G2720" s="1" t="n">
        <v>1</v>
      </c>
      <c r="H2720" s="68" t="n">
        <v>375</v>
      </c>
    </row>
    <row r="2721" customFormat="false" ht="38.1" hidden="false" customHeight="true" outlineLevel="0" collapsed="false">
      <c r="A2721" s="9" t="n">
        <v>2719</v>
      </c>
      <c r="B2721" s="78" t="s">
        <v>2561</v>
      </c>
      <c r="C2721" s="13" t="s">
        <v>2721</v>
      </c>
      <c r="D2721" s="26" t="s">
        <v>2726</v>
      </c>
      <c r="E2721" s="13" t="s">
        <v>11</v>
      </c>
      <c r="F2721" s="13" t="s">
        <v>12</v>
      </c>
      <c r="G2721" s="1" t="n">
        <v>1</v>
      </c>
      <c r="H2721" s="68" t="n">
        <v>715</v>
      </c>
    </row>
    <row r="2722" customFormat="false" ht="38.1" hidden="false" customHeight="true" outlineLevel="0" collapsed="false">
      <c r="A2722" s="9" t="n">
        <v>2720</v>
      </c>
      <c r="B2722" s="78" t="s">
        <v>2561</v>
      </c>
      <c r="C2722" s="13" t="s">
        <v>2721</v>
      </c>
      <c r="D2722" s="26" t="s">
        <v>2727</v>
      </c>
      <c r="E2722" s="13" t="s">
        <v>18</v>
      </c>
      <c r="F2722" s="13" t="s">
        <v>12</v>
      </c>
      <c r="G2722" s="1" t="n">
        <v>1</v>
      </c>
      <c r="H2722" s="68" t="n">
        <v>259</v>
      </c>
    </row>
    <row r="2723" customFormat="false" ht="38.1" hidden="false" customHeight="true" outlineLevel="0" collapsed="false">
      <c r="A2723" s="9" t="n">
        <v>2721</v>
      </c>
      <c r="B2723" s="78" t="s">
        <v>2561</v>
      </c>
      <c r="C2723" s="13" t="s">
        <v>2721</v>
      </c>
      <c r="D2723" s="26" t="s">
        <v>2728</v>
      </c>
      <c r="E2723" s="13" t="s">
        <v>18</v>
      </c>
      <c r="F2723" s="13" t="s">
        <v>12</v>
      </c>
      <c r="G2723" s="1" t="n">
        <v>1</v>
      </c>
      <c r="H2723" s="68" t="n">
        <v>485</v>
      </c>
    </row>
    <row r="2724" customFormat="false" ht="38.1" hidden="false" customHeight="true" outlineLevel="0" collapsed="false">
      <c r="A2724" s="9" t="n">
        <v>2722</v>
      </c>
      <c r="B2724" s="78" t="s">
        <v>2561</v>
      </c>
      <c r="C2724" s="13" t="s">
        <v>2721</v>
      </c>
      <c r="D2724" s="26" t="s">
        <v>2729</v>
      </c>
      <c r="E2724" s="13" t="s">
        <v>11</v>
      </c>
      <c r="F2724" s="13" t="s">
        <v>12</v>
      </c>
      <c r="G2724" s="1" t="n">
        <v>1</v>
      </c>
      <c r="H2724" s="68" t="n">
        <v>395</v>
      </c>
    </row>
    <row r="2725" customFormat="false" ht="38.1" hidden="false" customHeight="true" outlineLevel="0" collapsed="false">
      <c r="A2725" s="9" t="n">
        <v>2723</v>
      </c>
      <c r="B2725" s="78" t="s">
        <v>2561</v>
      </c>
      <c r="C2725" s="13" t="s">
        <v>2721</v>
      </c>
      <c r="D2725" s="26" t="s">
        <v>2730</v>
      </c>
      <c r="E2725" s="13" t="s">
        <v>18</v>
      </c>
      <c r="F2725" s="13" t="s">
        <v>12</v>
      </c>
      <c r="G2725" s="1" t="n">
        <v>1</v>
      </c>
      <c r="H2725" s="68" t="n">
        <v>635</v>
      </c>
    </row>
    <row r="2726" customFormat="false" ht="38.1" hidden="false" customHeight="true" outlineLevel="0" collapsed="false">
      <c r="A2726" s="9" t="n">
        <v>2724</v>
      </c>
      <c r="B2726" s="78" t="s">
        <v>2561</v>
      </c>
      <c r="C2726" s="13" t="s">
        <v>2721</v>
      </c>
      <c r="D2726" s="26" t="s">
        <v>2731</v>
      </c>
      <c r="E2726" s="13" t="s">
        <v>18</v>
      </c>
      <c r="F2726" s="13" t="s">
        <v>12</v>
      </c>
      <c r="G2726" s="1" t="n">
        <v>2</v>
      </c>
      <c r="H2726" s="68" t="n">
        <v>981</v>
      </c>
    </row>
    <row r="2727" customFormat="false" ht="38.1" hidden="false" customHeight="true" outlineLevel="0" collapsed="false">
      <c r="A2727" s="9" t="n">
        <v>2725</v>
      </c>
      <c r="B2727" s="78" t="s">
        <v>2561</v>
      </c>
      <c r="C2727" s="13" t="s">
        <v>2721</v>
      </c>
      <c r="D2727" s="13" t="s">
        <v>2732</v>
      </c>
      <c r="E2727" s="13" t="s">
        <v>11</v>
      </c>
      <c r="F2727" s="13" t="s">
        <v>306</v>
      </c>
      <c r="G2727" s="1"/>
      <c r="H2727" s="68" t="n">
        <v>0</v>
      </c>
    </row>
    <row r="2728" customFormat="false" ht="38.1" hidden="false" customHeight="true" outlineLevel="0" collapsed="false">
      <c r="A2728" s="9" t="n">
        <v>2726</v>
      </c>
      <c r="B2728" s="78" t="s">
        <v>2561</v>
      </c>
      <c r="C2728" s="13" t="s">
        <v>2721</v>
      </c>
      <c r="D2728" s="26" t="s">
        <v>2733</v>
      </c>
      <c r="E2728" s="13" t="s">
        <v>11</v>
      </c>
      <c r="F2728" s="13" t="s">
        <v>12</v>
      </c>
      <c r="G2728" s="1" t="n">
        <v>2</v>
      </c>
      <c r="H2728" s="68" t="n">
        <v>1226</v>
      </c>
    </row>
    <row r="2729" customFormat="false" ht="38.1" hidden="false" customHeight="true" outlineLevel="0" collapsed="false">
      <c r="A2729" s="9" t="n">
        <v>2727</v>
      </c>
      <c r="B2729" s="78" t="s">
        <v>2561</v>
      </c>
      <c r="C2729" s="13" t="s">
        <v>2721</v>
      </c>
      <c r="D2729" s="26" t="s">
        <v>2734</v>
      </c>
      <c r="E2729" s="13" t="s">
        <v>11</v>
      </c>
      <c r="F2729" s="13" t="s">
        <v>306</v>
      </c>
      <c r="G2729" s="1"/>
      <c r="H2729" s="68" t="n">
        <v>0</v>
      </c>
    </row>
    <row r="2730" customFormat="false" ht="38.1" hidden="false" customHeight="true" outlineLevel="0" collapsed="false">
      <c r="A2730" s="9" t="n">
        <v>2728</v>
      </c>
      <c r="B2730" s="78" t="s">
        <v>2561</v>
      </c>
      <c r="C2730" s="13" t="s">
        <v>2721</v>
      </c>
      <c r="D2730" s="26" t="s">
        <v>458</v>
      </c>
      <c r="E2730" s="13" t="s">
        <v>18</v>
      </c>
      <c r="F2730" s="13" t="s">
        <v>12</v>
      </c>
      <c r="G2730" s="1" t="n">
        <v>1</v>
      </c>
      <c r="H2730" s="68" t="n">
        <v>685</v>
      </c>
    </row>
    <row r="2731" customFormat="false" ht="38.1" hidden="false" customHeight="true" outlineLevel="0" collapsed="false">
      <c r="A2731" s="9" t="n">
        <v>2729</v>
      </c>
      <c r="B2731" s="78" t="s">
        <v>2561</v>
      </c>
      <c r="C2731" s="13" t="s">
        <v>2721</v>
      </c>
      <c r="D2731" s="26" t="s">
        <v>2735</v>
      </c>
      <c r="E2731" s="13" t="s">
        <v>18</v>
      </c>
      <c r="F2731" s="13" t="s">
        <v>12</v>
      </c>
      <c r="G2731" s="1" t="n">
        <v>1</v>
      </c>
      <c r="H2731" s="68" t="n">
        <v>585</v>
      </c>
    </row>
    <row r="2732" customFormat="false" ht="38.1" hidden="false" customHeight="true" outlineLevel="0" collapsed="false">
      <c r="A2732" s="9" t="n">
        <v>2730</v>
      </c>
      <c r="B2732" s="78" t="s">
        <v>2561</v>
      </c>
      <c r="C2732" s="13" t="s">
        <v>2721</v>
      </c>
      <c r="D2732" s="26" t="s">
        <v>2736</v>
      </c>
      <c r="E2732" s="13" t="s">
        <v>18</v>
      </c>
      <c r="F2732" s="13" t="s">
        <v>12</v>
      </c>
      <c r="G2732" s="1" t="n">
        <v>1</v>
      </c>
      <c r="H2732" s="68" t="n">
        <v>259</v>
      </c>
    </row>
    <row r="2733" customFormat="false" ht="38.1" hidden="false" customHeight="true" outlineLevel="0" collapsed="false">
      <c r="A2733" s="9" t="n">
        <v>2731</v>
      </c>
      <c r="B2733" s="78" t="s">
        <v>2561</v>
      </c>
      <c r="C2733" s="13" t="s">
        <v>2721</v>
      </c>
      <c r="D2733" s="26" t="s">
        <v>2737</v>
      </c>
      <c r="E2733" s="13" t="s">
        <v>18</v>
      </c>
      <c r="F2733" s="13" t="s">
        <v>12</v>
      </c>
      <c r="G2733" s="1" t="n">
        <v>1</v>
      </c>
      <c r="H2733" s="68" t="n">
        <v>635</v>
      </c>
    </row>
    <row r="2734" customFormat="false" ht="38.1" hidden="false" customHeight="true" outlineLevel="0" collapsed="false">
      <c r="A2734" s="9" t="n">
        <v>2732</v>
      </c>
      <c r="B2734" s="78" t="s">
        <v>2561</v>
      </c>
      <c r="C2734" s="13" t="s">
        <v>2721</v>
      </c>
      <c r="D2734" s="26" t="s">
        <v>2738</v>
      </c>
      <c r="E2734" s="13" t="s">
        <v>18</v>
      </c>
      <c r="F2734" s="13" t="s">
        <v>12</v>
      </c>
      <c r="G2734" s="1" t="n">
        <v>1</v>
      </c>
      <c r="H2734" s="68" t="n">
        <v>685</v>
      </c>
    </row>
    <row r="2735" customFormat="false" ht="38.1" hidden="false" customHeight="true" outlineLevel="0" collapsed="false">
      <c r="A2735" s="9" t="n">
        <v>2733</v>
      </c>
      <c r="B2735" s="78" t="s">
        <v>2561</v>
      </c>
      <c r="C2735" s="13" t="s">
        <v>2721</v>
      </c>
      <c r="D2735" s="26" t="s">
        <v>2739</v>
      </c>
      <c r="E2735" s="102" t="s">
        <v>18</v>
      </c>
      <c r="F2735" s="13" t="s">
        <v>12</v>
      </c>
      <c r="G2735" s="1" t="n">
        <v>1</v>
      </c>
      <c r="H2735" s="68" t="n">
        <v>585</v>
      </c>
    </row>
    <row r="2736" customFormat="false" ht="38.1" hidden="false" customHeight="true" outlineLevel="0" collapsed="false">
      <c r="A2736" s="9" t="n">
        <v>2734</v>
      </c>
      <c r="B2736" s="78" t="s">
        <v>2561</v>
      </c>
      <c r="C2736" s="13" t="s">
        <v>2721</v>
      </c>
      <c r="D2736" s="26" t="s">
        <v>2740</v>
      </c>
      <c r="E2736" s="103" t="s">
        <v>11</v>
      </c>
      <c r="F2736" s="13" t="s">
        <v>12</v>
      </c>
      <c r="G2736" s="1" t="n">
        <v>1</v>
      </c>
      <c r="H2736" s="68" t="n">
        <v>635</v>
      </c>
    </row>
    <row r="2737" customFormat="false" ht="38.1" hidden="false" customHeight="true" outlineLevel="0" collapsed="false">
      <c r="A2737" s="9" t="n">
        <v>2735</v>
      </c>
      <c r="B2737" s="78" t="s">
        <v>2561</v>
      </c>
      <c r="C2737" s="13" t="s">
        <v>2721</v>
      </c>
      <c r="D2737" s="26" t="s">
        <v>2741</v>
      </c>
      <c r="E2737" s="102" t="s">
        <v>11</v>
      </c>
      <c r="F2737" s="13" t="s">
        <v>12</v>
      </c>
      <c r="G2737" s="1" t="n">
        <v>1</v>
      </c>
      <c r="H2737" s="68" t="n">
        <v>339</v>
      </c>
    </row>
    <row r="2738" customFormat="false" ht="38.1" hidden="false" customHeight="true" outlineLevel="0" collapsed="false">
      <c r="A2738" s="9" t="n">
        <v>2736</v>
      </c>
      <c r="B2738" s="78" t="s">
        <v>2561</v>
      </c>
      <c r="C2738" s="13" t="s">
        <v>2721</v>
      </c>
      <c r="D2738" s="26" t="s">
        <v>2742</v>
      </c>
      <c r="E2738" s="13" t="s">
        <v>18</v>
      </c>
      <c r="F2738" s="13" t="s">
        <v>12</v>
      </c>
      <c r="G2738" s="1" t="n">
        <v>3</v>
      </c>
      <c r="H2738" s="68" t="n">
        <v>1615</v>
      </c>
    </row>
    <row r="2739" customFormat="false" ht="38.1" hidden="false" customHeight="true" outlineLevel="0" collapsed="false">
      <c r="A2739" s="9" t="n">
        <v>2737</v>
      </c>
      <c r="B2739" s="78" t="s">
        <v>2561</v>
      </c>
      <c r="C2739" s="13" t="s">
        <v>2721</v>
      </c>
      <c r="D2739" s="26" t="s">
        <v>2743</v>
      </c>
      <c r="E2739" s="103" t="s">
        <v>11</v>
      </c>
      <c r="F2739" s="13" t="s">
        <v>26</v>
      </c>
      <c r="G2739" s="1"/>
      <c r="H2739" s="68" t="n">
        <v>0</v>
      </c>
    </row>
    <row r="2740" customFormat="false" ht="38.1" hidden="false" customHeight="true" outlineLevel="0" collapsed="false">
      <c r="A2740" s="9" t="n">
        <v>2738</v>
      </c>
      <c r="B2740" s="78" t="s">
        <v>2561</v>
      </c>
      <c r="C2740" s="13" t="s">
        <v>2721</v>
      </c>
      <c r="D2740" s="26" t="s">
        <v>2744</v>
      </c>
      <c r="E2740" s="13" t="s">
        <v>18</v>
      </c>
      <c r="F2740" s="13" t="s">
        <v>358</v>
      </c>
      <c r="G2740" s="1"/>
      <c r="H2740" s="68" t="n">
        <v>0</v>
      </c>
    </row>
    <row r="2741" customFormat="false" ht="38.1" hidden="false" customHeight="true" outlineLevel="0" collapsed="false">
      <c r="A2741" s="9" t="n">
        <v>2739</v>
      </c>
      <c r="B2741" s="78" t="s">
        <v>2561</v>
      </c>
      <c r="C2741" s="13" t="s">
        <v>2721</v>
      </c>
      <c r="D2741" s="26" t="s">
        <v>2745</v>
      </c>
      <c r="E2741" s="13" t="s">
        <v>11</v>
      </c>
      <c r="F2741" s="13" t="s">
        <v>12</v>
      </c>
      <c r="G2741" s="1" t="n">
        <v>1</v>
      </c>
      <c r="H2741" s="68" t="n">
        <v>590</v>
      </c>
    </row>
    <row r="2742" customFormat="false" ht="38.1" hidden="false" customHeight="true" outlineLevel="0" collapsed="false">
      <c r="A2742" s="9" t="n">
        <v>2740</v>
      </c>
      <c r="B2742" s="78" t="s">
        <v>2561</v>
      </c>
      <c r="C2742" s="13" t="s">
        <v>2721</v>
      </c>
      <c r="D2742" s="26" t="s">
        <v>2746</v>
      </c>
      <c r="E2742" s="13" t="s">
        <v>18</v>
      </c>
      <c r="F2742" s="13" t="s">
        <v>12</v>
      </c>
      <c r="G2742" s="1" t="n">
        <v>1</v>
      </c>
      <c r="H2742" s="68" t="n">
        <v>585</v>
      </c>
    </row>
    <row r="2743" customFormat="false" ht="38.1" hidden="false" customHeight="true" outlineLevel="0" collapsed="false">
      <c r="A2743" s="9" t="n">
        <v>2741</v>
      </c>
      <c r="B2743" s="78" t="s">
        <v>2561</v>
      </c>
      <c r="C2743" s="13" t="s">
        <v>2721</v>
      </c>
      <c r="D2743" s="26" t="s">
        <v>2747</v>
      </c>
      <c r="E2743" s="13" t="s">
        <v>11</v>
      </c>
      <c r="F2743" s="13" t="s">
        <v>12</v>
      </c>
      <c r="G2743" s="1" t="n">
        <v>1</v>
      </c>
      <c r="H2743" s="68" t="n">
        <v>500</v>
      </c>
    </row>
    <row r="2744" customFormat="false" ht="38.1" hidden="false" customHeight="true" outlineLevel="0" collapsed="false">
      <c r="A2744" s="9" t="n">
        <v>2742</v>
      </c>
      <c r="B2744" s="78" t="s">
        <v>2561</v>
      </c>
      <c r="C2744" s="13" t="s">
        <v>2721</v>
      </c>
      <c r="D2744" s="26" t="s">
        <v>2748</v>
      </c>
      <c r="E2744" s="13" t="s">
        <v>18</v>
      </c>
      <c r="F2744" s="13" t="s">
        <v>12</v>
      </c>
      <c r="G2744" s="1" t="n">
        <v>1</v>
      </c>
      <c r="H2744" s="68" t="n">
        <v>585</v>
      </c>
    </row>
    <row r="2745" customFormat="false" ht="38.1" hidden="false" customHeight="true" outlineLevel="0" collapsed="false">
      <c r="A2745" s="9" t="n">
        <v>2743</v>
      </c>
      <c r="B2745" s="78" t="s">
        <v>2561</v>
      </c>
      <c r="C2745" s="13" t="s">
        <v>2721</v>
      </c>
      <c r="D2745" s="26" t="s">
        <v>2749</v>
      </c>
      <c r="E2745" s="13" t="s">
        <v>18</v>
      </c>
      <c r="F2745" s="13" t="s">
        <v>12</v>
      </c>
      <c r="G2745" s="1" t="n">
        <v>1</v>
      </c>
      <c r="H2745" s="68" t="n">
        <v>215</v>
      </c>
    </row>
    <row r="2746" customFormat="false" ht="38.1" hidden="false" customHeight="true" outlineLevel="0" collapsed="false">
      <c r="A2746" s="9" t="n">
        <v>2744</v>
      </c>
      <c r="B2746" s="78" t="s">
        <v>2561</v>
      </c>
      <c r="C2746" s="13" t="s">
        <v>2721</v>
      </c>
      <c r="D2746" s="79" t="s">
        <v>2750</v>
      </c>
      <c r="E2746" s="13" t="s">
        <v>18</v>
      </c>
      <c r="F2746" s="13" t="s">
        <v>12</v>
      </c>
      <c r="G2746" s="1" t="n">
        <v>1</v>
      </c>
      <c r="H2746" s="68" t="n">
        <v>685</v>
      </c>
    </row>
    <row r="2747" customFormat="false" ht="38.1" hidden="false" customHeight="true" outlineLevel="0" collapsed="false">
      <c r="A2747" s="9" t="n">
        <v>2745</v>
      </c>
      <c r="B2747" s="78" t="s">
        <v>2561</v>
      </c>
      <c r="C2747" s="13" t="s">
        <v>2721</v>
      </c>
      <c r="D2747" s="26" t="s">
        <v>2751</v>
      </c>
      <c r="E2747" s="13" t="s">
        <v>11</v>
      </c>
      <c r="F2747" s="13" t="s">
        <v>12</v>
      </c>
      <c r="G2747" s="1" t="n">
        <v>1</v>
      </c>
      <c r="H2747" s="68" t="n">
        <v>685</v>
      </c>
    </row>
    <row r="2748" customFormat="false" ht="38.1" hidden="false" customHeight="true" outlineLevel="0" collapsed="false">
      <c r="A2748" s="9" t="n">
        <v>2746</v>
      </c>
      <c r="B2748" s="78" t="s">
        <v>2561</v>
      </c>
      <c r="C2748" s="13" t="s">
        <v>2721</v>
      </c>
      <c r="D2748" s="26" t="s">
        <v>2752</v>
      </c>
      <c r="E2748" s="13" t="s">
        <v>11</v>
      </c>
      <c r="F2748" s="13" t="s">
        <v>12</v>
      </c>
      <c r="G2748" s="1" t="n">
        <v>2</v>
      </c>
      <c r="H2748" s="68" t="n">
        <v>620</v>
      </c>
    </row>
    <row r="2749" customFormat="false" ht="38.1" hidden="false" customHeight="true" outlineLevel="0" collapsed="false">
      <c r="A2749" s="9" t="n">
        <v>2747</v>
      </c>
      <c r="B2749" s="78" t="s">
        <v>2561</v>
      </c>
      <c r="C2749" s="13" t="s">
        <v>2721</v>
      </c>
      <c r="D2749" s="26" t="s">
        <v>2753</v>
      </c>
      <c r="E2749" s="13" t="s">
        <v>18</v>
      </c>
      <c r="F2749" s="13" t="s">
        <v>651</v>
      </c>
      <c r="G2749" s="1"/>
      <c r="H2749" s="68" t="n">
        <v>0</v>
      </c>
    </row>
    <row r="2750" customFormat="false" ht="38.1" hidden="false" customHeight="true" outlineLevel="0" collapsed="false">
      <c r="A2750" s="9" t="n">
        <v>2748</v>
      </c>
      <c r="B2750" s="78" t="s">
        <v>2561</v>
      </c>
      <c r="C2750" s="13" t="s">
        <v>2721</v>
      </c>
      <c r="D2750" s="26" t="s">
        <v>2754</v>
      </c>
      <c r="E2750" s="13" t="s">
        <v>11</v>
      </c>
      <c r="F2750" s="13" t="s">
        <v>12</v>
      </c>
      <c r="G2750" s="1" t="n">
        <v>1</v>
      </c>
      <c r="H2750" s="68" t="n">
        <v>685</v>
      </c>
    </row>
    <row r="2751" customFormat="false" ht="38.1" hidden="false" customHeight="true" outlineLevel="0" collapsed="false">
      <c r="A2751" s="9" t="n">
        <v>2749</v>
      </c>
      <c r="B2751" s="78" t="s">
        <v>2561</v>
      </c>
      <c r="C2751" s="13" t="s">
        <v>2721</v>
      </c>
      <c r="D2751" s="26" t="s">
        <v>2755</v>
      </c>
      <c r="E2751" s="13" t="s">
        <v>11</v>
      </c>
      <c r="F2751" s="13" t="s">
        <v>12</v>
      </c>
      <c r="G2751" s="1" t="n">
        <v>1</v>
      </c>
      <c r="H2751" s="68" t="n">
        <v>635</v>
      </c>
    </row>
    <row r="2752" customFormat="false" ht="38.1" hidden="false" customHeight="true" outlineLevel="0" collapsed="false">
      <c r="A2752" s="9" t="n">
        <v>2750</v>
      </c>
      <c r="B2752" s="78" t="s">
        <v>2561</v>
      </c>
      <c r="C2752" s="13" t="s">
        <v>2721</v>
      </c>
      <c r="D2752" s="26" t="s">
        <v>2756</v>
      </c>
      <c r="E2752" s="13" t="s">
        <v>18</v>
      </c>
      <c r="F2752" s="13" t="s">
        <v>12</v>
      </c>
      <c r="G2752" s="1" t="n">
        <v>1</v>
      </c>
      <c r="H2752" s="68" t="n">
        <v>645</v>
      </c>
    </row>
    <row r="2753" s="1" customFormat="true" ht="38.1" hidden="false" customHeight="true" outlineLevel="0" collapsed="false">
      <c r="A2753" s="9" t="n">
        <v>2751</v>
      </c>
      <c r="B2753" s="78" t="s">
        <v>2561</v>
      </c>
      <c r="C2753" s="13" t="s">
        <v>2721</v>
      </c>
      <c r="D2753" s="26" t="s">
        <v>2757</v>
      </c>
      <c r="E2753" s="13" t="s">
        <v>18</v>
      </c>
      <c r="F2753" s="13" t="s">
        <v>12</v>
      </c>
      <c r="G2753" s="3" t="n">
        <v>2</v>
      </c>
      <c r="H2753" s="68" t="n">
        <v>1020</v>
      </c>
    </row>
    <row r="2754" customFormat="false" ht="38.1" hidden="false" customHeight="true" outlineLevel="0" collapsed="false">
      <c r="A2754" s="9" t="n">
        <v>2752</v>
      </c>
      <c r="B2754" s="78" t="s">
        <v>2561</v>
      </c>
      <c r="C2754" s="13" t="s">
        <v>2721</v>
      </c>
      <c r="D2754" s="26" t="s">
        <v>2758</v>
      </c>
      <c r="E2754" s="13" t="s">
        <v>18</v>
      </c>
      <c r="F2754" s="13" t="s">
        <v>358</v>
      </c>
      <c r="H2754" s="68" t="n">
        <v>0</v>
      </c>
    </row>
    <row r="2755" customFormat="false" ht="38.1" hidden="false" customHeight="true" outlineLevel="0" collapsed="false">
      <c r="A2755" s="9" t="n">
        <v>2753</v>
      </c>
      <c r="B2755" s="78" t="s">
        <v>2561</v>
      </c>
      <c r="C2755" s="13" t="s">
        <v>2721</v>
      </c>
      <c r="D2755" s="26" t="s">
        <v>2759</v>
      </c>
      <c r="E2755" s="13" t="s">
        <v>11</v>
      </c>
      <c r="F2755" s="13" t="s">
        <v>12</v>
      </c>
      <c r="G2755" s="3" t="n">
        <v>1</v>
      </c>
      <c r="H2755" s="68" t="n">
        <v>685</v>
      </c>
    </row>
    <row r="2756" customFormat="false" ht="38.1" hidden="false" customHeight="true" outlineLevel="0" collapsed="false">
      <c r="A2756" s="9" t="n">
        <v>2754</v>
      </c>
      <c r="B2756" s="78" t="s">
        <v>2561</v>
      </c>
      <c r="C2756" s="13" t="s">
        <v>2721</v>
      </c>
      <c r="D2756" s="13" t="s">
        <v>2760</v>
      </c>
      <c r="E2756" s="13" t="s">
        <v>18</v>
      </c>
      <c r="F2756" s="13" t="s">
        <v>12</v>
      </c>
      <c r="G2756" s="1" t="n">
        <v>1</v>
      </c>
      <c r="H2756" s="68" t="n">
        <v>715</v>
      </c>
    </row>
    <row r="2757" customFormat="false" ht="38.1" hidden="false" customHeight="true" outlineLevel="0" collapsed="false">
      <c r="A2757" s="9" t="n">
        <v>2755</v>
      </c>
      <c r="B2757" s="78" t="s">
        <v>2561</v>
      </c>
      <c r="C2757" s="13" t="s">
        <v>2721</v>
      </c>
      <c r="D2757" s="13" t="s">
        <v>2761</v>
      </c>
      <c r="E2757" s="13" t="s">
        <v>11</v>
      </c>
      <c r="F2757" s="13" t="s">
        <v>12</v>
      </c>
      <c r="G2757" s="3" t="n">
        <v>1</v>
      </c>
      <c r="H2757" s="68" t="n">
        <v>455</v>
      </c>
    </row>
    <row r="2758" customFormat="false" ht="38.1" hidden="false" customHeight="true" outlineLevel="0" collapsed="false">
      <c r="A2758" s="9" t="n">
        <v>2756</v>
      </c>
      <c r="B2758" s="78" t="s">
        <v>2561</v>
      </c>
      <c r="C2758" s="13" t="s">
        <v>2721</v>
      </c>
      <c r="D2758" s="104" t="s">
        <v>2762</v>
      </c>
      <c r="E2758" s="105" t="s">
        <v>11</v>
      </c>
      <c r="F2758" s="13" t="s">
        <v>12</v>
      </c>
      <c r="G2758" s="106" t="n">
        <v>1</v>
      </c>
      <c r="H2758" s="68" t="n">
        <v>765</v>
      </c>
    </row>
    <row r="2759" customFormat="false" ht="38.1" hidden="false" customHeight="true" outlineLevel="0" collapsed="false">
      <c r="A2759" s="9" t="n">
        <v>2757</v>
      </c>
      <c r="B2759" s="78" t="s">
        <v>2561</v>
      </c>
      <c r="C2759" s="13" t="s">
        <v>2721</v>
      </c>
      <c r="D2759" s="26" t="s">
        <v>2763</v>
      </c>
      <c r="E2759" s="13" t="s">
        <v>11</v>
      </c>
      <c r="F2759" s="13" t="s">
        <v>12</v>
      </c>
      <c r="G2759" s="1" t="n">
        <v>1</v>
      </c>
      <c r="H2759" s="68" t="n">
        <v>762</v>
      </c>
    </row>
    <row r="2760" customFormat="false" ht="38.1" hidden="false" customHeight="true" outlineLevel="0" collapsed="false">
      <c r="A2760" s="9" t="n">
        <v>2758</v>
      </c>
      <c r="B2760" s="78" t="s">
        <v>2561</v>
      </c>
      <c r="C2760" s="13" t="s">
        <v>2721</v>
      </c>
      <c r="D2760" s="107" t="s">
        <v>2764</v>
      </c>
      <c r="E2760" s="108" t="s">
        <v>11</v>
      </c>
      <c r="F2760" s="108" t="s">
        <v>12</v>
      </c>
      <c r="G2760" s="108" t="n">
        <v>1</v>
      </c>
      <c r="H2760" s="68" t="n">
        <v>765</v>
      </c>
    </row>
    <row r="2761" customFormat="false" ht="38.1" hidden="false" customHeight="true" outlineLevel="0" collapsed="false">
      <c r="A2761" s="9" t="n">
        <v>2759</v>
      </c>
      <c r="B2761" s="78" t="s">
        <v>2561</v>
      </c>
      <c r="C2761" s="13" t="s">
        <v>2721</v>
      </c>
      <c r="D2761" s="107" t="s">
        <v>2765</v>
      </c>
      <c r="E2761" s="108" t="s">
        <v>11</v>
      </c>
      <c r="F2761" s="108" t="s">
        <v>12</v>
      </c>
      <c r="G2761" s="108" t="n">
        <v>1</v>
      </c>
      <c r="H2761" s="68" t="n">
        <v>765</v>
      </c>
    </row>
    <row r="2762" customFormat="false" ht="38.1" hidden="false" customHeight="true" outlineLevel="0" collapsed="false">
      <c r="A2762" s="9" t="n">
        <v>2760</v>
      </c>
      <c r="B2762" s="78" t="s">
        <v>2561</v>
      </c>
      <c r="C2762" s="13" t="s">
        <v>2721</v>
      </c>
      <c r="D2762" s="26" t="s">
        <v>2766</v>
      </c>
      <c r="E2762" s="13" t="s">
        <v>18</v>
      </c>
      <c r="F2762" s="13" t="s">
        <v>12</v>
      </c>
      <c r="G2762" s="52" t="n">
        <v>2</v>
      </c>
      <c r="H2762" s="68" t="n">
        <v>1450</v>
      </c>
    </row>
    <row r="2763" customFormat="false" ht="38.1" hidden="false" customHeight="true" outlineLevel="0" collapsed="false">
      <c r="A2763" s="9" t="n">
        <v>2761</v>
      </c>
      <c r="B2763" s="78" t="s">
        <v>2561</v>
      </c>
      <c r="C2763" s="13" t="s">
        <v>2721</v>
      </c>
      <c r="D2763" s="26" t="s">
        <v>2767</v>
      </c>
      <c r="E2763" s="13" t="s">
        <v>11</v>
      </c>
      <c r="F2763" s="13" t="s">
        <v>306</v>
      </c>
      <c r="G2763" s="52"/>
      <c r="H2763" s="68" t="n">
        <v>0</v>
      </c>
    </row>
    <row r="2764" customFormat="false" ht="38.1" hidden="false" customHeight="true" outlineLevel="0" collapsed="false">
      <c r="A2764" s="9" t="n">
        <v>2762</v>
      </c>
      <c r="B2764" s="78" t="s">
        <v>2561</v>
      </c>
      <c r="C2764" s="13" t="s">
        <v>2721</v>
      </c>
      <c r="D2764" s="107" t="s">
        <v>2768</v>
      </c>
      <c r="E2764" s="108" t="s">
        <v>18</v>
      </c>
      <c r="F2764" s="108" t="s">
        <v>12</v>
      </c>
      <c r="G2764" s="108" t="n">
        <v>2</v>
      </c>
      <c r="H2764" s="68" t="n">
        <v>926</v>
      </c>
    </row>
    <row r="2765" customFormat="false" ht="38.1" hidden="false" customHeight="true" outlineLevel="0" collapsed="false">
      <c r="A2765" s="9" t="n">
        <v>2763</v>
      </c>
      <c r="B2765" s="78" t="s">
        <v>2561</v>
      </c>
      <c r="C2765" s="13" t="s">
        <v>2721</v>
      </c>
      <c r="D2765" s="13" t="s">
        <v>2769</v>
      </c>
      <c r="E2765" s="13" t="s">
        <v>18</v>
      </c>
      <c r="F2765" s="13" t="s">
        <v>358</v>
      </c>
      <c r="G2765" s="1"/>
      <c r="H2765" s="68" t="n">
        <v>0</v>
      </c>
    </row>
    <row r="2766" customFormat="false" ht="38.1" hidden="false" customHeight="true" outlineLevel="0" collapsed="false">
      <c r="A2766" s="9" t="n">
        <v>2764</v>
      </c>
      <c r="B2766" s="78" t="s">
        <v>2561</v>
      </c>
      <c r="C2766" s="13" t="s">
        <v>2721</v>
      </c>
      <c r="D2766" s="13" t="s">
        <v>2770</v>
      </c>
      <c r="E2766" s="13" t="s">
        <v>11</v>
      </c>
      <c r="F2766" s="13" t="s">
        <v>12</v>
      </c>
      <c r="G2766" s="1" t="n">
        <v>1</v>
      </c>
      <c r="H2766" s="68" t="n">
        <v>765</v>
      </c>
    </row>
    <row r="2767" customFormat="false" ht="38.1" hidden="false" customHeight="true" outlineLevel="0" collapsed="false">
      <c r="A2767" s="9" t="n">
        <v>2765</v>
      </c>
      <c r="B2767" s="78" t="s">
        <v>2561</v>
      </c>
      <c r="C2767" s="13" t="s">
        <v>2721</v>
      </c>
      <c r="D2767" s="107" t="s">
        <v>2771</v>
      </c>
      <c r="E2767" s="108" t="s">
        <v>11</v>
      </c>
      <c r="F2767" s="108" t="s">
        <v>12</v>
      </c>
      <c r="G2767" s="108" t="n">
        <v>1</v>
      </c>
      <c r="H2767" s="68" t="n">
        <v>389</v>
      </c>
    </row>
    <row r="2768" customFormat="false" ht="38.1" hidden="false" customHeight="true" outlineLevel="0" collapsed="false">
      <c r="A2768" s="9" t="n">
        <v>2766</v>
      </c>
      <c r="B2768" s="78" t="s">
        <v>2561</v>
      </c>
      <c r="C2768" s="13" t="s">
        <v>2721</v>
      </c>
      <c r="D2768" s="107" t="s">
        <v>2772</v>
      </c>
      <c r="E2768" s="108" t="s">
        <v>18</v>
      </c>
      <c r="F2768" s="108" t="s">
        <v>12</v>
      </c>
      <c r="G2768" s="108" t="n">
        <v>1</v>
      </c>
      <c r="H2768" s="68" t="n">
        <v>635</v>
      </c>
    </row>
    <row r="2769" customFormat="false" ht="38.1" hidden="false" customHeight="true" outlineLevel="0" collapsed="false">
      <c r="A2769" s="9" t="n">
        <v>2767</v>
      </c>
      <c r="B2769" s="78" t="s">
        <v>2561</v>
      </c>
      <c r="C2769" s="78" t="s">
        <v>2721</v>
      </c>
      <c r="D2769" s="67" t="s">
        <v>2773</v>
      </c>
      <c r="E2769" s="66" t="s">
        <v>11</v>
      </c>
      <c r="F2769" s="66" t="s">
        <v>12</v>
      </c>
      <c r="G2769" s="97" t="n">
        <v>2</v>
      </c>
      <c r="H2769" s="68" t="n">
        <v>976</v>
      </c>
    </row>
    <row r="2770" customFormat="false" ht="38.1" hidden="false" customHeight="true" outlineLevel="0" collapsed="false">
      <c r="A2770" s="9" t="n">
        <v>2768</v>
      </c>
      <c r="B2770" s="78" t="s">
        <v>2561</v>
      </c>
      <c r="C2770" s="78" t="s">
        <v>2721</v>
      </c>
      <c r="D2770" s="67" t="s">
        <v>2774</v>
      </c>
      <c r="E2770" s="66" t="s">
        <v>11</v>
      </c>
      <c r="F2770" s="66" t="s">
        <v>306</v>
      </c>
      <c r="G2770" s="97"/>
      <c r="H2770" s="68" t="n">
        <v>0</v>
      </c>
    </row>
    <row r="2771" customFormat="false" ht="38.1" hidden="false" customHeight="true" outlineLevel="0" collapsed="false">
      <c r="A2771" s="9" t="n">
        <v>2769</v>
      </c>
      <c r="B2771" s="78" t="s">
        <v>2561</v>
      </c>
      <c r="C2771" s="78" t="s">
        <v>2721</v>
      </c>
      <c r="D2771" s="67" t="s">
        <v>2775</v>
      </c>
      <c r="E2771" s="66" t="s">
        <v>11</v>
      </c>
      <c r="F2771" s="66" t="s">
        <v>12</v>
      </c>
      <c r="G2771" s="97" t="n">
        <v>2</v>
      </c>
      <c r="H2771" s="68" t="n">
        <v>1270</v>
      </c>
    </row>
    <row r="2772" customFormat="false" ht="38.1" hidden="false" customHeight="true" outlineLevel="0" collapsed="false">
      <c r="A2772" s="9" t="n">
        <v>2770</v>
      </c>
      <c r="B2772" s="78" t="s">
        <v>2561</v>
      </c>
      <c r="C2772" s="78" t="s">
        <v>2721</v>
      </c>
      <c r="D2772" s="67" t="s">
        <v>2776</v>
      </c>
      <c r="E2772" s="66" t="s">
        <v>18</v>
      </c>
      <c r="F2772" s="66" t="s">
        <v>31</v>
      </c>
      <c r="G2772" s="97"/>
      <c r="H2772" s="68" t="n">
        <v>0</v>
      </c>
    </row>
    <row r="2773" customFormat="false" ht="38.1" hidden="false" customHeight="true" outlineLevel="0" collapsed="false">
      <c r="A2773" s="9" t="n">
        <v>2771</v>
      </c>
      <c r="B2773" s="78" t="s">
        <v>2561</v>
      </c>
      <c r="C2773" s="78" t="s">
        <v>2721</v>
      </c>
      <c r="D2773" s="67" t="s">
        <v>2777</v>
      </c>
      <c r="E2773" s="66" t="s">
        <v>18</v>
      </c>
      <c r="F2773" s="66" t="s">
        <v>12</v>
      </c>
      <c r="G2773" s="97" t="n">
        <v>1</v>
      </c>
      <c r="H2773" s="68" t="n">
        <v>369</v>
      </c>
    </row>
    <row r="2774" s="1" customFormat="true" ht="38.1" hidden="false" customHeight="true" outlineLevel="0" collapsed="false">
      <c r="A2774" s="9" t="n">
        <v>2772</v>
      </c>
      <c r="B2774" s="78" t="s">
        <v>2561</v>
      </c>
      <c r="C2774" s="78" t="s">
        <v>2721</v>
      </c>
      <c r="D2774" s="67" t="s">
        <v>2778</v>
      </c>
      <c r="E2774" s="66" t="s">
        <v>11</v>
      </c>
      <c r="F2774" s="66" t="s">
        <v>12</v>
      </c>
      <c r="G2774" s="97" t="n">
        <v>1</v>
      </c>
      <c r="H2774" s="68" t="n">
        <v>319</v>
      </c>
    </row>
    <row r="2775" s="1" customFormat="true" ht="38.1" hidden="false" customHeight="true" outlineLevel="0" collapsed="false">
      <c r="A2775" s="9" t="n">
        <v>2773</v>
      </c>
      <c r="B2775" s="78" t="s">
        <v>2561</v>
      </c>
      <c r="C2775" s="78" t="s">
        <v>2721</v>
      </c>
      <c r="D2775" s="67" t="s">
        <v>2779</v>
      </c>
      <c r="E2775" s="66" t="s">
        <v>11</v>
      </c>
      <c r="F2775" s="66" t="s">
        <v>12</v>
      </c>
      <c r="G2775" s="97" t="n">
        <v>1</v>
      </c>
      <c r="H2775" s="68" t="n">
        <v>365</v>
      </c>
    </row>
    <row r="2776" s="1" customFormat="true" ht="38.1" hidden="false" customHeight="true" outlineLevel="0" collapsed="false">
      <c r="A2776" s="9" t="n">
        <v>2774</v>
      </c>
      <c r="B2776" s="78" t="s">
        <v>2561</v>
      </c>
      <c r="C2776" s="66" t="s">
        <v>2721</v>
      </c>
      <c r="D2776" s="67" t="s">
        <v>2780</v>
      </c>
      <c r="E2776" s="66" t="s">
        <v>18</v>
      </c>
      <c r="F2776" s="66" t="s">
        <v>12</v>
      </c>
      <c r="G2776" s="97" t="n">
        <v>1</v>
      </c>
      <c r="H2776" s="51" t="n">
        <v>715</v>
      </c>
    </row>
    <row r="2777" customFormat="false" ht="38.1" hidden="false" customHeight="true" outlineLevel="0" collapsed="false">
      <c r="A2777" s="9" t="n">
        <v>2775</v>
      </c>
      <c r="B2777" s="78" t="s">
        <v>2561</v>
      </c>
      <c r="C2777" s="13" t="s">
        <v>2721</v>
      </c>
      <c r="D2777" s="26" t="s">
        <v>2781</v>
      </c>
      <c r="E2777" s="13" t="s">
        <v>11</v>
      </c>
      <c r="F2777" s="13" t="s">
        <v>12</v>
      </c>
      <c r="G2777" s="1" t="n">
        <v>1</v>
      </c>
      <c r="H2777" s="16" t="n">
        <v>585</v>
      </c>
    </row>
    <row r="2778" customFormat="false" ht="38.1" hidden="false" customHeight="true" outlineLevel="0" collapsed="false">
      <c r="A2778" s="9" t="n">
        <v>2776</v>
      </c>
      <c r="B2778" s="78" t="s">
        <v>2561</v>
      </c>
      <c r="C2778" s="109" t="s">
        <v>2782</v>
      </c>
      <c r="D2778" s="110" t="s">
        <v>2783</v>
      </c>
      <c r="E2778" s="111" t="s">
        <v>11</v>
      </c>
      <c r="F2778" s="111" t="s">
        <v>12</v>
      </c>
      <c r="G2778" s="52" t="n">
        <v>1</v>
      </c>
      <c r="H2778" s="68" t="n">
        <v>585</v>
      </c>
    </row>
    <row r="2779" customFormat="false" ht="38.1" hidden="false" customHeight="true" outlineLevel="0" collapsed="false">
      <c r="A2779" s="9" t="n">
        <v>2777</v>
      </c>
      <c r="B2779" s="78" t="s">
        <v>2561</v>
      </c>
      <c r="C2779" s="109" t="s">
        <v>2782</v>
      </c>
      <c r="D2779" s="110" t="s">
        <v>2784</v>
      </c>
      <c r="E2779" s="111" t="s">
        <v>11</v>
      </c>
      <c r="F2779" s="111" t="s">
        <v>12</v>
      </c>
      <c r="G2779" s="52" t="n">
        <v>1</v>
      </c>
      <c r="H2779" s="68" t="n">
        <v>685</v>
      </c>
    </row>
    <row r="2780" customFormat="false" ht="38.1" hidden="false" customHeight="true" outlineLevel="0" collapsed="false">
      <c r="A2780" s="9" t="n">
        <v>2778</v>
      </c>
      <c r="B2780" s="78" t="s">
        <v>2561</v>
      </c>
      <c r="C2780" s="109" t="s">
        <v>2782</v>
      </c>
      <c r="D2780" s="110" t="s">
        <v>2785</v>
      </c>
      <c r="E2780" s="111" t="s">
        <v>18</v>
      </c>
      <c r="F2780" s="111" t="s">
        <v>12</v>
      </c>
      <c r="G2780" s="52" t="n">
        <v>1</v>
      </c>
      <c r="H2780" s="68" t="n">
        <v>585</v>
      </c>
    </row>
    <row r="2781" customFormat="false" ht="38.1" hidden="false" customHeight="true" outlineLevel="0" collapsed="false">
      <c r="A2781" s="9" t="n">
        <v>2779</v>
      </c>
      <c r="B2781" s="78" t="s">
        <v>2561</v>
      </c>
      <c r="C2781" s="109" t="s">
        <v>2782</v>
      </c>
      <c r="D2781" s="110" t="s">
        <v>2786</v>
      </c>
      <c r="E2781" s="111" t="s">
        <v>18</v>
      </c>
      <c r="F2781" s="111" t="s">
        <v>12</v>
      </c>
      <c r="G2781" s="52" t="n">
        <v>1</v>
      </c>
      <c r="H2781" s="68" t="n">
        <v>585</v>
      </c>
    </row>
    <row r="2782" customFormat="false" ht="38.1" hidden="false" customHeight="true" outlineLevel="0" collapsed="false">
      <c r="A2782" s="9" t="n">
        <v>2780</v>
      </c>
      <c r="B2782" s="78" t="s">
        <v>2561</v>
      </c>
      <c r="C2782" s="109" t="s">
        <v>2782</v>
      </c>
      <c r="D2782" s="110" t="s">
        <v>2787</v>
      </c>
      <c r="E2782" s="111" t="s">
        <v>18</v>
      </c>
      <c r="F2782" s="111" t="s">
        <v>12</v>
      </c>
      <c r="G2782" s="52" t="n">
        <v>1</v>
      </c>
      <c r="H2782" s="68" t="n">
        <v>585</v>
      </c>
    </row>
    <row r="2783" customFormat="false" ht="38.1" hidden="false" customHeight="true" outlineLevel="0" collapsed="false">
      <c r="A2783" s="9" t="n">
        <v>2781</v>
      </c>
      <c r="B2783" s="78" t="s">
        <v>2561</v>
      </c>
      <c r="C2783" s="109" t="s">
        <v>2782</v>
      </c>
      <c r="D2783" s="110" t="s">
        <v>2788</v>
      </c>
      <c r="E2783" s="111" t="s">
        <v>18</v>
      </c>
      <c r="F2783" s="111" t="s">
        <v>12</v>
      </c>
      <c r="G2783" s="52" t="n">
        <v>1</v>
      </c>
      <c r="H2783" s="68" t="n">
        <v>585</v>
      </c>
    </row>
    <row r="2784" customFormat="false" ht="38.1" hidden="false" customHeight="true" outlineLevel="0" collapsed="false">
      <c r="A2784" s="9" t="n">
        <v>2782</v>
      </c>
      <c r="B2784" s="78" t="s">
        <v>2561</v>
      </c>
      <c r="C2784" s="109" t="s">
        <v>2782</v>
      </c>
      <c r="D2784" s="110" t="s">
        <v>2789</v>
      </c>
      <c r="E2784" s="111" t="s">
        <v>18</v>
      </c>
      <c r="F2784" s="111" t="s">
        <v>12</v>
      </c>
      <c r="G2784" s="52" t="n">
        <v>1</v>
      </c>
      <c r="H2784" s="68" t="n">
        <v>585</v>
      </c>
    </row>
    <row r="2785" customFormat="false" ht="38.1" hidden="false" customHeight="true" outlineLevel="0" collapsed="false">
      <c r="A2785" s="9" t="n">
        <v>2783</v>
      </c>
      <c r="B2785" s="78" t="s">
        <v>2561</v>
      </c>
      <c r="C2785" s="109" t="s">
        <v>2782</v>
      </c>
      <c r="D2785" s="110" t="s">
        <v>2790</v>
      </c>
      <c r="E2785" s="111" t="s">
        <v>18</v>
      </c>
      <c r="F2785" s="111" t="s">
        <v>12</v>
      </c>
      <c r="G2785" s="52" t="n">
        <v>2</v>
      </c>
      <c r="H2785" s="68" t="n">
        <v>800</v>
      </c>
    </row>
    <row r="2786" customFormat="false" ht="38.1" hidden="false" customHeight="true" outlineLevel="0" collapsed="false">
      <c r="A2786" s="9" t="n">
        <v>2784</v>
      </c>
      <c r="B2786" s="78" t="s">
        <v>2561</v>
      </c>
      <c r="C2786" s="109" t="s">
        <v>2782</v>
      </c>
      <c r="D2786" s="26" t="s">
        <v>2791</v>
      </c>
      <c r="E2786" s="111" t="s">
        <v>18</v>
      </c>
      <c r="F2786" s="111" t="s">
        <v>358</v>
      </c>
      <c r="G2786" s="1"/>
      <c r="H2786" s="68" t="n">
        <v>0</v>
      </c>
    </row>
    <row r="2787" customFormat="false" ht="38.1" hidden="false" customHeight="true" outlineLevel="0" collapsed="false">
      <c r="A2787" s="9" t="n">
        <v>2785</v>
      </c>
      <c r="B2787" s="78" t="s">
        <v>2561</v>
      </c>
      <c r="C2787" s="109" t="s">
        <v>2782</v>
      </c>
      <c r="D2787" s="110" t="s">
        <v>461</v>
      </c>
      <c r="E2787" s="111" t="s">
        <v>11</v>
      </c>
      <c r="F2787" s="111" t="s">
        <v>12</v>
      </c>
      <c r="G2787" s="52" t="n">
        <v>1</v>
      </c>
      <c r="H2787" s="68" t="n">
        <v>375</v>
      </c>
    </row>
    <row r="2788" customFormat="false" ht="38.1" hidden="false" customHeight="true" outlineLevel="0" collapsed="false">
      <c r="A2788" s="9" t="n">
        <v>2786</v>
      </c>
      <c r="B2788" s="78" t="s">
        <v>2561</v>
      </c>
      <c r="C2788" s="109" t="s">
        <v>2782</v>
      </c>
      <c r="D2788" s="110" t="s">
        <v>2792</v>
      </c>
      <c r="E2788" s="111" t="s">
        <v>11</v>
      </c>
      <c r="F2788" s="111" t="s">
        <v>12</v>
      </c>
      <c r="G2788" s="52" t="n">
        <v>1</v>
      </c>
      <c r="H2788" s="68" t="n">
        <v>570</v>
      </c>
    </row>
    <row r="2789" customFormat="false" ht="38.1" hidden="false" customHeight="true" outlineLevel="0" collapsed="false">
      <c r="A2789" s="9" t="n">
        <v>2787</v>
      </c>
      <c r="B2789" s="78" t="s">
        <v>2561</v>
      </c>
      <c r="C2789" s="109" t="s">
        <v>2782</v>
      </c>
      <c r="D2789" s="110" t="s">
        <v>2793</v>
      </c>
      <c r="E2789" s="111" t="s">
        <v>18</v>
      </c>
      <c r="F2789" s="111" t="s">
        <v>12</v>
      </c>
      <c r="G2789" s="52" t="n">
        <v>1</v>
      </c>
      <c r="H2789" s="68" t="n">
        <v>259</v>
      </c>
    </row>
    <row r="2790" customFormat="false" ht="38.1" hidden="false" customHeight="true" outlineLevel="0" collapsed="false">
      <c r="A2790" s="9" t="n">
        <v>2788</v>
      </c>
      <c r="B2790" s="78" t="s">
        <v>2561</v>
      </c>
      <c r="C2790" s="109" t="s">
        <v>2782</v>
      </c>
      <c r="D2790" s="110" t="s">
        <v>2794</v>
      </c>
      <c r="E2790" s="111" t="s">
        <v>18</v>
      </c>
      <c r="F2790" s="111" t="s">
        <v>12</v>
      </c>
      <c r="G2790" s="52" t="n">
        <v>1</v>
      </c>
      <c r="H2790" s="68" t="n">
        <v>465</v>
      </c>
    </row>
    <row r="2791" customFormat="false" ht="38.1" hidden="false" customHeight="true" outlineLevel="0" collapsed="false">
      <c r="A2791" s="9" t="n">
        <v>2789</v>
      </c>
      <c r="B2791" s="78" t="s">
        <v>2561</v>
      </c>
      <c r="C2791" s="109" t="s">
        <v>2782</v>
      </c>
      <c r="D2791" s="110" t="s">
        <v>2795</v>
      </c>
      <c r="E2791" s="111" t="s">
        <v>18</v>
      </c>
      <c r="F2791" s="111" t="s">
        <v>12</v>
      </c>
      <c r="G2791" s="52" t="n">
        <v>1</v>
      </c>
      <c r="H2791" s="68" t="n">
        <v>755</v>
      </c>
    </row>
    <row r="2792" customFormat="false" ht="38.1" hidden="false" customHeight="true" outlineLevel="0" collapsed="false">
      <c r="A2792" s="9" t="n">
        <v>2790</v>
      </c>
      <c r="B2792" s="78" t="s">
        <v>2561</v>
      </c>
      <c r="C2792" s="109" t="s">
        <v>2782</v>
      </c>
      <c r="D2792" s="110" t="s">
        <v>821</v>
      </c>
      <c r="E2792" s="111" t="s">
        <v>18</v>
      </c>
      <c r="F2792" s="111" t="s">
        <v>12</v>
      </c>
      <c r="G2792" s="52" t="n">
        <v>1</v>
      </c>
      <c r="H2792" s="68" t="n">
        <v>585</v>
      </c>
    </row>
    <row r="2793" customFormat="false" ht="38.1" hidden="false" customHeight="true" outlineLevel="0" collapsed="false">
      <c r="A2793" s="9" t="n">
        <v>2791</v>
      </c>
      <c r="B2793" s="78" t="s">
        <v>2561</v>
      </c>
      <c r="C2793" s="109" t="s">
        <v>2782</v>
      </c>
      <c r="D2793" s="110" t="s">
        <v>2796</v>
      </c>
      <c r="E2793" s="111" t="s">
        <v>11</v>
      </c>
      <c r="F2793" s="111" t="s">
        <v>12</v>
      </c>
      <c r="G2793" s="52" t="n">
        <v>2</v>
      </c>
      <c r="H2793" s="68" t="n">
        <v>710</v>
      </c>
    </row>
    <row r="2794" customFormat="false" ht="38.1" hidden="false" customHeight="true" outlineLevel="0" collapsed="false">
      <c r="A2794" s="9" t="n">
        <v>2792</v>
      </c>
      <c r="B2794" s="78" t="s">
        <v>2561</v>
      </c>
      <c r="C2794" s="109" t="s">
        <v>2782</v>
      </c>
      <c r="D2794" s="111" t="s">
        <v>2797</v>
      </c>
      <c r="E2794" s="111" t="s">
        <v>11</v>
      </c>
      <c r="F2794" s="111" t="s">
        <v>57</v>
      </c>
      <c r="G2794" s="52"/>
      <c r="H2794" s="68" t="n">
        <v>0</v>
      </c>
    </row>
    <row r="2795" customFormat="false" ht="38.1" hidden="false" customHeight="true" outlineLevel="0" collapsed="false">
      <c r="A2795" s="9" t="n">
        <v>2793</v>
      </c>
      <c r="B2795" s="78" t="s">
        <v>2561</v>
      </c>
      <c r="C2795" s="109" t="s">
        <v>2782</v>
      </c>
      <c r="D2795" s="110" t="s">
        <v>2798</v>
      </c>
      <c r="E2795" s="111" t="s">
        <v>11</v>
      </c>
      <c r="F2795" s="111" t="s">
        <v>12</v>
      </c>
      <c r="G2795" s="112" t="n">
        <v>1</v>
      </c>
      <c r="H2795" s="68" t="n">
        <v>715</v>
      </c>
    </row>
    <row r="2796" customFormat="false" ht="38.1" hidden="false" customHeight="true" outlineLevel="0" collapsed="false">
      <c r="A2796" s="9" t="n">
        <v>2794</v>
      </c>
      <c r="B2796" s="78" t="s">
        <v>2561</v>
      </c>
      <c r="C2796" s="109" t="s">
        <v>2782</v>
      </c>
      <c r="D2796" s="110" t="s">
        <v>2799</v>
      </c>
      <c r="E2796" s="111" t="s">
        <v>18</v>
      </c>
      <c r="F2796" s="111" t="s">
        <v>12</v>
      </c>
      <c r="G2796" s="52" t="n">
        <v>1</v>
      </c>
      <c r="H2796" s="68" t="n">
        <v>455</v>
      </c>
    </row>
    <row r="2797" customFormat="false" ht="38.1" hidden="false" customHeight="true" outlineLevel="0" collapsed="false">
      <c r="A2797" s="9" t="n">
        <v>2795</v>
      </c>
      <c r="B2797" s="78" t="s">
        <v>2561</v>
      </c>
      <c r="C2797" s="109" t="s">
        <v>2782</v>
      </c>
      <c r="D2797" s="110" t="s">
        <v>2800</v>
      </c>
      <c r="E2797" s="111" t="s">
        <v>18</v>
      </c>
      <c r="F2797" s="111" t="s">
        <v>12</v>
      </c>
      <c r="G2797" s="52" t="n">
        <v>1</v>
      </c>
      <c r="H2797" s="68" t="n">
        <v>635</v>
      </c>
    </row>
    <row r="2798" customFormat="false" ht="38.1" hidden="false" customHeight="true" outlineLevel="0" collapsed="false">
      <c r="A2798" s="9" t="n">
        <v>2796</v>
      </c>
      <c r="B2798" s="78" t="s">
        <v>2561</v>
      </c>
      <c r="C2798" s="109" t="s">
        <v>2782</v>
      </c>
      <c r="D2798" s="110" t="s">
        <v>2801</v>
      </c>
      <c r="E2798" s="111" t="s">
        <v>18</v>
      </c>
      <c r="F2798" s="111" t="s">
        <v>12</v>
      </c>
      <c r="G2798" s="112" t="n">
        <v>1</v>
      </c>
      <c r="H2798" s="68" t="n">
        <v>259</v>
      </c>
    </row>
    <row r="2799" customFormat="false" ht="38.1" hidden="false" customHeight="true" outlineLevel="0" collapsed="false">
      <c r="A2799" s="9" t="n">
        <v>2797</v>
      </c>
      <c r="B2799" s="78" t="s">
        <v>2561</v>
      </c>
      <c r="C2799" s="109" t="s">
        <v>2782</v>
      </c>
      <c r="D2799" s="110" t="s">
        <v>2802</v>
      </c>
      <c r="E2799" s="111" t="s">
        <v>18</v>
      </c>
      <c r="F2799" s="111" t="s">
        <v>12</v>
      </c>
      <c r="G2799" s="112" t="n">
        <v>1</v>
      </c>
      <c r="H2799" s="68" t="n">
        <v>535</v>
      </c>
    </row>
    <row r="2800" customFormat="false" ht="38.1" hidden="false" customHeight="true" outlineLevel="0" collapsed="false">
      <c r="A2800" s="9" t="n">
        <v>2798</v>
      </c>
      <c r="B2800" s="78" t="s">
        <v>2561</v>
      </c>
      <c r="C2800" s="109" t="s">
        <v>2782</v>
      </c>
      <c r="D2800" s="110" t="s">
        <v>2803</v>
      </c>
      <c r="E2800" s="111" t="s">
        <v>11</v>
      </c>
      <c r="F2800" s="111" t="s">
        <v>12</v>
      </c>
      <c r="G2800" s="52" t="n">
        <v>2</v>
      </c>
      <c r="H2800" s="68" t="n">
        <v>1530</v>
      </c>
    </row>
    <row r="2801" customFormat="false" ht="38.1" hidden="false" customHeight="true" outlineLevel="0" collapsed="false">
      <c r="A2801" s="9" t="n">
        <v>2799</v>
      </c>
      <c r="B2801" s="78" t="s">
        <v>2561</v>
      </c>
      <c r="C2801" s="109" t="s">
        <v>2782</v>
      </c>
      <c r="D2801" s="110" t="s">
        <v>2804</v>
      </c>
      <c r="E2801" s="111" t="s">
        <v>18</v>
      </c>
      <c r="F2801" s="111" t="s">
        <v>651</v>
      </c>
      <c r="G2801" s="52"/>
      <c r="H2801" s="68" t="n">
        <v>0</v>
      </c>
    </row>
    <row r="2802" customFormat="false" ht="38.1" hidden="false" customHeight="true" outlineLevel="0" collapsed="false">
      <c r="A2802" s="9" t="n">
        <v>2800</v>
      </c>
      <c r="B2802" s="78" t="s">
        <v>2561</v>
      </c>
      <c r="C2802" s="109" t="s">
        <v>2782</v>
      </c>
      <c r="D2802" s="26" t="s">
        <v>515</v>
      </c>
      <c r="E2802" s="111" t="s">
        <v>11</v>
      </c>
      <c r="F2802" s="111" t="s">
        <v>12</v>
      </c>
      <c r="G2802" s="106" t="n">
        <v>1</v>
      </c>
      <c r="H2802" s="68" t="n">
        <v>715</v>
      </c>
    </row>
    <row r="2803" customFormat="false" ht="38.1" hidden="false" customHeight="true" outlineLevel="0" collapsed="false">
      <c r="A2803" s="9" t="n">
        <v>2801</v>
      </c>
      <c r="B2803" s="78" t="s">
        <v>2561</v>
      </c>
      <c r="C2803" s="109" t="s">
        <v>2782</v>
      </c>
      <c r="D2803" s="110" t="s">
        <v>2805</v>
      </c>
      <c r="E2803" s="111" t="s">
        <v>18</v>
      </c>
      <c r="F2803" s="111" t="s">
        <v>12</v>
      </c>
      <c r="G2803" s="52" t="n">
        <v>1</v>
      </c>
      <c r="H2803" s="68" t="n">
        <v>259</v>
      </c>
    </row>
    <row r="2804" customFormat="false" ht="38.1" hidden="false" customHeight="true" outlineLevel="0" collapsed="false">
      <c r="A2804" s="9" t="n">
        <v>2802</v>
      </c>
      <c r="B2804" s="78" t="s">
        <v>2561</v>
      </c>
      <c r="C2804" s="109" t="s">
        <v>2782</v>
      </c>
      <c r="D2804" s="110" t="s">
        <v>2806</v>
      </c>
      <c r="E2804" s="111" t="s">
        <v>11</v>
      </c>
      <c r="F2804" s="111" t="s">
        <v>12</v>
      </c>
      <c r="G2804" s="52" t="n">
        <v>1</v>
      </c>
      <c r="H2804" s="68" t="n">
        <v>611</v>
      </c>
    </row>
    <row r="2805" customFormat="false" ht="38.1" hidden="false" customHeight="true" outlineLevel="0" collapsed="false">
      <c r="A2805" s="9" t="n">
        <v>2803</v>
      </c>
      <c r="B2805" s="78" t="s">
        <v>2561</v>
      </c>
      <c r="C2805" s="109" t="s">
        <v>2782</v>
      </c>
      <c r="D2805" s="110" t="s">
        <v>2807</v>
      </c>
      <c r="E2805" s="111" t="s">
        <v>18</v>
      </c>
      <c r="F2805" s="111" t="s">
        <v>12</v>
      </c>
      <c r="G2805" s="52" t="n">
        <v>1</v>
      </c>
      <c r="H2805" s="68" t="n">
        <v>665</v>
      </c>
    </row>
    <row r="2806" customFormat="false" ht="38.1" hidden="false" customHeight="true" outlineLevel="0" collapsed="false">
      <c r="A2806" s="9" t="n">
        <v>2804</v>
      </c>
      <c r="B2806" s="78" t="s">
        <v>2561</v>
      </c>
      <c r="C2806" s="109" t="s">
        <v>2782</v>
      </c>
      <c r="D2806" s="110" t="s">
        <v>2808</v>
      </c>
      <c r="E2806" s="111" t="s">
        <v>18</v>
      </c>
      <c r="F2806" s="111" t="s">
        <v>12</v>
      </c>
      <c r="G2806" s="52" t="n">
        <v>1</v>
      </c>
      <c r="H2806" s="68" t="n">
        <v>635</v>
      </c>
    </row>
    <row r="2807" customFormat="false" ht="38.1" hidden="false" customHeight="true" outlineLevel="0" collapsed="false">
      <c r="A2807" s="9" t="n">
        <v>2805</v>
      </c>
      <c r="B2807" s="78" t="s">
        <v>2561</v>
      </c>
      <c r="C2807" s="109" t="s">
        <v>2782</v>
      </c>
      <c r="D2807" s="110" t="s">
        <v>2809</v>
      </c>
      <c r="E2807" s="111" t="s">
        <v>18</v>
      </c>
      <c r="F2807" s="111" t="s">
        <v>12</v>
      </c>
      <c r="G2807" s="52" t="n">
        <v>1</v>
      </c>
      <c r="H2807" s="68" t="n">
        <v>585</v>
      </c>
    </row>
    <row r="2808" customFormat="false" ht="38.1" hidden="false" customHeight="true" outlineLevel="0" collapsed="false">
      <c r="A2808" s="9" t="n">
        <v>2806</v>
      </c>
      <c r="B2808" s="78" t="s">
        <v>2561</v>
      </c>
      <c r="C2808" s="109" t="s">
        <v>2782</v>
      </c>
      <c r="D2808" s="109" t="s">
        <v>2810</v>
      </c>
      <c r="E2808" s="111" t="s">
        <v>18</v>
      </c>
      <c r="F2808" s="111" t="s">
        <v>12</v>
      </c>
      <c r="G2808" s="52" t="n">
        <v>1</v>
      </c>
      <c r="H2808" s="68" t="n">
        <v>585</v>
      </c>
    </row>
    <row r="2809" customFormat="false" ht="38.1" hidden="false" customHeight="true" outlineLevel="0" collapsed="false">
      <c r="A2809" s="9" t="n">
        <v>2807</v>
      </c>
      <c r="B2809" s="78" t="s">
        <v>2561</v>
      </c>
      <c r="C2809" s="109" t="s">
        <v>2782</v>
      </c>
      <c r="D2809" s="26" t="s">
        <v>2811</v>
      </c>
      <c r="E2809" s="13" t="s">
        <v>11</v>
      </c>
      <c r="F2809" s="13" t="s">
        <v>12</v>
      </c>
      <c r="G2809" s="1" t="n">
        <v>1</v>
      </c>
      <c r="H2809" s="68" t="n">
        <v>635</v>
      </c>
    </row>
    <row r="2810" customFormat="false" ht="38.1" hidden="false" customHeight="true" outlineLevel="0" collapsed="false">
      <c r="A2810" s="9" t="n">
        <v>2808</v>
      </c>
      <c r="B2810" s="78" t="s">
        <v>2561</v>
      </c>
      <c r="C2810" s="109" t="s">
        <v>2782</v>
      </c>
      <c r="D2810" s="26" t="s">
        <v>2812</v>
      </c>
      <c r="E2810" s="13" t="s">
        <v>11</v>
      </c>
      <c r="F2810" s="13" t="s">
        <v>12</v>
      </c>
      <c r="G2810" s="1" t="n">
        <v>1</v>
      </c>
      <c r="H2810" s="68" t="n">
        <v>635</v>
      </c>
    </row>
    <row r="2811" customFormat="false" ht="38.1" hidden="false" customHeight="true" outlineLevel="0" collapsed="false">
      <c r="A2811" s="9" t="n">
        <v>2809</v>
      </c>
      <c r="B2811" s="78" t="s">
        <v>2561</v>
      </c>
      <c r="C2811" s="109" t="s">
        <v>2782</v>
      </c>
      <c r="D2811" s="26" t="s">
        <v>2813</v>
      </c>
      <c r="E2811" s="13" t="s">
        <v>11</v>
      </c>
      <c r="F2811" s="13" t="s">
        <v>12</v>
      </c>
      <c r="G2811" s="1" t="n">
        <v>2</v>
      </c>
      <c r="H2811" s="68" t="n">
        <v>1530</v>
      </c>
    </row>
    <row r="2812" customFormat="false" ht="38.1" hidden="false" customHeight="true" outlineLevel="0" collapsed="false">
      <c r="A2812" s="9" t="n">
        <v>2810</v>
      </c>
      <c r="B2812" s="78" t="s">
        <v>2561</v>
      </c>
      <c r="C2812" s="109" t="s">
        <v>2782</v>
      </c>
      <c r="D2812" s="26" t="s">
        <v>2814</v>
      </c>
      <c r="E2812" s="13" t="s">
        <v>18</v>
      </c>
      <c r="F2812" s="13" t="s">
        <v>651</v>
      </c>
      <c r="G2812" s="1"/>
      <c r="H2812" s="68" t="n">
        <v>0</v>
      </c>
    </row>
    <row r="2813" customFormat="false" ht="38.1" hidden="false" customHeight="true" outlineLevel="0" collapsed="false">
      <c r="A2813" s="9" t="n">
        <v>2811</v>
      </c>
      <c r="B2813" s="78" t="s">
        <v>2561</v>
      </c>
      <c r="C2813" s="109" t="s">
        <v>2782</v>
      </c>
      <c r="D2813" s="26" t="s">
        <v>2815</v>
      </c>
      <c r="E2813" s="111" t="s">
        <v>11</v>
      </c>
      <c r="F2813" s="111" t="s">
        <v>12</v>
      </c>
      <c r="G2813" s="52" t="n">
        <v>1</v>
      </c>
      <c r="H2813" s="68" t="n">
        <v>685</v>
      </c>
    </row>
    <row r="2814" customFormat="false" ht="38.1" hidden="false" customHeight="true" outlineLevel="0" collapsed="false">
      <c r="A2814" s="9" t="n">
        <v>2812</v>
      </c>
      <c r="B2814" s="78" t="s">
        <v>2561</v>
      </c>
      <c r="C2814" s="109" t="s">
        <v>2782</v>
      </c>
      <c r="D2814" s="26" t="s">
        <v>2816</v>
      </c>
      <c r="E2814" s="26" t="s">
        <v>11</v>
      </c>
      <c r="F2814" s="111" t="s">
        <v>12</v>
      </c>
      <c r="G2814" s="3" t="n">
        <v>2</v>
      </c>
      <c r="H2814" s="68" t="n">
        <v>640</v>
      </c>
    </row>
    <row r="2815" customFormat="false" ht="38.1" hidden="false" customHeight="true" outlineLevel="0" collapsed="false">
      <c r="A2815" s="9" t="n">
        <v>2813</v>
      </c>
      <c r="B2815" s="78" t="s">
        <v>2561</v>
      </c>
      <c r="C2815" s="109" t="s">
        <v>2782</v>
      </c>
      <c r="D2815" s="26" t="s">
        <v>2817</v>
      </c>
      <c r="E2815" s="26" t="s">
        <v>11</v>
      </c>
      <c r="F2815" s="26" t="s">
        <v>57</v>
      </c>
      <c r="G2815" s="3"/>
      <c r="H2815" s="68" t="n">
        <v>0</v>
      </c>
    </row>
    <row r="2816" customFormat="false" ht="38.1" hidden="false" customHeight="true" outlineLevel="0" collapsed="false">
      <c r="A2816" s="9" t="n">
        <v>2814</v>
      </c>
      <c r="B2816" s="78" t="s">
        <v>2561</v>
      </c>
      <c r="C2816" s="109" t="s">
        <v>2782</v>
      </c>
      <c r="D2816" s="26" t="s">
        <v>2818</v>
      </c>
      <c r="E2816" s="13" t="s">
        <v>11</v>
      </c>
      <c r="F2816" s="13" t="s">
        <v>12</v>
      </c>
      <c r="G2816" s="3" t="n">
        <v>1</v>
      </c>
      <c r="H2816" s="68" t="n">
        <v>685</v>
      </c>
    </row>
    <row r="2817" customFormat="false" ht="38.1" hidden="false" customHeight="true" outlineLevel="0" collapsed="false">
      <c r="A2817" s="9" t="n">
        <v>2815</v>
      </c>
      <c r="B2817" s="78" t="s">
        <v>2561</v>
      </c>
      <c r="C2817" s="109" t="s">
        <v>2782</v>
      </c>
      <c r="D2817" s="26" t="s">
        <v>2819</v>
      </c>
      <c r="E2817" s="13" t="s">
        <v>856</v>
      </c>
      <c r="F2817" s="13" t="s">
        <v>12</v>
      </c>
      <c r="G2817" s="1" t="n">
        <v>1</v>
      </c>
      <c r="H2817" s="68" t="n">
        <v>585</v>
      </c>
    </row>
    <row r="2818" customFormat="false" ht="38.1" hidden="false" customHeight="true" outlineLevel="0" collapsed="false">
      <c r="A2818" s="9" t="n">
        <v>2816</v>
      </c>
      <c r="B2818" s="78" t="s">
        <v>2561</v>
      </c>
      <c r="C2818" s="109" t="s">
        <v>2782</v>
      </c>
      <c r="D2818" s="13" t="s">
        <v>2820</v>
      </c>
      <c r="E2818" s="13" t="s">
        <v>11</v>
      </c>
      <c r="F2818" s="13" t="s">
        <v>12</v>
      </c>
      <c r="G2818" s="1" t="n">
        <v>2</v>
      </c>
      <c r="H2818" s="68" t="n">
        <v>970</v>
      </c>
    </row>
    <row r="2819" customFormat="false" ht="38.1" hidden="false" customHeight="true" outlineLevel="0" collapsed="false">
      <c r="A2819" s="9" t="n">
        <v>2817</v>
      </c>
      <c r="B2819" s="78" t="s">
        <v>2561</v>
      </c>
      <c r="C2819" s="109" t="s">
        <v>2782</v>
      </c>
      <c r="D2819" s="13" t="s">
        <v>2821</v>
      </c>
      <c r="E2819" s="13" t="s">
        <v>18</v>
      </c>
      <c r="F2819" s="13" t="s">
        <v>651</v>
      </c>
      <c r="G2819" s="1"/>
      <c r="H2819" s="68" t="n">
        <v>0</v>
      </c>
    </row>
    <row r="2820" customFormat="false" ht="38.1" hidden="false" customHeight="true" outlineLevel="0" collapsed="false">
      <c r="A2820" s="9" t="n">
        <v>2818</v>
      </c>
      <c r="B2820" s="78" t="s">
        <v>2561</v>
      </c>
      <c r="C2820" s="109" t="s">
        <v>2782</v>
      </c>
      <c r="D2820" s="13" t="s">
        <v>2822</v>
      </c>
      <c r="E2820" s="13" t="s">
        <v>11</v>
      </c>
      <c r="F2820" s="111" t="s">
        <v>12</v>
      </c>
      <c r="G2820" s="1" t="n">
        <v>1</v>
      </c>
      <c r="H2820" s="68" t="n">
        <v>665</v>
      </c>
    </row>
    <row r="2821" customFormat="false" ht="38.1" hidden="false" customHeight="true" outlineLevel="0" collapsed="false">
      <c r="A2821" s="9" t="n">
        <v>2819</v>
      </c>
      <c r="B2821" s="78" t="s">
        <v>2561</v>
      </c>
      <c r="C2821" s="109" t="s">
        <v>2782</v>
      </c>
      <c r="D2821" s="13" t="s">
        <v>601</v>
      </c>
      <c r="E2821" s="13" t="s">
        <v>11</v>
      </c>
      <c r="F2821" s="111" t="s">
        <v>12</v>
      </c>
      <c r="G2821" s="1" t="n">
        <v>1</v>
      </c>
      <c r="H2821" s="68" t="n">
        <v>389</v>
      </c>
    </row>
    <row r="2822" customFormat="false" ht="38.1" hidden="false" customHeight="true" outlineLevel="0" collapsed="false">
      <c r="A2822" s="9" t="n">
        <v>2820</v>
      </c>
      <c r="B2822" s="78" t="s">
        <v>2561</v>
      </c>
      <c r="C2822" s="109" t="s">
        <v>2782</v>
      </c>
      <c r="D2822" s="13" t="s">
        <v>2823</v>
      </c>
      <c r="E2822" s="13" t="s">
        <v>11</v>
      </c>
      <c r="F2822" s="111" t="s">
        <v>12</v>
      </c>
      <c r="G2822" s="1" t="n">
        <v>1</v>
      </c>
      <c r="H2822" s="68" t="n">
        <v>437</v>
      </c>
    </row>
    <row r="2823" customFormat="false" ht="38.1" hidden="false" customHeight="true" outlineLevel="0" collapsed="false">
      <c r="A2823" s="9" t="n">
        <v>2821</v>
      </c>
      <c r="B2823" s="78" t="s">
        <v>2561</v>
      </c>
      <c r="C2823" s="109" t="s">
        <v>2782</v>
      </c>
      <c r="D2823" s="79" t="s">
        <v>2824</v>
      </c>
      <c r="E2823" s="78" t="s">
        <v>18</v>
      </c>
      <c r="F2823" s="78" t="s">
        <v>12</v>
      </c>
      <c r="G2823" s="92" t="n">
        <v>2</v>
      </c>
      <c r="H2823" s="68" t="n">
        <v>1450</v>
      </c>
    </row>
    <row r="2824" customFormat="false" ht="38.1" hidden="false" customHeight="true" outlineLevel="0" collapsed="false">
      <c r="A2824" s="9" t="n">
        <v>2822</v>
      </c>
      <c r="B2824" s="78" t="s">
        <v>2561</v>
      </c>
      <c r="C2824" s="109" t="s">
        <v>2782</v>
      </c>
      <c r="D2824" s="26" t="s">
        <v>2825</v>
      </c>
      <c r="E2824" s="13" t="s">
        <v>18</v>
      </c>
      <c r="F2824" s="78" t="s">
        <v>45</v>
      </c>
      <c r="G2824" s="92"/>
      <c r="H2824" s="68" t="n">
        <v>0</v>
      </c>
    </row>
    <row r="2825" customFormat="false" ht="38.1" hidden="false" customHeight="true" outlineLevel="0" collapsed="false">
      <c r="A2825" s="9" t="n">
        <v>2823</v>
      </c>
      <c r="B2825" s="78" t="s">
        <v>2561</v>
      </c>
      <c r="C2825" s="78" t="s">
        <v>2782</v>
      </c>
      <c r="D2825" s="67" t="s">
        <v>2826</v>
      </c>
      <c r="E2825" s="66" t="s">
        <v>11</v>
      </c>
      <c r="F2825" s="66" t="s">
        <v>12</v>
      </c>
      <c r="G2825" s="97" t="n">
        <v>1</v>
      </c>
      <c r="H2825" s="68" t="n">
        <v>765</v>
      </c>
    </row>
    <row r="2826" s="76" customFormat="true" ht="30" hidden="false" customHeight="true" outlineLevel="0" collapsed="false">
      <c r="A2826" s="9" t="n">
        <v>2824</v>
      </c>
      <c r="B2826" s="78" t="s">
        <v>2561</v>
      </c>
      <c r="C2826" s="78" t="s">
        <v>2782</v>
      </c>
      <c r="D2826" s="67" t="s">
        <v>2827</v>
      </c>
      <c r="E2826" s="66" t="s">
        <v>18</v>
      </c>
      <c r="F2826" s="66" t="s">
        <v>12</v>
      </c>
      <c r="G2826" s="97" t="n">
        <v>1</v>
      </c>
      <c r="H2826" s="72" t="n">
        <v>485</v>
      </c>
    </row>
    <row r="2827" s="1" customFormat="true" ht="38.1" hidden="false" customHeight="true" outlineLevel="0" collapsed="false">
      <c r="A2827" s="9" t="n">
        <v>2825</v>
      </c>
      <c r="B2827" s="78" t="s">
        <v>2561</v>
      </c>
      <c r="C2827" s="13" t="s">
        <v>2828</v>
      </c>
      <c r="D2827" s="26" t="s">
        <v>2829</v>
      </c>
      <c r="E2827" s="13" t="s">
        <v>18</v>
      </c>
      <c r="F2827" s="13" t="s">
        <v>12</v>
      </c>
      <c r="G2827" s="1" t="n">
        <v>1</v>
      </c>
      <c r="H2827" s="68" t="n">
        <v>570</v>
      </c>
    </row>
    <row r="2828" s="1" customFormat="true" ht="38.1" hidden="false" customHeight="true" outlineLevel="0" collapsed="false">
      <c r="A2828" s="9" t="n">
        <v>2826</v>
      </c>
      <c r="B2828" s="78" t="s">
        <v>2561</v>
      </c>
      <c r="C2828" s="13" t="s">
        <v>2828</v>
      </c>
      <c r="D2828" s="26" t="s">
        <v>2830</v>
      </c>
      <c r="E2828" s="13" t="s">
        <v>11</v>
      </c>
      <c r="F2828" s="13" t="s">
        <v>12</v>
      </c>
      <c r="G2828" s="1" t="n">
        <v>3</v>
      </c>
      <c r="H2828" s="68" t="n">
        <v>1225</v>
      </c>
    </row>
    <row r="2829" s="1" customFormat="true" ht="38.1" hidden="false" customHeight="true" outlineLevel="0" collapsed="false">
      <c r="A2829" s="9" t="n">
        <v>2827</v>
      </c>
      <c r="B2829" s="78" t="s">
        <v>2561</v>
      </c>
      <c r="C2829" s="13" t="s">
        <v>2828</v>
      </c>
      <c r="D2829" s="26" t="s">
        <v>2831</v>
      </c>
      <c r="E2829" s="13" t="s">
        <v>18</v>
      </c>
      <c r="F2829" s="13" t="s">
        <v>651</v>
      </c>
      <c r="H2829" s="68" t="n">
        <v>0</v>
      </c>
    </row>
    <row r="2830" s="1" customFormat="true" ht="38.1" hidden="false" customHeight="true" outlineLevel="0" collapsed="false">
      <c r="A2830" s="9" t="n">
        <v>2828</v>
      </c>
      <c r="B2830" s="78" t="s">
        <v>2561</v>
      </c>
      <c r="C2830" s="13" t="s">
        <v>2828</v>
      </c>
      <c r="D2830" s="26" t="s">
        <v>2832</v>
      </c>
      <c r="E2830" s="13" t="s">
        <v>11</v>
      </c>
      <c r="F2830" s="13" t="s">
        <v>306</v>
      </c>
      <c r="H2830" s="68" t="n">
        <v>0</v>
      </c>
    </row>
    <row r="2831" s="1" customFormat="true" ht="38.1" hidden="false" customHeight="true" outlineLevel="0" collapsed="false">
      <c r="A2831" s="9" t="n">
        <v>2829</v>
      </c>
      <c r="B2831" s="78" t="s">
        <v>2561</v>
      </c>
      <c r="C2831" s="13" t="s">
        <v>2828</v>
      </c>
      <c r="D2831" s="26" t="s">
        <v>2833</v>
      </c>
      <c r="E2831" s="13" t="s">
        <v>18</v>
      </c>
      <c r="F2831" s="13" t="s">
        <v>12</v>
      </c>
      <c r="G2831" s="1" t="n">
        <v>2</v>
      </c>
      <c r="H2831" s="68" t="n">
        <v>1370</v>
      </c>
    </row>
    <row r="2832" s="1" customFormat="true" ht="38.1" hidden="false" customHeight="true" outlineLevel="0" collapsed="false">
      <c r="A2832" s="9" t="n">
        <v>2830</v>
      </c>
      <c r="B2832" s="78" t="s">
        <v>2561</v>
      </c>
      <c r="C2832" s="13" t="s">
        <v>2828</v>
      </c>
      <c r="D2832" s="26" t="s">
        <v>2834</v>
      </c>
      <c r="E2832" s="13" t="s">
        <v>11</v>
      </c>
      <c r="F2832" s="13" t="s">
        <v>306</v>
      </c>
      <c r="H2832" s="68" t="n">
        <v>0</v>
      </c>
    </row>
    <row r="2833" s="1" customFormat="true" ht="38.1" hidden="false" customHeight="true" outlineLevel="0" collapsed="false">
      <c r="A2833" s="9" t="n">
        <v>2831</v>
      </c>
      <c r="B2833" s="78" t="s">
        <v>2561</v>
      </c>
      <c r="C2833" s="13" t="s">
        <v>2828</v>
      </c>
      <c r="D2833" s="26" t="s">
        <v>2835</v>
      </c>
      <c r="E2833" s="13" t="s">
        <v>18</v>
      </c>
      <c r="F2833" s="13" t="s">
        <v>12</v>
      </c>
      <c r="G2833" s="1" t="n">
        <v>1</v>
      </c>
      <c r="H2833" s="68" t="n">
        <v>685</v>
      </c>
    </row>
    <row r="2834" s="1" customFormat="true" ht="38.1" hidden="false" customHeight="true" outlineLevel="0" collapsed="false">
      <c r="A2834" s="9" t="n">
        <v>2832</v>
      </c>
      <c r="B2834" s="78" t="s">
        <v>2561</v>
      </c>
      <c r="C2834" s="13" t="s">
        <v>2828</v>
      </c>
      <c r="D2834" s="26" t="s">
        <v>2836</v>
      </c>
      <c r="E2834" s="13" t="s">
        <v>18</v>
      </c>
      <c r="F2834" s="13" t="s">
        <v>12</v>
      </c>
      <c r="G2834" s="1" t="n">
        <v>1</v>
      </c>
      <c r="H2834" s="68" t="n">
        <v>375</v>
      </c>
    </row>
    <row r="2835" s="1" customFormat="true" ht="38.1" hidden="false" customHeight="true" outlineLevel="0" collapsed="false">
      <c r="A2835" s="9" t="n">
        <v>2833</v>
      </c>
      <c r="B2835" s="78" t="s">
        <v>2561</v>
      </c>
      <c r="C2835" s="13" t="s">
        <v>2828</v>
      </c>
      <c r="D2835" s="26" t="s">
        <v>2837</v>
      </c>
      <c r="E2835" s="13" t="s">
        <v>11</v>
      </c>
      <c r="F2835" s="13" t="s">
        <v>12</v>
      </c>
      <c r="G2835" s="1" t="n">
        <v>1</v>
      </c>
      <c r="H2835" s="68" t="n">
        <v>736</v>
      </c>
    </row>
    <row r="2836" s="1" customFormat="true" ht="38.1" hidden="false" customHeight="true" outlineLevel="0" collapsed="false">
      <c r="A2836" s="9" t="n">
        <v>2834</v>
      </c>
      <c r="B2836" s="78" t="s">
        <v>2561</v>
      </c>
      <c r="C2836" s="13" t="s">
        <v>2828</v>
      </c>
      <c r="D2836" s="26" t="s">
        <v>2838</v>
      </c>
      <c r="E2836" s="13" t="s">
        <v>18</v>
      </c>
      <c r="F2836" s="13" t="s">
        <v>12</v>
      </c>
      <c r="G2836" s="1" t="n">
        <v>4</v>
      </c>
      <c r="H2836" s="68" t="n">
        <v>1660</v>
      </c>
    </row>
    <row r="2837" s="1" customFormat="true" ht="38.1" hidden="false" customHeight="true" outlineLevel="0" collapsed="false">
      <c r="A2837" s="9" t="n">
        <v>2835</v>
      </c>
      <c r="B2837" s="78" t="s">
        <v>2561</v>
      </c>
      <c r="C2837" s="13" t="s">
        <v>2828</v>
      </c>
      <c r="D2837" s="26" t="s">
        <v>2839</v>
      </c>
      <c r="E2837" s="13" t="s">
        <v>11</v>
      </c>
      <c r="F2837" s="13" t="s">
        <v>306</v>
      </c>
      <c r="H2837" s="68" t="n">
        <v>0</v>
      </c>
    </row>
    <row r="2838" s="1" customFormat="true" ht="38.1" hidden="false" customHeight="true" outlineLevel="0" collapsed="false">
      <c r="A2838" s="9" t="n">
        <v>2836</v>
      </c>
      <c r="B2838" s="78" t="s">
        <v>2561</v>
      </c>
      <c r="C2838" s="13" t="s">
        <v>2828</v>
      </c>
      <c r="D2838" s="26" t="s">
        <v>2840</v>
      </c>
      <c r="E2838" s="13" t="s">
        <v>18</v>
      </c>
      <c r="F2838" s="13" t="s">
        <v>2841</v>
      </c>
      <c r="H2838" s="68" t="n">
        <v>0</v>
      </c>
    </row>
    <row r="2839" s="1" customFormat="true" ht="38.1" hidden="false" customHeight="true" outlineLevel="0" collapsed="false">
      <c r="A2839" s="9" t="n">
        <v>2837</v>
      </c>
      <c r="B2839" s="78" t="s">
        <v>2561</v>
      </c>
      <c r="C2839" s="13" t="s">
        <v>2828</v>
      </c>
      <c r="D2839" s="13" t="s">
        <v>2842</v>
      </c>
      <c r="E2839" s="13" t="s">
        <v>11</v>
      </c>
      <c r="F2839" s="13" t="s">
        <v>69</v>
      </c>
      <c r="H2839" s="68" t="n">
        <v>0</v>
      </c>
    </row>
    <row r="2840" s="1" customFormat="true" ht="38.1" hidden="false" customHeight="true" outlineLevel="0" collapsed="false">
      <c r="A2840" s="9" t="n">
        <v>2838</v>
      </c>
      <c r="B2840" s="78" t="s">
        <v>2561</v>
      </c>
      <c r="C2840" s="13" t="s">
        <v>2828</v>
      </c>
      <c r="D2840" s="26" t="s">
        <v>2843</v>
      </c>
      <c r="E2840" s="13" t="s">
        <v>18</v>
      </c>
      <c r="F2840" s="13" t="s">
        <v>12</v>
      </c>
      <c r="G2840" s="1" t="n">
        <v>2</v>
      </c>
      <c r="H2840" s="68" t="n">
        <v>1270</v>
      </c>
    </row>
    <row r="2841" s="1" customFormat="true" ht="38.1" hidden="false" customHeight="true" outlineLevel="0" collapsed="false">
      <c r="A2841" s="9" t="n">
        <v>2839</v>
      </c>
      <c r="B2841" s="78" t="s">
        <v>2561</v>
      </c>
      <c r="C2841" s="13" t="s">
        <v>2828</v>
      </c>
      <c r="D2841" s="26" t="s">
        <v>2844</v>
      </c>
      <c r="E2841" s="13" t="s">
        <v>11</v>
      </c>
      <c r="F2841" s="13" t="s">
        <v>651</v>
      </c>
      <c r="H2841" s="68" t="n">
        <v>0</v>
      </c>
    </row>
    <row r="2842" s="1" customFormat="true" ht="38.1" hidden="false" customHeight="true" outlineLevel="0" collapsed="false">
      <c r="A2842" s="9" t="n">
        <v>2840</v>
      </c>
      <c r="B2842" s="78" t="s">
        <v>2561</v>
      </c>
      <c r="C2842" s="13" t="s">
        <v>2828</v>
      </c>
      <c r="D2842" s="26" t="s">
        <v>2845</v>
      </c>
      <c r="E2842" s="13" t="s">
        <v>11</v>
      </c>
      <c r="F2842" s="13" t="s">
        <v>12</v>
      </c>
      <c r="G2842" s="1" t="n">
        <v>2</v>
      </c>
      <c r="H2842" s="68" t="n">
        <v>790</v>
      </c>
    </row>
    <row r="2843" s="1" customFormat="true" ht="38.1" hidden="false" customHeight="true" outlineLevel="0" collapsed="false">
      <c r="A2843" s="9" t="n">
        <v>2841</v>
      </c>
      <c r="B2843" s="78" t="s">
        <v>2561</v>
      </c>
      <c r="C2843" s="13" t="s">
        <v>2828</v>
      </c>
      <c r="D2843" s="26" t="s">
        <v>2846</v>
      </c>
      <c r="E2843" s="13" t="s">
        <v>18</v>
      </c>
      <c r="F2843" s="13" t="s">
        <v>651</v>
      </c>
      <c r="H2843" s="68" t="n">
        <v>0</v>
      </c>
    </row>
    <row r="2844" s="1" customFormat="true" ht="38.1" hidden="false" customHeight="true" outlineLevel="0" collapsed="false">
      <c r="A2844" s="9" t="n">
        <v>2842</v>
      </c>
      <c r="B2844" s="78" t="s">
        <v>2561</v>
      </c>
      <c r="C2844" s="13" t="s">
        <v>2828</v>
      </c>
      <c r="D2844" s="26" t="s">
        <v>2847</v>
      </c>
      <c r="E2844" s="13" t="s">
        <v>18</v>
      </c>
      <c r="F2844" s="13" t="s">
        <v>12</v>
      </c>
      <c r="G2844" s="1" t="n">
        <v>1</v>
      </c>
      <c r="H2844" s="68" t="n">
        <v>585</v>
      </c>
    </row>
    <row r="2845" s="1" customFormat="true" ht="38.1" hidden="false" customHeight="true" outlineLevel="0" collapsed="false">
      <c r="A2845" s="9" t="n">
        <v>2843</v>
      </c>
      <c r="B2845" s="78" t="s">
        <v>2561</v>
      </c>
      <c r="C2845" s="13" t="s">
        <v>2828</v>
      </c>
      <c r="D2845" s="26" t="s">
        <v>2001</v>
      </c>
      <c r="E2845" s="13" t="s">
        <v>18</v>
      </c>
      <c r="F2845" s="13" t="s">
        <v>12</v>
      </c>
      <c r="G2845" s="1" t="n">
        <v>1</v>
      </c>
      <c r="H2845" s="68" t="n">
        <v>635</v>
      </c>
    </row>
    <row r="2846" s="1" customFormat="true" ht="38.1" hidden="false" customHeight="true" outlineLevel="0" collapsed="false">
      <c r="A2846" s="9" t="n">
        <v>2844</v>
      </c>
      <c r="B2846" s="78" t="s">
        <v>2561</v>
      </c>
      <c r="C2846" s="13" t="s">
        <v>2828</v>
      </c>
      <c r="D2846" s="26" t="s">
        <v>2848</v>
      </c>
      <c r="E2846" s="13" t="s">
        <v>11</v>
      </c>
      <c r="F2846" s="13" t="s">
        <v>12</v>
      </c>
      <c r="G2846" s="1" t="n">
        <v>2</v>
      </c>
      <c r="H2846" s="68" t="n">
        <v>1122</v>
      </c>
    </row>
    <row r="2847" s="1" customFormat="true" ht="38.1" hidden="false" customHeight="true" outlineLevel="0" collapsed="false">
      <c r="A2847" s="9" t="n">
        <v>2845</v>
      </c>
      <c r="B2847" s="78" t="s">
        <v>2561</v>
      </c>
      <c r="C2847" s="13" t="s">
        <v>2828</v>
      </c>
      <c r="D2847" s="26" t="s">
        <v>2849</v>
      </c>
      <c r="E2847" s="13" t="s">
        <v>18</v>
      </c>
      <c r="F2847" s="13" t="s">
        <v>651</v>
      </c>
      <c r="H2847" s="68" t="n">
        <v>0</v>
      </c>
    </row>
    <row r="2848" s="1" customFormat="true" ht="38.1" hidden="false" customHeight="true" outlineLevel="0" collapsed="false">
      <c r="A2848" s="9" t="n">
        <v>2846</v>
      </c>
      <c r="B2848" s="78" t="s">
        <v>2561</v>
      </c>
      <c r="C2848" s="13" t="s">
        <v>2828</v>
      </c>
      <c r="D2848" s="26" t="s">
        <v>2850</v>
      </c>
      <c r="E2848" s="13" t="s">
        <v>11</v>
      </c>
      <c r="F2848" s="13" t="s">
        <v>12</v>
      </c>
      <c r="G2848" s="1" t="n">
        <v>2</v>
      </c>
      <c r="H2848" s="68" t="n">
        <v>1250</v>
      </c>
    </row>
    <row r="2849" s="1" customFormat="true" ht="38.1" hidden="false" customHeight="true" outlineLevel="0" collapsed="false">
      <c r="A2849" s="9" t="n">
        <v>2847</v>
      </c>
      <c r="B2849" s="78" t="s">
        <v>2561</v>
      </c>
      <c r="C2849" s="13" t="s">
        <v>2828</v>
      </c>
      <c r="D2849" s="26" t="s">
        <v>2851</v>
      </c>
      <c r="E2849" s="13" t="s">
        <v>18</v>
      </c>
      <c r="F2849" s="13" t="s">
        <v>358</v>
      </c>
      <c r="H2849" s="68" t="n">
        <v>0</v>
      </c>
    </row>
    <row r="2850" s="1" customFormat="true" ht="38.1" hidden="false" customHeight="true" outlineLevel="0" collapsed="false">
      <c r="A2850" s="9" t="n">
        <v>2848</v>
      </c>
      <c r="B2850" s="78" t="s">
        <v>2561</v>
      </c>
      <c r="C2850" s="13" t="s">
        <v>2828</v>
      </c>
      <c r="D2850" s="26" t="s">
        <v>2852</v>
      </c>
      <c r="E2850" s="13" t="s">
        <v>11</v>
      </c>
      <c r="F2850" s="13" t="s">
        <v>12</v>
      </c>
      <c r="G2850" s="1" t="n">
        <v>1</v>
      </c>
      <c r="H2850" s="68" t="n">
        <v>665</v>
      </c>
    </row>
    <row r="2851" s="1" customFormat="true" ht="38.1" hidden="false" customHeight="true" outlineLevel="0" collapsed="false">
      <c r="A2851" s="9" t="n">
        <v>2849</v>
      </c>
      <c r="B2851" s="78" t="s">
        <v>2561</v>
      </c>
      <c r="C2851" s="13" t="s">
        <v>2828</v>
      </c>
      <c r="D2851" s="26" t="s">
        <v>2853</v>
      </c>
      <c r="E2851" s="13" t="s">
        <v>11</v>
      </c>
      <c r="F2851" s="13" t="s">
        <v>12</v>
      </c>
      <c r="G2851" s="1" t="n">
        <v>1</v>
      </c>
      <c r="H2851" s="68" t="n">
        <v>765</v>
      </c>
    </row>
    <row r="2852" s="1" customFormat="true" ht="38.1" hidden="false" customHeight="true" outlineLevel="0" collapsed="false">
      <c r="A2852" s="9" t="n">
        <v>2850</v>
      </c>
      <c r="B2852" s="78" t="s">
        <v>2561</v>
      </c>
      <c r="C2852" s="13" t="s">
        <v>2828</v>
      </c>
      <c r="D2852" s="26" t="s">
        <v>2854</v>
      </c>
      <c r="E2852" s="13" t="s">
        <v>18</v>
      </c>
      <c r="F2852" s="13" t="s">
        <v>12</v>
      </c>
      <c r="G2852" s="1" t="n">
        <v>1</v>
      </c>
      <c r="H2852" s="68" t="n">
        <v>665</v>
      </c>
    </row>
    <row r="2853" s="1" customFormat="true" ht="38.1" hidden="false" customHeight="true" outlineLevel="0" collapsed="false">
      <c r="A2853" s="9" t="n">
        <v>2851</v>
      </c>
      <c r="B2853" s="78" t="s">
        <v>2561</v>
      </c>
      <c r="C2853" s="13" t="s">
        <v>2828</v>
      </c>
      <c r="D2853" s="26" t="s">
        <v>2855</v>
      </c>
      <c r="E2853" s="13" t="s">
        <v>11</v>
      </c>
      <c r="F2853" s="13" t="s">
        <v>12</v>
      </c>
      <c r="G2853" s="1" t="n">
        <v>1</v>
      </c>
      <c r="H2853" s="68" t="n">
        <v>685</v>
      </c>
    </row>
    <row r="2854" s="1" customFormat="true" ht="38.1" hidden="false" customHeight="true" outlineLevel="0" collapsed="false">
      <c r="A2854" s="9" t="n">
        <v>2852</v>
      </c>
      <c r="B2854" s="78" t="s">
        <v>2561</v>
      </c>
      <c r="C2854" s="13" t="s">
        <v>2828</v>
      </c>
      <c r="D2854" s="26" t="s">
        <v>2856</v>
      </c>
      <c r="E2854" s="13" t="s">
        <v>18</v>
      </c>
      <c r="F2854" s="13" t="s">
        <v>12</v>
      </c>
      <c r="G2854" s="1" t="n">
        <v>1</v>
      </c>
      <c r="H2854" s="68" t="n">
        <v>455</v>
      </c>
    </row>
    <row r="2855" s="1" customFormat="true" ht="38.1" hidden="false" customHeight="true" outlineLevel="0" collapsed="false">
      <c r="A2855" s="9" t="n">
        <v>2853</v>
      </c>
      <c r="B2855" s="78" t="s">
        <v>2561</v>
      </c>
      <c r="C2855" s="13" t="s">
        <v>2828</v>
      </c>
      <c r="D2855" s="26" t="s">
        <v>2857</v>
      </c>
      <c r="E2855" s="13" t="s">
        <v>11</v>
      </c>
      <c r="F2855" s="13" t="s">
        <v>12</v>
      </c>
      <c r="G2855" s="1" t="n">
        <v>1</v>
      </c>
      <c r="H2855" s="68" t="n">
        <v>565</v>
      </c>
    </row>
    <row r="2856" s="1" customFormat="true" ht="38.1" hidden="false" customHeight="true" outlineLevel="0" collapsed="false">
      <c r="A2856" s="9" t="n">
        <v>2854</v>
      </c>
      <c r="B2856" s="78" t="s">
        <v>2561</v>
      </c>
      <c r="C2856" s="13" t="s">
        <v>2828</v>
      </c>
      <c r="D2856" s="26" t="s">
        <v>2858</v>
      </c>
      <c r="E2856" s="13" t="s">
        <v>11</v>
      </c>
      <c r="F2856" s="13" t="s">
        <v>12</v>
      </c>
      <c r="G2856" s="1" t="n">
        <v>1</v>
      </c>
      <c r="H2856" s="68" t="n">
        <v>562</v>
      </c>
    </row>
    <row r="2857" s="1" customFormat="true" ht="38.1" hidden="false" customHeight="true" outlineLevel="0" collapsed="false">
      <c r="A2857" s="9" t="n">
        <v>2855</v>
      </c>
      <c r="B2857" s="78" t="s">
        <v>2561</v>
      </c>
      <c r="C2857" s="13" t="s">
        <v>2828</v>
      </c>
      <c r="D2857" s="13" t="s">
        <v>2859</v>
      </c>
      <c r="E2857" s="13" t="s">
        <v>18</v>
      </c>
      <c r="F2857" s="13" t="s">
        <v>12</v>
      </c>
      <c r="G2857" s="1" t="n">
        <v>1</v>
      </c>
      <c r="H2857" s="68" t="n">
        <v>635</v>
      </c>
    </row>
    <row r="2858" s="1" customFormat="true" ht="38.1" hidden="false" customHeight="true" outlineLevel="0" collapsed="false">
      <c r="A2858" s="9" t="n">
        <v>2856</v>
      </c>
      <c r="B2858" s="78" t="s">
        <v>2561</v>
      </c>
      <c r="C2858" s="113" t="s">
        <v>2828</v>
      </c>
      <c r="D2858" s="13" t="s">
        <v>2860</v>
      </c>
      <c r="E2858" s="13" t="s">
        <v>11</v>
      </c>
      <c r="F2858" s="13" t="s">
        <v>12</v>
      </c>
      <c r="G2858" s="1" t="n">
        <v>1</v>
      </c>
      <c r="H2858" s="68" t="n">
        <v>455</v>
      </c>
    </row>
    <row r="2859" s="1" customFormat="true" ht="38.1" hidden="false" customHeight="true" outlineLevel="0" collapsed="false">
      <c r="A2859" s="9" t="n">
        <v>2857</v>
      </c>
      <c r="B2859" s="78" t="s">
        <v>2561</v>
      </c>
      <c r="C2859" s="114" t="s">
        <v>2828</v>
      </c>
      <c r="D2859" s="26" t="s">
        <v>2861</v>
      </c>
      <c r="E2859" s="26" t="s">
        <v>18</v>
      </c>
      <c r="F2859" s="26" t="s">
        <v>12</v>
      </c>
      <c r="G2859" s="3" t="n">
        <v>1</v>
      </c>
      <c r="H2859" s="68" t="n">
        <v>214</v>
      </c>
    </row>
    <row r="2860" s="1" customFormat="true" ht="38.1" hidden="false" customHeight="true" outlineLevel="0" collapsed="false">
      <c r="A2860" s="9" t="n">
        <v>2858</v>
      </c>
      <c r="B2860" s="78" t="s">
        <v>2561</v>
      </c>
      <c r="C2860" s="13" t="s">
        <v>2828</v>
      </c>
      <c r="D2860" s="26" t="s">
        <v>2862</v>
      </c>
      <c r="E2860" s="13" t="s">
        <v>18</v>
      </c>
      <c r="F2860" s="13" t="s">
        <v>12</v>
      </c>
      <c r="G2860" s="1" t="n">
        <v>1</v>
      </c>
      <c r="H2860" s="68" t="n">
        <v>535</v>
      </c>
    </row>
    <row r="2861" s="1" customFormat="true" ht="38.1" hidden="false" customHeight="true" outlineLevel="0" collapsed="false">
      <c r="A2861" s="9" t="n">
        <v>2859</v>
      </c>
      <c r="B2861" s="78" t="s">
        <v>2561</v>
      </c>
      <c r="C2861" s="13" t="s">
        <v>2828</v>
      </c>
      <c r="D2861" s="26" t="s">
        <v>2863</v>
      </c>
      <c r="E2861" s="13" t="s">
        <v>11</v>
      </c>
      <c r="F2861" s="13" t="s">
        <v>12</v>
      </c>
      <c r="G2861" s="1" t="n">
        <v>1</v>
      </c>
      <c r="H2861" s="68" t="n">
        <v>715</v>
      </c>
    </row>
    <row r="2862" s="1" customFormat="true" ht="38.1" hidden="false" customHeight="true" outlineLevel="0" collapsed="false">
      <c r="A2862" s="9" t="n">
        <v>2860</v>
      </c>
      <c r="B2862" s="78" t="s">
        <v>2561</v>
      </c>
      <c r="C2862" s="13" t="s">
        <v>2828</v>
      </c>
      <c r="D2862" s="26" t="s">
        <v>2864</v>
      </c>
      <c r="E2862" s="13" t="s">
        <v>11</v>
      </c>
      <c r="F2862" s="13" t="s">
        <v>12</v>
      </c>
      <c r="G2862" s="1" t="n">
        <v>1</v>
      </c>
      <c r="H2862" s="68" t="n">
        <v>339</v>
      </c>
    </row>
    <row r="2863" s="1" customFormat="true" ht="38.1" hidden="false" customHeight="true" outlineLevel="0" collapsed="false">
      <c r="A2863" s="9" t="n">
        <v>2861</v>
      </c>
      <c r="B2863" s="78" t="s">
        <v>2561</v>
      </c>
      <c r="C2863" s="13" t="s">
        <v>2828</v>
      </c>
      <c r="D2863" s="26" t="s">
        <v>2865</v>
      </c>
      <c r="E2863" s="13" t="s">
        <v>11</v>
      </c>
      <c r="F2863" s="13" t="s">
        <v>12</v>
      </c>
      <c r="G2863" s="1" t="n">
        <v>1</v>
      </c>
      <c r="H2863" s="68" t="n">
        <v>500</v>
      </c>
    </row>
    <row r="2864" s="1" customFormat="true" ht="38.1" hidden="false" customHeight="true" outlineLevel="0" collapsed="false">
      <c r="A2864" s="9" t="n">
        <v>2862</v>
      </c>
      <c r="B2864" s="78" t="s">
        <v>2561</v>
      </c>
      <c r="C2864" s="13" t="s">
        <v>2828</v>
      </c>
      <c r="D2864" s="26" t="s">
        <v>2866</v>
      </c>
      <c r="E2864" s="13" t="s">
        <v>11</v>
      </c>
      <c r="F2864" s="13" t="s">
        <v>12</v>
      </c>
      <c r="G2864" s="1" t="n">
        <v>1</v>
      </c>
      <c r="H2864" s="68" t="n">
        <v>736</v>
      </c>
    </row>
    <row r="2865" s="1" customFormat="true" ht="38.1" hidden="false" customHeight="true" outlineLevel="0" collapsed="false">
      <c r="A2865" s="9" t="n">
        <v>2863</v>
      </c>
      <c r="B2865" s="78" t="s">
        <v>2561</v>
      </c>
      <c r="C2865" s="13" t="s">
        <v>2828</v>
      </c>
      <c r="D2865" s="26" t="s">
        <v>2867</v>
      </c>
      <c r="E2865" s="13" t="s">
        <v>18</v>
      </c>
      <c r="F2865" s="13" t="s">
        <v>12</v>
      </c>
      <c r="G2865" s="1" t="n">
        <v>2</v>
      </c>
      <c r="H2865" s="68" t="n">
        <v>1421</v>
      </c>
    </row>
    <row r="2866" s="1" customFormat="true" ht="38.1" hidden="false" customHeight="true" outlineLevel="0" collapsed="false">
      <c r="A2866" s="9" t="n">
        <v>2864</v>
      </c>
      <c r="B2866" s="78" t="s">
        <v>2561</v>
      </c>
      <c r="C2866" s="13" t="s">
        <v>2828</v>
      </c>
      <c r="D2866" s="26" t="s">
        <v>1956</v>
      </c>
      <c r="E2866" s="13" t="s">
        <v>11</v>
      </c>
      <c r="F2866" s="13" t="s">
        <v>306</v>
      </c>
      <c r="H2866" s="68" t="n">
        <v>0</v>
      </c>
    </row>
    <row r="2867" s="1" customFormat="true" ht="38.1" hidden="false" customHeight="true" outlineLevel="0" collapsed="false">
      <c r="A2867" s="9" t="n">
        <v>2865</v>
      </c>
      <c r="B2867" s="78" t="s">
        <v>2561</v>
      </c>
      <c r="C2867" s="13" t="s">
        <v>2828</v>
      </c>
      <c r="D2867" s="26" t="s">
        <v>2868</v>
      </c>
      <c r="E2867" s="13" t="s">
        <v>18</v>
      </c>
      <c r="F2867" s="13" t="s">
        <v>12</v>
      </c>
      <c r="G2867" s="1" t="n">
        <v>1</v>
      </c>
      <c r="H2867" s="68" t="n">
        <v>585</v>
      </c>
    </row>
    <row r="2868" s="1" customFormat="true" ht="38.1" hidden="false" customHeight="true" outlineLevel="0" collapsed="false">
      <c r="A2868" s="9" t="n">
        <v>2866</v>
      </c>
      <c r="B2868" s="78" t="s">
        <v>2561</v>
      </c>
      <c r="C2868" s="13" t="s">
        <v>2828</v>
      </c>
      <c r="D2868" s="26" t="s">
        <v>2869</v>
      </c>
      <c r="E2868" s="13" t="s">
        <v>18</v>
      </c>
      <c r="F2868" s="13" t="s">
        <v>12</v>
      </c>
      <c r="G2868" s="1" t="n">
        <v>1</v>
      </c>
      <c r="H2868" s="68" t="n">
        <v>585</v>
      </c>
    </row>
    <row r="2869" s="1" customFormat="true" ht="38.1" hidden="false" customHeight="true" outlineLevel="0" collapsed="false">
      <c r="A2869" s="9" t="n">
        <v>2867</v>
      </c>
      <c r="B2869" s="78" t="s">
        <v>2561</v>
      </c>
      <c r="C2869" s="13" t="s">
        <v>2828</v>
      </c>
      <c r="D2869" s="26" t="s">
        <v>2870</v>
      </c>
      <c r="E2869" s="13" t="s">
        <v>18</v>
      </c>
      <c r="F2869" s="13" t="s">
        <v>2871</v>
      </c>
      <c r="G2869" s="1" t="n">
        <v>1</v>
      </c>
      <c r="H2869" s="68" t="n">
        <v>665</v>
      </c>
    </row>
    <row r="2870" s="1" customFormat="true" ht="38.1" hidden="false" customHeight="true" outlineLevel="0" collapsed="false">
      <c r="A2870" s="9" t="n">
        <v>2868</v>
      </c>
      <c r="B2870" s="78" t="s">
        <v>2561</v>
      </c>
      <c r="C2870" s="13" t="s">
        <v>2828</v>
      </c>
      <c r="D2870" s="26" t="s">
        <v>2872</v>
      </c>
      <c r="E2870" s="13" t="s">
        <v>18</v>
      </c>
      <c r="F2870" s="13" t="s">
        <v>2871</v>
      </c>
      <c r="G2870" s="1" t="n">
        <v>1</v>
      </c>
      <c r="H2870" s="68" t="n">
        <v>685</v>
      </c>
    </row>
    <row r="2871" s="1" customFormat="true" ht="38.1" hidden="false" customHeight="true" outlineLevel="0" collapsed="false">
      <c r="A2871" s="9" t="n">
        <v>2869</v>
      </c>
      <c r="B2871" s="78" t="s">
        <v>2561</v>
      </c>
      <c r="C2871" s="13" t="s">
        <v>2828</v>
      </c>
      <c r="D2871" s="26" t="s">
        <v>2873</v>
      </c>
      <c r="E2871" s="13" t="s">
        <v>11</v>
      </c>
      <c r="F2871" s="13" t="s">
        <v>2871</v>
      </c>
      <c r="G2871" s="1" t="n">
        <v>1</v>
      </c>
      <c r="H2871" s="68" t="n">
        <v>685</v>
      </c>
    </row>
    <row r="2872" s="1" customFormat="true" ht="38.1" hidden="false" customHeight="true" outlineLevel="0" collapsed="false">
      <c r="A2872" s="9" t="n">
        <v>2870</v>
      </c>
      <c r="B2872" s="78" t="s">
        <v>2561</v>
      </c>
      <c r="C2872" s="13" t="s">
        <v>2828</v>
      </c>
      <c r="D2872" s="26" t="s">
        <v>2874</v>
      </c>
      <c r="E2872" s="13" t="s">
        <v>11</v>
      </c>
      <c r="F2872" s="13" t="s">
        <v>2871</v>
      </c>
      <c r="G2872" s="1" t="n">
        <v>1</v>
      </c>
      <c r="H2872" s="68" t="n">
        <v>685</v>
      </c>
    </row>
    <row r="2873" s="1" customFormat="true" ht="38.1" hidden="false" customHeight="true" outlineLevel="0" collapsed="false">
      <c r="A2873" s="9" t="n">
        <v>2871</v>
      </c>
      <c r="B2873" s="78" t="s">
        <v>2561</v>
      </c>
      <c r="C2873" s="13" t="s">
        <v>2828</v>
      </c>
      <c r="D2873" s="26" t="s">
        <v>2875</v>
      </c>
      <c r="E2873" s="13" t="s">
        <v>11</v>
      </c>
      <c r="F2873" s="13" t="s">
        <v>2871</v>
      </c>
      <c r="G2873" s="1" t="n">
        <v>1</v>
      </c>
      <c r="H2873" s="68" t="n">
        <v>585</v>
      </c>
    </row>
    <row r="2874" s="1" customFormat="true" ht="38.1" hidden="false" customHeight="true" outlineLevel="0" collapsed="false">
      <c r="A2874" s="9" t="n">
        <v>2872</v>
      </c>
      <c r="B2874" s="78" t="s">
        <v>2561</v>
      </c>
      <c r="C2874" s="13" t="s">
        <v>2828</v>
      </c>
      <c r="D2874" s="13" t="s">
        <v>2876</v>
      </c>
      <c r="E2874" s="13" t="s">
        <v>11</v>
      </c>
      <c r="F2874" s="13" t="s">
        <v>2871</v>
      </c>
      <c r="G2874" s="1" t="n">
        <v>1</v>
      </c>
      <c r="H2874" s="68" t="n">
        <v>585</v>
      </c>
    </row>
    <row r="2875" s="1" customFormat="true" ht="38.1" hidden="false" customHeight="true" outlineLevel="0" collapsed="false">
      <c r="A2875" s="9" t="n">
        <v>2873</v>
      </c>
      <c r="B2875" s="78" t="s">
        <v>2561</v>
      </c>
      <c r="C2875" s="13" t="s">
        <v>2828</v>
      </c>
      <c r="D2875" s="13" t="s">
        <v>2877</v>
      </c>
      <c r="E2875" s="13" t="s">
        <v>11</v>
      </c>
      <c r="F2875" s="13" t="s">
        <v>2871</v>
      </c>
      <c r="G2875" s="1" t="n">
        <v>1</v>
      </c>
      <c r="H2875" s="68" t="n">
        <v>685</v>
      </c>
    </row>
    <row r="2876" s="1" customFormat="true" ht="38.1" hidden="false" customHeight="true" outlineLevel="0" collapsed="false">
      <c r="A2876" s="9" t="n">
        <v>2874</v>
      </c>
      <c r="B2876" s="78" t="s">
        <v>2561</v>
      </c>
      <c r="C2876" s="13" t="s">
        <v>2828</v>
      </c>
      <c r="D2876" s="26" t="s">
        <v>2878</v>
      </c>
      <c r="E2876" s="13" t="s">
        <v>18</v>
      </c>
      <c r="F2876" s="13" t="s">
        <v>2871</v>
      </c>
      <c r="G2876" s="1" t="n">
        <v>1</v>
      </c>
      <c r="H2876" s="68" t="n">
        <v>585</v>
      </c>
    </row>
    <row r="2877" s="1" customFormat="true" ht="38.1" hidden="false" customHeight="true" outlineLevel="0" collapsed="false">
      <c r="A2877" s="9" t="n">
        <v>2875</v>
      </c>
      <c r="B2877" s="78" t="s">
        <v>2561</v>
      </c>
      <c r="C2877" s="13" t="s">
        <v>2828</v>
      </c>
      <c r="D2877" s="26" t="s">
        <v>2879</v>
      </c>
      <c r="E2877" s="13" t="s">
        <v>11</v>
      </c>
      <c r="F2877" s="13" t="s">
        <v>2871</v>
      </c>
      <c r="G2877" s="1" t="n">
        <v>1</v>
      </c>
      <c r="H2877" s="68" t="n">
        <v>665</v>
      </c>
    </row>
    <row r="2878" s="1" customFormat="true" ht="38.1" hidden="false" customHeight="true" outlineLevel="0" collapsed="false">
      <c r="A2878" s="9" t="n">
        <v>2876</v>
      </c>
      <c r="B2878" s="78" t="s">
        <v>2561</v>
      </c>
      <c r="C2878" s="13" t="s">
        <v>2828</v>
      </c>
      <c r="D2878" s="26" t="s">
        <v>2880</v>
      </c>
      <c r="E2878" s="13" t="s">
        <v>11</v>
      </c>
      <c r="F2878" s="13" t="s">
        <v>2871</v>
      </c>
      <c r="G2878" s="1" t="n">
        <v>1</v>
      </c>
      <c r="H2878" s="68" t="n">
        <v>685</v>
      </c>
    </row>
    <row r="2879" s="1" customFormat="true" ht="38.1" hidden="false" customHeight="true" outlineLevel="0" collapsed="false">
      <c r="A2879" s="9" t="n">
        <v>2877</v>
      </c>
      <c r="B2879" s="78" t="s">
        <v>2561</v>
      </c>
      <c r="C2879" s="13" t="s">
        <v>2828</v>
      </c>
      <c r="D2879" s="26" t="s">
        <v>2881</v>
      </c>
      <c r="E2879" s="13" t="s">
        <v>18</v>
      </c>
      <c r="F2879" s="13" t="s">
        <v>2871</v>
      </c>
      <c r="G2879" s="1" t="n">
        <v>1</v>
      </c>
      <c r="H2879" s="68" t="n">
        <v>259</v>
      </c>
    </row>
    <row r="2880" s="1" customFormat="true" ht="38.1" hidden="false" customHeight="true" outlineLevel="0" collapsed="false">
      <c r="A2880" s="9" t="n">
        <v>2878</v>
      </c>
      <c r="B2880" s="78" t="s">
        <v>2561</v>
      </c>
      <c r="C2880" s="13" t="s">
        <v>2828</v>
      </c>
      <c r="D2880" s="10" t="s">
        <v>2882</v>
      </c>
      <c r="E2880" s="13" t="s">
        <v>18</v>
      </c>
      <c r="F2880" s="13" t="s">
        <v>12</v>
      </c>
      <c r="G2880" s="1" t="n">
        <v>2</v>
      </c>
      <c r="H2880" s="68" t="n">
        <v>1530</v>
      </c>
    </row>
    <row r="2881" s="1" customFormat="true" ht="38.1" hidden="false" customHeight="true" outlineLevel="0" collapsed="false">
      <c r="A2881" s="9" t="n">
        <v>2879</v>
      </c>
      <c r="B2881" s="78" t="s">
        <v>2561</v>
      </c>
      <c r="C2881" s="13" t="s">
        <v>2828</v>
      </c>
      <c r="D2881" s="10" t="s">
        <v>2165</v>
      </c>
      <c r="E2881" s="13" t="s">
        <v>11</v>
      </c>
      <c r="F2881" s="13" t="s">
        <v>2547</v>
      </c>
      <c r="H2881" s="68" t="n">
        <v>0</v>
      </c>
    </row>
    <row r="2882" s="1" customFormat="true" ht="38.1" hidden="false" customHeight="true" outlineLevel="0" collapsed="false">
      <c r="A2882" s="9" t="n">
        <v>2880</v>
      </c>
      <c r="B2882" s="78" t="s">
        <v>2561</v>
      </c>
      <c r="C2882" s="13" t="s">
        <v>2828</v>
      </c>
      <c r="D2882" s="26" t="s">
        <v>2883</v>
      </c>
      <c r="E2882" s="13" t="s">
        <v>11</v>
      </c>
      <c r="F2882" s="13" t="s">
        <v>2871</v>
      </c>
      <c r="G2882" s="1" t="n">
        <v>1</v>
      </c>
      <c r="H2882" s="68" t="n">
        <v>662</v>
      </c>
    </row>
    <row r="2883" s="1" customFormat="true" ht="38.1" hidden="false" customHeight="true" outlineLevel="0" collapsed="false">
      <c r="A2883" s="9" t="n">
        <v>2881</v>
      </c>
      <c r="B2883" s="78" t="s">
        <v>2561</v>
      </c>
      <c r="C2883" s="13" t="s">
        <v>2828</v>
      </c>
      <c r="D2883" s="26" t="s">
        <v>2884</v>
      </c>
      <c r="E2883" s="13" t="s">
        <v>11</v>
      </c>
      <c r="F2883" s="13" t="s">
        <v>2871</v>
      </c>
      <c r="G2883" s="1" t="n">
        <v>1</v>
      </c>
      <c r="H2883" s="68" t="n">
        <v>665</v>
      </c>
    </row>
    <row r="2884" s="1" customFormat="true" ht="38.1" hidden="false" customHeight="true" outlineLevel="0" collapsed="false">
      <c r="A2884" s="9" t="n">
        <v>2882</v>
      </c>
      <c r="B2884" s="78" t="s">
        <v>2561</v>
      </c>
      <c r="C2884" s="13" t="s">
        <v>2828</v>
      </c>
      <c r="D2884" s="26" t="s">
        <v>2885</v>
      </c>
      <c r="E2884" s="13" t="s">
        <v>11</v>
      </c>
      <c r="F2884" s="13" t="s">
        <v>2871</v>
      </c>
      <c r="G2884" s="1" t="n">
        <v>1</v>
      </c>
      <c r="H2884" s="68" t="n">
        <v>635</v>
      </c>
    </row>
    <row r="2885" s="1" customFormat="true" ht="38.1" hidden="false" customHeight="true" outlineLevel="0" collapsed="false">
      <c r="A2885" s="9" t="n">
        <v>2883</v>
      </c>
      <c r="B2885" s="78" t="s">
        <v>2561</v>
      </c>
      <c r="C2885" s="13" t="s">
        <v>2828</v>
      </c>
      <c r="D2885" s="26" t="s">
        <v>2886</v>
      </c>
      <c r="E2885" s="13" t="s">
        <v>18</v>
      </c>
      <c r="F2885" s="13" t="s">
        <v>12</v>
      </c>
      <c r="G2885" s="1" t="n">
        <v>2</v>
      </c>
      <c r="H2885" s="68" t="n">
        <v>670</v>
      </c>
    </row>
    <row r="2886" s="1" customFormat="true" ht="38.1" hidden="false" customHeight="true" outlineLevel="0" collapsed="false">
      <c r="A2886" s="9" t="n">
        <v>2884</v>
      </c>
      <c r="B2886" s="78" t="s">
        <v>2561</v>
      </c>
      <c r="C2886" s="13" t="s">
        <v>2828</v>
      </c>
      <c r="D2886" s="26" t="s">
        <v>2887</v>
      </c>
      <c r="E2886" s="13" t="s">
        <v>11</v>
      </c>
      <c r="F2886" s="13" t="s">
        <v>306</v>
      </c>
      <c r="H2886" s="68" t="n">
        <v>0</v>
      </c>
    </row>
    <row r="2887" s="1" customFormat="true" ht="38.1" hidden="false" customHeight="true" outlineLevel="0" collapsed="false">
      <c r="A2887" s="9" t="n">
        <v>2885</v>
      </c>
      <c r="B2887" s="78" t="s">
        <v>2561</v>
      </c>
      <c r="C2887" s="13" t="s">
        <v>2828</v>
      </c>
      <c r="D2887" s="26" t="s">
        <v>2888</v>
      </c>
      <c r="E2887" s="13" t="s">
        <v>11</v>
      </c>
      <c r="F2887" s="13" t="s">
        <v>12</v>
      </c>
      <c r="G2887" s="1" t="n">
        <v>1</v>
      </c>
      <c r="H2887" s="68" t="n">
        <v>487</v>
      </c>
    </row>
    <row r="2888" s="1" customFormat="true" ht="38.1" hidden="false" customHeight="true" outlineLevel="0" collapsed="false">
      <c r="A2888" s="9" t="n">
        <v>2886</v>
      </c>
      <c r="B2888" s="78" t="s">
        <v>2561</v>
      </c>
      <c r="C2888" s="13" t="s">
        <v>2828</v>
      </c>
      <c r="D2888" s="26" t="s">
        <v>2889</v>
      </c>
      <c r="E2888" s="13" t="s">
        <v>18</v>
      </c>
      <c r="F2888" s="13" t="s">
        <v>12</v>
      </c>
      <c r="G2888" s="1" t="n">
        <v>1</v>
      </c>
      <c r="H2888" s="68" t="n">
        <v>565</v>
      </c>
    </row>
    <row r="2889" s="1" customFormat="true" ht="38.1" hidden="false" customHeight="true" outlineLevel="0" collapsed="false">
      <c r="A2889" s="9" t="n">
        <v>2887</v>
      </c>
      <c r="B2889" s="78" t="s">
        <v>2561</v>
      </c>
      <c r="C2889" s="13" t="s">
        <v>2828</v>
      </c>
      <c r="D2889" s="26" t="s">
        <v>2890</v>
      </c>
      <c r="E2889" s="13" t="s">
        <v>18</v>
      </c>
      <c r="F2889" s="13" t="s">
        <v>12</v>
      </c>
      <c r="G2889" s="115" t="n">
        <v>1</v>
      </c>
      <c r="H2889" s="68" t="n">
        <v>585</v>
      </c>
    </row>
    <row r="2890" s="1" customFormat="true" ht="38.1" hidden="false" customHeight="true" outlineLevel="0" collapsed="false">
      <c r="A2890" s="9" t="n">
        <v>2888</v>
      </c>
      <c r="B2890" s="78" t="s">
        <v>2561</v>
      </c>
      <c r="C2890" s="13" t="s">
        <v>2828</v>
      </c>
      <c r="D2890" s="13" t="s">
        <v>2891</v>
      </c>
      <c r="E2890" s="13" t="s">
        <v>11</v>
      </c>
      <c r="F2890" s="13" t="s">
        <v>12</v>
      </c>
      <c r="G2890" s="1" t="n">
        <v>1</v>
      </c>
      <c r="H2890" s="68" t="n">
        <v>339</v>
      </c>
    </row>
    <row r="2891" s="1" customFormat="true" ht="38.1" hidden="false" customHeight="true" outlineLevel="0" collapsed="false">
      <c r="A2891" s="9" t="n">
        <v>2889</v>
      </c>
      <c r="B2891" s="78" t="s">
        <v>2561</v>
      </c>
      <c r="C2891" s="13" t="s">
        <v>2828</v>
      </c>
      <c r="D2891" s="26" t="s">
        <v>2892</v>
      </c>
      <c r="E2891" s="13" t="s">
        <v>11</v>
      </c>
      <c r="F2891" s="13" t="s">
        <v>12</v>
      </c>
      <c r="G2891" s="1" t="n">
        <v>1</v>
      </c>
      <c r="H2891" s="68" t="n">
        <v>585</v>
      </c>
    </row>
    <row r="2892" s="1" customFormat="true" ht="38.1" hidden="false" customHeight="true" outlineLevel="0" collapsed="false">
      <c r="A2892" s="9" t="n">
        <v>2890</v>
      </c>
      <c r="B2892" s="78" t="s">
        <v>2561</v>
      </c>
      <c r="C2892" s="13" t="s">
        <v>2828</v>
      </c>
      <c r="D2892" s="26" t="s">
        <v>2893</v>
      </c>
      <c r="E2892" s="13" t="s">
        <v>18</v>
      </c>
      <c r="F2892" s="13" t="s">
        <v>12</v>
      </c>
      <c r="G2892" s="1" t="n">
        <v>1</v>
      </c>
      <c r="H2892" s="68" t="n">
        <v>765</v>
      </c>
    </row>
    <row r="2893" s="1" customFormat="true" ht="38.1" hidden="false" customHeight="true" outlineLevel="0" collapsed="false">
      <c r="A2893" s="9" t="n">
        <v>2891</v>
      </c>
      <c r="B2893" s="78" t="s">
        <v>2561</v>
      </c>
      <c r="C2893" s="13" t="s">
        <v>2828</v>
      </c>
      <c r="D2893" s="26" t="s">
        <v>2440</v>
      </c>
      <c r="E2893" s="13" t="s">
        <v>11</v>
      </c>
      <c r="F2893" s="13" t="s">
        <v>12</v>
      </c>
      <c r="G2893" s="1" t="n">
        <v>1</v>
      </c>
      <c r="H2893" s="68" t="n">
        <v>425</v>
      </c>
    </row>
    <row r="2894" s="1" customFormat="true" ht="38.1" hidden="false" customHeight="true" outlineLevel="0" collapsed="false">
      <c r="A2894" s="9" t="n">
        <v>2892</v>
      </c>
      <c r="B2894" s="78" t="s">
        <v>2561</v>
      </c>
      <c r="C2894" s="13" t="s">
        <v>2828</v>
      </c>
      <c r="D2894" s="13" t="s">
        <v>2894</v>
      </c>
      <c r="E2894" s="13" t="s">
        <v>11</v>
      </c>
      <c r="F2894" s="13" t="s">
        <v>12</v>
      </c>
      <c r="G2894" s="1" t="n">
        <v>1</v>
      </c>
      <c r="H2894" s="68" t="n">
        <v>765</v>
      </c>
    </row>
    <row r="2895" s="1" customFormat="true" ht="38.1" hidden="false" customHeight="true" outlineLevel="0" collapsed="false">
      <c r="A2895" s="9" t="n">
        <v>2893</v>
      </c>
      <c r="B2895" s="78" t="s">
        <v>2561</v>
      </c>
      <c r="C2895" s="13" t="s">
        <v>2828</v>
      </c>
      <c r="D2895" s="26" t="s">
        <v>341</v>
      </c>
      <c r="E2895" s="13" t="s">
        <v>18</v>
      </c>
      <c r="F2895" s="13" t="s">
        <v>12</v>
      </c>
      <c r="G2895" s="1" t="n">
        <v>3</v>
      </c>
      <c r="H2895" s="68" t="n">
        <v>555</v>
      </c>
    </row>
    <row r="2896" s="1" customFormat="true" ht="38.1" hidden="false" customHeight="true" outlineLevel="0" collapsed="false">
      <c r="A2896" s="9" t="n">
        <v>2894</v>
      </c>
      <c r="B2896" s="78" t="s">
        <v>2561</v>
      </c>
      <c r="C2896" s="13" t="s">
        <v>2828</v>
      </c>
      <c r="D2896" s="26" t="s">
        <v>2895</v>
      </c>
      <c r="E2896" s="13" t="s">
        <v>18</v>
      </c>
      <c r="F2896" s="13" t="s">
        <v>358</v>
      </c>
      <c r="H2896" s="68" t="n">
        <v>0</v>
      </c>
    </row>
    <row r="2897" s="1" customFormat="true" ht="38.1" hidden="false" customHeight="true" outlineLevel="0" collapsed="false">
      <c r="A2897" s="9" t="n">
        <v>2895</v>
      </c>
      <c r="B2897" s="78" t="s">
        <v>2561</v>
      </c>
      <c r="C2897" s="13" t="s">
        <v>2828</v>
      </c>
      <c r="D2897" s="26" t="s">
        <v>2896</v>
      </c>
      <c r="E2897" s="13" t="s">
        <v>18</v>
      </c>
      <c r="F2897" s="13" t="s">
        <v>1931</v>
      </c>
      <c r="H2897" s="68" t="n">
        <v>0</v>
      </c>
    </row>
    <row r="2898" s="1" customFormat="true" ht="38.1" hidden="false" customHeight="true" outlineLevel="0" collapsed="false">
      <c r="A2898" s="9" t="n">
        <v>2896</v>
      </c>
      <c r="B2898" s="78" t="s">
        <v>2561</v>
      </c>
      <c r="C2898" s="78" t="s">
        <v>2828</v>
      </c>
      <c r="D2898" s="79" t="s">
        <v>2313</v>
      </c>
      <c r="E2898" s="78" t="s">
        <v>18</v>
      </c>
      <c r="F2898" s="78" t="s">
        <v>12</v>
      </c>
      <c r="G2898" s="92" t="n">
        <v>1</v>
      </c>
      <c r="H2898" s="68" t="n">
        <v>685</v>
      </c>
    </row>
    <row r="2899" s="14" customFormat="true" ht="38.1" hidden="false" customHeight="true" outlineLevel="0" collapsed="false">
      <c r="A2899" s="9" t="n">
        <v>2897</v>
      </c>
      <c r="B2899" s="78" t="s">
        <v>2561</v>
      </c>
      <c r="C2899" s="78" t="s">
        <v>2828</v>
      </c>
      <c r="D2899" s="79" t="s">
        <v>2897</v>
      </c>
      <c r="E2899" s="78" t="s">
        <v>18</v>
      </c>
      <c r="F2899" s="78" t="s">
        <v>12</v>
      </c>
      <c r="G2899" s="92" t="n">
        <v>1</v>
      </c>
      <c r="H2899" s="68" t="n">
        <v>585</v>
      </c>
    </row>
    <row r="2900" s="14" customFormat="true" ht="38.1" hidden="false" customHeight="true" outlineLevel="0" collapsed="false">
      <c r="A2900" s="9" t="n">
        <v>2898</v>
      </c>
      <c r="B2900" s="78" t="s">
        <v>2561</v>
      </c>
      <c r="C2900" s="78" t="s">
        <v>2828</v>
      </c>
      <c r="D2900" s="67" t="s">
        <v>2898</v>
      </c>
      <c r="E2900" s="66" t="s">
        <v>11</v>
      </c>
      <c r="F2900" s="66" t="s">
        <v>12</v>
      </c>
      <c r="G2900" s="97" t="n">
        <v>1</v>
      </c>
      <c r="H2900" s="68" t="n">
        <v>685</v>
      </c>
    </row>
    <row r="2901" s="14" customFormat="true" ht="38.1" hidden="false" customHeight="true" outlineLevel="0" collapsed="false">
      <c r="A2901" s="9" t="n">
        <v>2899</v>
      </c>
      <c r="B2901" s="78" t="s">
        <v>2561</v>
      </c>
      <c r="C2901" s="78" t="s">
        <v>2828</v>
      </c>
      <c r="D2901" s="67" t="s">
        <v>2899</v>
      </c>
      <c r="E2901" s="66" t="s">
        <v>18</v>
      </c>
      <c r="F2901" s="66" t="s">
        <v>12</v>
      </c>
      <c r="G2901" s="97" t="n">
        <v>1</v>
      </c>
      <c r="H2901" s="68" t="n">
        <v>765</v>
      </c>
    </row>
    <row r="2902" s="14" customFormat="true" ht="38.1" hidden="false" customHeight="true" outlineLevel="0" collapsed="false">
      <c r="A2902" s="9" t="n">
        <v>2900</v>
      </c>
      <c r="B2902" s="78" t="s">
        <v>2561</v>
      </c>
      <c r="C2902" s="78" t="s">
        <v>2828</v>
      </c>
      <c r="D2902" s="67" t="s">
        <v>2900</v>
      </c>
      <c r="E2902" s="66" t="s">
        <v>11</v>
      </c>
      <c r="F2902" s="66" t="s">
        <v>12</v>
      </c>
      <c r="G2902" s="97" t="n">
        <v>3</v>
      </c>
      <c r="H2902" s="68" t="n">
        <v>1165</v>
      </c>
    </row>
    <row r="2903" s="14" customFormat="true" ht="38.1" hidden="false" customHeight="true" outlineLevel="0" collapsed="false">
      <c r="A2903" s="9" t="n">
        <v>2901</v>
      </c>
      <c r="B2903" s="78" t="s">
        <v>2561</v>
      </c>
      <c r="C2903" s="78" t="s">
        <v>2828</v>
      </c>
      <c r="D2903" s="67" t="s">
        <v>2901</v>
      </c>
      <c r="E2903" s="66" t="s">
        <v>18</v>
      </c>
      <c r="F2903" s="66" t="s">
        <v>31</v>
      </c>
      <c r="G2903" s="97"/>
      <c r="H2903" s="68" t="n">
        <v>0</v>
      </c>
    </row>
    <row r="2904" s="14" customFormat="true" ht="38.1" hidden="false" customHeight="true" outlineLevel="0" collapsed="false">
      <c r="A2904" s="9" t="n">
        <v>2902</v>
      </c>
      <c r="B2904" s="78" t="s">
        <v>2561</v>
      </c>
      <c r="C2904" s="78" t="s">
        <v>2828</v>
      </c>
      <c r="D2904" s="67" t="s">
        <v>2902</v>
      </c>
      <c r="E2904" s="66" t="s">
        <v>11</v>
      </c>
      <c r="F2904" s="66" t="s">
        <v>306</v>
      </c>
      <c r="G2904" s="97"/>
      <c r="H2904" s="68" t="n">
        <v>0</v>
      </c>
    </row>
    <row r="2905" s="1" customFormat="true" ht="38.1" hidden="false" customHeight="true" outlineLevel="0" collapsed="false">
      <c r="A2905" s="9" t="n">
        <v>2903</v>
      </c>
      <c r="B2905" s="78" t="s">
        <v>2561</v>
      </c>
      <c r="C2905" s="78" t="s">
        <v>2828</v>
      </c>
      <c r="D2905" s="67" t="s">
        <v>2903</v>
      </c>
      <c r="E2905" s="66" t="s">
        <v>11</v>
      </c>
      <c r="F2905" s="66" t="s">
        <v>12</v>
      </c>
      <c r="G2905" s="97" t="n">
        <v>1</v>
      </c>
      <c r="H2905" s="68" t="n">
        <v>369</v>
      </c>
    </row>
    <row r="2906" s="1" customFormat="true" ht="38.1" hidden="false" customHeight="true" outlineLevel="0" collapsed="false">
      <c r="A2906" s="9" t="n">
        <v>2904</v>
      </c>
      <c r="B2906" s="78" t="s">
        <v>2561</v>
      </c>
      <c r="C2906" s="78" t="s">
        <v>2828</v>
      </c>
      <c r="D2906" s="67" t="s">
        <v>2904</v>
      </c>
      <c r="E2906" s="66" t="s">
        <v>18</v>
      </c>
      <c r="F2906" s="66" t="s">
        <v>12</v>
      </c>
      <c r="G2906" s="97" t="n">
        <v>1</v>
      </c>
      <c r="H2906" s="68" t="n">
        <v>585</v>
      </c>
    </row>
    <row r="2907" s="1" customFormat="true" ht="38.1" hidden="false" customHeight="true" outlineLevel="0" collapsed="false">
      <c r="A2907" s="9" t="n">
        <v>2905</v>
      </c>
      <c r="B2907" s="78" t="s">
        <v>2561</v>
      </c>
      <c r="C2907" s="78" t="s">
        <v>2828</v>
      </c>
      <c r="D2907" s="79" t="s">
        <v>2582</v>
      </c>
      <c r="E2907" s="78" t="s">
        <v>11</v>
      </c>
      <c r="F2907" s="78" t="s">
        <v>12</v>
      </c>
      <c r="G2907" s="92" t="n">
        <v>2</v>
      </c>
      <c r="H2907" s="68" t="n">
        <v>1134</v>
      </c>
    </row>
    <row r="2908" s="1" customFormat="true" ht="38.1" hidden="false" customHeight="true" outlineLevel="0" collapsed="false">
      <c r="A2908" s="9" t="n">
        <v>2906</v>
      </c>
      <c r="B2908" s="78" t="s">
        <v>2561</v>
      </c>
      <c r="C2908" s="78" t="s">
        <v>2828</v>
      </c>
      <c r="D2908" s="79" t="s">
        <v>2905</v>
      </c>
      <c r="E2908" s="78" t="s">
        <v>11</v>
      </c>
      <c r="F2908" s="78" t="s">
        <v>306</v>
      </c>
      <c r="G2908" s="92"/>
      <c r="H2908" s="68"/>
    </row>
    <row r="2909" customFormat="false" ht="38.1" hidden="false" customHeight="true" outlineLevel="0" collapsed="false">
      <c r="A2909" s="9" t="n">
        <v>2907</v>
      </c>
      <c r="B2909" s="78" t="s">
        <v>2561</v>
      </c>
      <c r="C2909" s="13" t="s">
        <v>2828</v>
      </c>
      <c r="D2909" s="26" t="s">
        <v>2906</v>
      </c>
      <c r="E2909" s="13" t="s">
        <v>11</v>
      </c>
      <c r="F2909" s="13" t="s">
        <v>12</v>
      </c>
      <c r="G2909" s="1" t="n">
        <v>1</v>
      </c>
      <c r="H2909" s="68" t="n">
        <v>369</v>
      </c>
    </row>
    <row r="2910" customFormat="false" ht="38.1" hidden="false" customHeight="true" outlineLevel="0" collapsed="false">
      <c r="A2910" s="9" t="n">
        <v>2908</v>
      </c>
      <c r="B2910" s="78" t="s">
        <v>2561</v>
      </c>
      <c r="C2910" s="13" t="s">
        <v>2907</v>
      </c>
      <c r="D2910" s="26" t="s">
        <v>2908</v>
      </c>
      <c r="E2910" s="13" t="s">
        <v>11</v>
      </c>
      <c r="F2910" s="13" t="s">
        <v>12</v>
      </c>
      <c r="G2910" s="1" t="n">
        <v>1</v>
      </c>
      <c r="H2910" s="68" t="n">
        <v>736</v>
      </c>
    </row>
    <row r="2911" customFormat="false" ht="38.1" hidden="false" customHeight="true" outlineLevel="0" collapsed="false">
      <c r="A2911" s="9" t="n">
        <v>2909</v>
      </c>
      <c r="B2911" s="78" t="s">
        <v>2561</v>
      </c>
      <c r="C2911" s="13" t="s">
        <v>2907</v>
      </c>
      <c r="D2911" s="26" t="s">
        <v>2909</v>
      </c>
      <c r="E2911" s="13" t="s">
        <v>11</v>
      </c>
      <c r="F2911" s="13" t="s">
        <v>12</v>
      </c>
      <c r="G2911" s="1" t="n">
        <v>1</v>
      </c>
      <c r="H2911" s="68" t="n">
        <v>715</v>
      </c>
    </row>
    <row r="2912" customFormat="false" ht="38.1" hidden="false" customHeight="true" outlineLevel="0" collapsed="false">
      <c r="A2912" s="9" t="n">
        <v>2910</v>
      </c>
      <c r="B2912" s="78" t="s">
        <v>2561</v>
      </c>
      <c r="C2912" s="13" t="s">
        <v>2907</v>
      </c>
      <c r="D2912" s="26" t="s">
        <v>2910</v>
      </c>
      <c r="E2912" s="13" t="s">
        <v>11</v>
      </c>
      <c r="F2912" s="13" t="s">
        <v>12</v>
      </c>
      <c r="G2912" s="1" t="n">
        <v>1</v>
      </c>
      <c r="H2912" s="68" t="n">
        <v>685</v>
      </c>
    </row>
    <row r="2913" customFormat="false" ht="38.1" hidden="false" customHeight="true" outlineLevel="0" collapsed="false">
      <c r="A2913" s="9" t="n">
        <v>2911</v>
      </c>
      <c r="B2913" s="78" t="s">
        <v>2561</v>
      </c>
      <c r="C2913" s="13" t="s">
        <v>2907</v>
      </c>
      <c r="D2913" s="26" t="s">
        <v>2911</v>
      </c>
      <c r="E2913" s="13" t="s">
        <v>18</v>
      </c>
      <c r="F2913" s="13" t="s">
        <v>12</v>
      </c>
      <c r="G2913" s="1" t="n">
        <v>1</v>
      </c>
      <c r="H2913" s="68" t="n">
        <v>685</v>
      </c>
    </row>
    <row r="2914" customFormat="false" ht="38.1" hidden="false" customHeight="true" outlineLevel="0" collapsed="false">
      <c r="A2914" s="9" t="n">
        <v>2912</v>
      </c>
      <c r="B2914" s="78" t="s">
        <v>2561</v>
      </c>
      <c r="C2914" s="13" t="s">
        <v>2907</v>
      </c>
      <c r="D2914" s="26" t="s">
        <v>2912</v>
      </c>
      <c r="E2914" s="13" t="s">
        <v>11</v>
      </c>
      <c r="F2914" s="13" t="s">
        <v>12</v>
      </c>
      <c r="G2914" s="1" t="n">
        <v>1</v>
      </c>
      <c r="H2914" s="68" t="n">
        <v>685</v>
      </c>
    </row>
    <row r="2915" customFormat="false" ht="38.1" hidden="false" customHeight="true" outlineLevel="0" collapsed="false">
      <c r="A2915" s="9" t="n">
        <v>2913</v>
      </c>
      <c r="B2915" s="78" t="s">
        <v>2561</v>
      </c>
      <c r="C2915" s="13" t="s">
        <v>2907</v>
      </c>
      <c r="D2915" s="26" t="s">
        <v>2913</v>
      </c>
      <c r="E2915" s="13" t="s">
        <v>11</v>
      </c>
      <c r="F2915" s="13" t="s">
        <v>12</v>
      </c>
      <c r="G2915" s="1" t="n">
        <v>1</v>
      </c>
      <c r="H2915" s="68" t="n">
        <v>715</v>
      </c>
    </row>
    <row r="2916" customFormat="false" ht="38.1" hidden="false" customHeight="true" outlineLevel="0" collapsed="false">
      <c r="A2916" s="9" t="n">
        <v>2914</v>
      </c>
      <c r="B2916" s="78" t="s">
        <v>2561</v>
      </c>
      <c r="C2916" s="13" t="s">
        <v>2907</v>
      </c>
      <c r="D2916" s="26" t="s">
        <v>2914</v>
      </c>
      <c r="E2916" s="13" t="s">
        <v>18</v>
      </c>
      <c r="F2916" s="13" t="s">
        <v>12</v>
      </c>
      <c r="G2916" s="1" t="n">
        <v>1</v>
      </c>
      <c r="H2916" s="68" t="n">
        <v>585</v>
      </c>
    </row>
    <row r="2917" customFormat="false" ht="38.1" hidden="false" customHeight="true" outlineLevel="0" collapsed="false">
      <c r="A2917" s="9" t="n">
        <v>2915</v>
      </c>
      <c r="B2917" s="78" t="s">
        <v>2561</v>
      </c>
      <c r="C2917" s="13" t="s">
        <v>2907</v>
      </c>
      <c r="D2917" s="26" t="s">
        <v>2915</v>
      </c>
      <c r="E2917" s="13" t="s">
        <v>18</v>
      </c>
      <c r="F2917" s="13" t="s">
        <v>12</v>
      </c>
      <c r="G2917" s="1" t="n">
        <v>2</v>
      </c>
      <c r="H2917" s="68" t="n">
        <v>1241</v>
      </c>
    </row>
    <row r="2918" customFormat="false" ht="38.1" hidden="false" customHeight="true" outlineLevel="0" collapsed="false">
      <c r="A2918" s="9" t="n">
        <v>2916</v>
      </c>
      <c r="B2918" s="78" t="s">
        <v>2561</v>
      </c>
      <c r="C2918" s="13" t="s">
        <v>2907</v>
      </c>
      <c r="D2918" s="26" t="s">
        <v>2916</v>
      </c>
      <c r="E2918" s="13" t="s">
        <v>18</v>
      </c>
      <c r="F2918" s="13" t="s">
        <v>358</v>
      </c>
      <c r="G2918" s="1"/>
      <c r="H2918" s="68" t="n">
        <v>0</v>
      </c>
    </row>
    <row r="2919" customFormat="false" ht="38.1" hidden="false" customHeight="true" outlineLevel="0" collapsed="false">
      <c r="A2919" s="9" t="n">
        <v>2917</v>
      </c>
      <c r="B2919" s="78" t="s">
        <v>2561</v>
      </c>
      <c r="C2919" s="13" t="s">
        <v>2907</v>
      </c>
      <c r="D2919" s="26" t="s">
        <v>1850</v>
      </c>
      <c r="E2919" s="13" t="s">
        <v>18</v>
      </c>
      <c r="F2919" s="13" t="s">
        <v>12</v>
      </c>
      <c r="G2919" s="1" t="n">
        <v>2</v>
      </c>
      <c r="H2919" s="68" t="n">
        <v>1530</v>
      </c>
    </row>
    <row r="2920" customFormat="false" ht="38.1" hidden="false" customHeight="true" outlineLevel="0" collapsed="false">
      <c r="A2920" s="9" t="n">
        <v>2918</v>
      </c>
      <c r="B2920" s="78" t="s">
        <v>2561</v>
      </c>
      <c r="C2920" s="13" t="s">
        <v>2907</v>
      </c>
      <c r="D2920" s="26" t="s">
        <v>2917</v>
      </c>
      <c r="E2920" s="13" t="s">
        <v>18</v>
      </c>
      <c r="F2920" s="13" t="s">
        <v>358</v>
      </c>
      <c r="G2920" s="1"/>
      <c r="H2920" s="68" t="n">
        <v>0</v>
      </c>
    </row>
    <row r="2921" customFormat="false" ht="38.1" hidden="false" customHeight="true" outlineLevel="0" collapsed="false">
      <c r="A2921" s="9" t="n">
        <v>2919</v>
      </c>
      <c r="B2921" s="78" t="s">
        <v>2561</v>
      </c>
      <c r="C2921" s="13" t="s">
        <v>2907</v>
      </c>
      <c r="D2921" s="26" t="s">
        <v>2918</v>
      </c>
      <c r="E2921" s="13" t="s">
        <v>18</v>
      </c>
      <c r="F2921" s="13" t="s">
        <v>12</v>
      </c>
      <c r="G2921" s="1" t="n">
        <v>1</v>
      </c>
      <c r="H2921" s="68" t="n">
        <v>765</v>
      </c>
    </row>
    <row r="2922" customFormat="false" ht="38.1" hidden="false" customHeight="true" outlineLevel="0" collapsed="false">
      <c r="A2922" s="9" t="n">
        <v>2920</v>
      </c>
      <c r="B2922" s="78" t="s">
        <v>2561</v>
      </c>
      <c r="C2922" s="13" t="s">
        <v>2907</v>
      </c>
      <c r="D2922" s="26" t="s">
        <v>2919</v>
      </c>
      <c r="E2922" s="13" t="s">
        <v>18</v>
      </c>
      <c r="F2922" s="13" t="s">
        <v>12</v>
      </c>
      <c r="G2922" s="1" t="n">
        <v>1</v>
      </c>
      <c r="H2922" s="68" t="n">
        <v>485</v>
      </c>
    </row>
    <row r="2923" customFormat="false" ht="38.1" hidden="false" customHeight="true" outlineLevel="0" collapsed="false">
      <c r="A2923" s="9" t="n">
        <v>2921</v>
      </c>
      <c r="B2923" s="78" t="s">
        <v>2561</v>
      </c>
      <c r="C2923" s="13" t="s">
        <v>2907</v>
      </c>
      <c r="D2923" s="26" t="s">
        <v>2920</v>
      </c>
      <c r="E2923" s="13" t="s">
        <v>18</v>
      </c>
      <c r="F2923" s="13" t="s">
        <v>12</v>
      </c>
      <c r="G2923" s="1" t="n">
        <v>1</v>
      </c>
      <c r="H2923" s="68" t="n">
        <v>585</v>
      </c>
    </row>
    <row r="2924" customFormat="false" ht="38.1" hidden="false" customHeight="true" outlineLevel="0" collapsed="false">
      <c r="A2924" s="9" t="n">
        <v>2922</v>
      </c>
      <c r="B2924" s="78" t="s">
        <v>2561</v>
      </c>
      <c r="C2924" s="13" t="s">
        <v>2907</v>
      </c>
      <c r="D2924" s="26" t="s">
        <v>2921</v>
      </c>
      <c r="E2924" s="13" t="s">
        <v>18</v>
      </c>
      <c r="F2924" s="13" t="s">
        <v>12</v>
      </c>
      <c r="G2924" s="1" t="n">
        <v>1</v>
      </c>
      <c r="H2924" s="68" t="n">
        <v>585</v>
      </c>
    </row>
    <row r="2925" customFormat="false" ht="38.1" hidden="false" customHeight="true" outlineLevel="0" collapsed="false">
      <c r="A2925" s="9" t="n">
        <v>2923</v>
      </c>
      <c r="B2925" s="78" t="s">
        <v>2561</v>
      </c>
      <c r="C2925" s="13" t="s">
        <v>2907</v>
      </c>
      <c r="D2925" s="26" t="s">
        <v>2922</v>
      </c>
      <c r="E2925" s="13" t="s">
        <v>18</v>
      </c>
      <c r="F2925" s="13" t="s">
        <v>12</v>
      </c>
      <c r="G2925" s="1" t="n">
        <v>1</v>
      </c>
      <c r="H2925" s="68" t="n">
        <v>395</v>
      </c>
    </row>
    <row r="2926" customFormat="false" ht="38.1" hidden="false" customHeight="true" outlineLevel="0" collapsed="false">
      <c r="A2926" s="9" t="n">
        <v>2924</v>
      </c>
      <c r="B2926" s="78" t="s">
        <v>2561</v>
      </c>
      <c r="C2926" s="13" t="s">
        <v>2907</v>
      </c>
      <c r="D2926" s="26" t="s">
        <v>2923</v>
      </c>
      <c r="E2926" s="13" t="s">
        <v>11</v>
      </c>
      <c r="F2926" s="13" t="s">
        <v>12</v>
      </c>
      <c r="G2926" s="1" t="n">
        <v>1</v>
      </c>
      <c r="H2926" s="68" t="n">
        <v>685</v>
      </c>
    </row>
    <row r="2927" customFormat="false" ht="38.1" hidden="false" customHeight="true" outlineLevel="0" collapsed="false">
      <c r="A2927" s="9" t="n">
        <v>2925</v>
      </c>
      <c r="B2927" s="78" t="s">
        <v>2561</v>
      </c>
      <c r="C2927" s="13" t="s">
        <v>2907</v>
      </c>
      <c r="D2927" s="26" t="s">
        <v>2924</v>
      </c>
      <c r="E2927" s="13" t="s">
        <v>11</v>
      </c>
      <c r="F2927" s="13" t="s">
        <v>12</v>
      </c>
      <c r="G2927" s="1" t="n">
        <v>2</v>
      </c>
      <c r="H2927" s="68" t="n">
        <v>830</v>
      </c>
    </row>
    <row r="2928" customFormat="false" ht="38.1" hidden="false" customHeight="true" outlineLevel="0" collapsed="false">
      <c r="A2928" s="9" t="n">
        <v>2926</v>
      </c>
      <c r="B2928" s="78" t="s">
        <v>2561</v>
      </c>
      <c r="C2928" s="13" t="s">
        <v>2907</v>
      </c>
      <c r="D2928" s="26" t="s">
        <v>2925</v>
      </c>
      <c r="E2928" s="13" t="s">
        <v>18</v>
      </c>
      <c r="F2928" s="13" t="s">
        <v>651</v>
      </c>
      <c r="G2928" s="1"/>
      <c r="H2928" s="68" t="n">
        <v>0</v>
      </c>
    </row>
    <row r="2929" customFormat="false" ht="38.1" hidden="false" customHeight="true" outlineLevel="0" collapsed="false">
      <c r="A2929" s="9" t="n">
        <v>2927</v>
      </c>
      <c r="B2929" s="78" t="s">
        <v>2561</v>
      </c>
      <c r="C2929" s="13" t="s">
        <v>2907</v>
      </c>
      <c r="D2929" s="26" t="s">
        <v>2926</v>
      </c>
      <c r="E2929" s="13" t="s">
        <v>11</v>
      </c>
      <c r="F2929" s="13" t="s">
        <v>12</v>
      </c>
      <c r="G2929" s="1" t="n">
        <v>1</v>
      </c>
      <c r="H2929" s="68" t="n">
        <v>585</v>
      </c>
    </row>
    <row r="2930" customFormat="false" ht="38.1" hidden="false" customHeight="true" outlineLevel="0" collapsed="false">
      <c r="A2930" s="9" t="n">
        <v>2928</v>
      </c>
      <c r="B2930" s="78" t="s">
        <v>2561</v>
      </c>
      <c r="C2930" s="13" t="s">
        <v>2907</v>
      </c>
      <c r="D2930" s="26" t="s">
        <v>2927</v>
      </c>
      <c r="E2930" s="13" t="s">
        <v>18</v>
      </c>
      <c r="F2930" s="13" t="s">
        <v>12</v>
      </c>
      <c r="G2930" s="1" t="n">
        <v>1</v>
      </c>
      <c r="H2930" s="68" t="n">
        <v>585</v>
      </c>
    </row>
    <row r="2931" customFormat="false" ht="38.1" hidden="false" customHeight="true" outlineLevel="0" collapsed="false">
      <c r="A2931" s="9" t="n">
        <v>2929</v>
      </c>
      <c r="B2931" s="78" t="s">
        <v>2561</v>
      </c>
      <c r="C2931" s="13" t="s">
        <v>2907</v>
      </c>
      <c r="D2931" s="26" t="s">
        <v>2607</v>
      </c>
      <c r="E2931" s="13" t="s">
        <v>11</v>
      </c>
      <c r="F2931" s="13" t="s">
        <v>12</v>
      </c>
      <c r="G2931" s="1" t="n">
        <v>1</v>
      </c>
      <c r="H2931" s="68" t="n">
        <v>685</v>
      </c>
    </row>
    <row r="2932" customFormat="false" ht="38.1" hidden="false" customHeight="true" outlineLevel="0" collapsed="false">
      <c r="A2932" s="9" t="n">
        <v>2930</v>
      </c>
      <c r="B2932" s="78" t="s">
        <v>2561</v>
      </c>
      <c r="C2932" s="13" t="s">
        <v>2907</v>
      </c>
      <c r="D2932" s="26" t="s">
        <v>2928</v>
      </c>
      <c r="E2932" s="13" t="s">
        <v>11</v>
      </c>
      <c r="F2932" s="13" t="s">
        <v>12</v>
      </c>
      <c r="G2932" s="1" t="n">
        <v>1</v>
      </c>
      <c r="H2932" s="68" t="n">
        <v>615</v>
      </c>
    </row>
    <row r="2933" customFormat="false" ht="38.1" hidden="false" customHeight="true" outlineLevel="0" collapsed="false">
      <c r="A2933" s="9" t="n">
        <v>2931</v>
      </c>
      <c r="B2933" s="78" t="s">
        <v>2561</v>
      </c>
      <c r="C2933" s="13" t="s">
        <v>2907</v>
      </c>
      <c r="D2933" s="26" t="s">
        <v>2929</v>
      </c>
      <c r="E2933" s="13" t="s">
        <v>11</v>
      </c>
      <c r="F2933" s="13" t="s">
        <v>12</v>
      </c>
      <c r="G2933" s="1" t="n">
        <v>1</v>
      </c>
      <c r="H2933" s="68" t="n">
        <v>565</v>
      </c>
    </row>
    <row r="2934" customFormat="false" ht="38.1" hidden="false" customHeight="true" outlineLevel="0" collapsed="false">
      <c r="A2934" s="9" t="n">
        <v>2932</v>
      </c>
      <c r="B2934" s="78" t="s">
        <v>2561</v>
      </c>
      <c r="C2934" s="13" t="s">
        <v>2907</v>
      </c>
      <c r="D2934" s="26" t="s">
        <v>2457</v>
      </c>
      <c r="E2934" s="13" t="s">
        <v>11</v>
      </c>
      <c r="F2934" s="13" t="s">
        <v>12</v>
      </c>
      <c r="G2934" s="1" t="n">
        <v>2</v>
      </c>
      <c r="H2934" s="68" t="n">
        <v>880</v>
      </c>
    </row>
    <row r="2935" customFormat="false" ht="38.1" hidden="false" customHeight="true" outlineLevel="0" collapsed="false">
      <c r="A2935" s="9" t="n">
        <v>2933</v>
      </c>
      <c r="B2935" s="78" t="s">
        <v>2561</v>
      </c>
      <c r="C2935" s="13" t="s">
        <v>2907</v>
      </c>
      <c r="D2935" s="26" t="s">
        <v>2930</v>
      </c>
      <c r="E2935" s="13" t="s">
        <v>18</v>
      </c>
      <c r="F2935" s="13" t="s">
        <v>358</v>
      </c>
      <c r="G2935" s="1"/>
      <c r="H2935" s="68" t="n">
        <v>0</v>
      </c>
    </row>
    <row r="2936" customFormat="false" ht="38.1" hidden="false" customHeight="true" outlineLevel="0" collapsed="false">
      <c r="A2936" s="9" t="n">
        <v>2934</v>
      </c>
      <c r="B2936" s="78" t="s">
        <v>2561</v>
      </c>
      <c r="C2936" s="13" t="s">
        <v>2907</v>
      </c>
      <c r="D2936" s="26" t="s">
        <v>2931</v>
      </c>
      <c r="E2936" s="13" t="s">
        <v>18</v>
      </c>
      <c r="F2936" s="13" t="s">
        <v>12</v>
      </c>
      <c r="G2936" s="1" t="n">
        <v>1</v>
      </c>
      <c r="H2936" s="68" t="n">
        <v>535</v>
      </c>
    </row>
    <row r="2937" customFormat="false" ht="38.1" hidden="false" customHeight="true" outlineLevel="0" collapsed="false">
      <c r="A2937" s="9" t="n">
        <v>2935</v>
      </c>
      <c r="B2937" s="78" t="s">
        <v>2561</v>
      </c>
      <c r="C2937" s="13" t="s">
        <v>2907</v>
      </c>
      <c r="D2937" s="26" t="s">
        <v>2932</v>
      </c>
      <c r="E2937" s="13" t="s">
        <v>18</v>
      </c>
      <c r="F2937" s="13" t="s">
        <v>12</v>
      </c>
      <c r="G2937" s="1" t="n">
        <v>1</v>
      </c>
      <c r="H2937" s="68" t="n">
        <v>635</v>
      </c>
    </row>
    <row r="2938" customFormat="false" ht="38.1" hidden="false" customHeight="true" outlineLevel="0" collapsed="false">
      <c r="A2938" s="9" t="n">
        <v>2936</v>
      </c>
      <c r="B2938" s="78" t="s">
        <v>2561</v>
      </c>
      <c r="C2938" s="13" t="s">
        <v>2907</v>
      </c>
      <c r="D2938" s="26" t="s">
        <v>2933</v>
      </c>
      <c r="E2938" s="13" t="s">
        <v>18</v>
      </c>
      <c r="F2938" s="13" t="s">
        <v>12</v>
      </c>
      <c r="G2938" s="1" t="n">
        <v>1</v>
      </c>
      <c r="H2938" s="68" t="n">
        <v>635</v>
      </c>
    </row>
    <row r="2939" customFormat="false" ht="38.1" hidden="false" customHeight="true" outlineLevel="0" collapsed="false">
      <c r="A2939" s="9" t="n">
        <v>2937</v>
      </c>
      <c r="B2939" s="78" t="s">
        <v>2561</v>
      </c>
      <c r="C2939" s="13" t="s">
        <v>2907</v>
      </c>
      <c r="D2939" s="26" t="s">
        <v>2934</v>
      </c>
      <c r="E2939" s="13" t="s">
        <v>18</v>
      </c>
      <c r="F2939" s="13" t="s">
        <v>12</v>
      </c>
      <c r="G2939" s="1" t="n">
        <v>2</v>
      </c>
      <c r="H2939" s="68" t="n">
        <v>1450</v>
      </c>
    </row>
    <row r="2940" customFormat="false" ht="38.1" hidden="false" customHeight="true" outlineLevel="0" collapsed="false">
      <c r="A2940" s="9" t="n">
        <v>2938</v>
      </c>
      <c r="B2940" s="78" t="s">
        <v>2561</v>
      </c>
      <c r="C2940" s="13" t="s">
        <v>2907</v>
      </c>
      <c r="D2940" s="26" t="s">
        <v>2935</v>
      </c>
      <c r="E2940" s="13" t="s">
        <v>11</v>
      </c>
      <c r="F2940" s="13" t="s">
        <v>306</v>
      </c>
      <c r="G2940" s="1"/>
      <c r="H2940" s="68" t="n">
        <v>0</v>
      </c>
    </row>
    <row r="2941" customFormat="false" ht="38.1" hidden="false" customHeight="true" outlineLevel="0" collapsed="false">
      <c r="A2941" s="9" t="n">
        <v>2939</v>
      </c>
      <c r="B2941" s="78" t="s">
        <v>2561</v>
      </c>
      <c r="C2941" s="13" t="s">
        <v>2907</v>
      </c>
      <c r="D2941" s="26" t="s">
        <v>2001</v>
      </c>
      <c r="E2941" s="13" t="s">
        <v>18</v>
      </c>
      <c r="F2941" s="13" t="s">
        <v>12</v>
      </c>
      <c r="G2941" s="1" t="n">
        <v>1</v>
      </c>
      <c r="H2941" s="68" t="n">
        <v>635</v>
      </c>
    </row>
    <row r="2942" customFormat="false" ht="38.1" hidden="false" customHeight="true" outlineLevel="0" collapsed="false">
      <c r="A2942" s="9" t="n">
        <v>2940</v>
      </c>
      <c r="B2942" s="78" t="s">
        <v>2561</v>
      </c>
      <c r="C2942" s="13" t="s">
        <v>2907</v>
      </c>
      <c r="D2942" s="26" t="s">
        <v>2936</v>
      </c>
      <c r="E2942" s="13" t="s">
        <v>11</v>
      </c>
      <c r="F2942" s="13" t="s">
        <v>12</v>
      </c>
      <c r="G2942" s="1" t="n">
        <v>1</v>
      </c>
      <c r="H2942" s="68" t="n">
        <v>635</v>
      </c>
    </row>
    <row r="2943" customFormat="false" ht="38.1" hidden="false" customHeight="true" outlineLevel="0" collapsed="false">
      <c r="A2943" s="9" t="n">
        <v>2941</v>
      </c>
      <c r="B2943" s="78" t="s">
        <v>2561</v>
      </c>
      <c r="C2943" s="13" t="s">
        <v>2907</v>
      </c>
      <c r="D2943" s="26" t="s">
        <v>2937</v>
      </c>
      <c r="E2943" s="13" t="s">
        <v>11</v>
      </c>
      <c r="F2943" s="13" t="s">
        <v>12</v>
      </c>
      <c r="G2943" s="1" t="n">
        <v>2</v>
      </c>
      <c r="H2943" s="68" t="n">
        <v>1170</v>
      </c>
    </row>
    <row r="2944" customFormat="false" ht="38.1" hidden="false" customHeight="true" outlineLevel="0" collapsed="false">
      <c r="A2944" s="9" t="n">
        <v>2942</v>
      </c>
      <c r="B2944" s="78" t="s">
        <v>2561</v>
      </c>
      <c r="C2944" s="13" t="s">
        <v>2907</v>
      </c>
      <c r="D2944" s="26" t="s">
        <v>2938</v>
      </c>
      <c r="E2944" s="13" t="s">
        <v>18</v>
      </c>
      <c r="F2944" s="13" t="s">
        <v>651</v>
      </c>
      <c r="G2944" s="1"/>
      <c r="H2944" s="68" t="n">
        <v>0</v>
      </c>
    </row>
    <row r="2945" customFormat="false" ht="38.1" hidden="false" customHeight="true" outlineLevel="0" collapsed="false">
      <c r="A2945" s="9" t="n">
        <v>2943</v>
      </c>
      <c r="B2945" s="78" t="s">
        <v>2561</v>
      </c>
      <c r="C2945" s="13" t="s">
        <v>2907</v>
      </c>
      <c r="D2945" s="26" t="s">
        <v>2939</v>
      </c>
      <c r="E2945" s="13" t="s">
        <v>11</v>
      </c>
      <c r="F2945" s="13" t="s">
        <v>12</v>
      </c>
      <c r="G2945" s="1" t="n">
        <v>1</v>
      </c>
      <c r="H2945" s="68" t="n">
        <v>685</v>
      </c>
    </row>
    <row r="2946" customFormat="false" ht="38.1" hidden="false" customHeight="true" outlineLevel="0" collapsed="false">
      <c r="A2946" s="9" t="n">
        <v>2944</v>
      </c>
      <c r="B2946" s="78" t="s">
        <v>2561</v>
      </c>
      <c r="C2946" s="13" t="s">
        <v>2907</v>
      </c>
      <c r="D2946" s="26" t="s">
        <v>2940</v>
      </c>
      <c r="E2946" s="13" t="s">
        <v>18</v>
      </c>
      <c r="F2946" s="13" t="s">
        <v>12</v>
      </c>
      <c r="G2946" s="1" t="n">
        <v>1</v>
      </c>
      <c r="H2946" s="68" t="n">
        <v>500</v>
      </c>
    </row>
    <row r="2947" customFormat="false" ht="38.1" hidden="false" customHeight="true" outlineLevel="0" collapsed="false">
      <c r="A2947" s="9" t="n">
        <v>2945</v>
      </c>
      <c r="B2947" s="78" t="s">
        <v>2561</v>
      </c>
      <c r="C2947" s="13" t="s">
        <v>2907</v>
      </c>
      <c r="D2947" s="26" t="s">
        <v>2941</v>
      </c>
      <c r="E2947" s="13" t="s">
        <v>11</v>
      </c>
      <c r="F2947" s="13" t="s">
        <v>12</v>
      </c>
      <c r="G2947" s="1" t="n">
        <v>1</v>
      </c>
      <c r="H2947" s="68" t="n">
        <v>685</v>
      </c>
    </row>
    <row r="2948" customFormat="false" ht="38.1" hidden="false" customHeight="true" outlineLevel="0" collapsed="false">
      <c r="A2948" s="9" t="n">
        <v>2946</v>
      </c>
      <c r="B2948" s="78" t="s">
        <v>2561</v>
      </c>
      <c r="C2948" s="13" t="s">
        <v>2907</v>
      </c>
      <c r="D2948" s="26" t="s">
        <v>2942</v>
      </c>
      <c r="E2948" s="13" t="s">
        <v>18</v>
      </c>
      <c r="F2948" s="13" t="s">
        <v>12</v>
      </c>
      <c r="G2948" s="1" t="n">
        <v>1</v>
      </c>
      <c r="H2948" s="68" t="n">
        <v>600</v>
      </c>
    </row>
    <row r="2949" customFormat="false" ht="38.1" hidden="false" customHeight="true" outlineLevel="0" collapsed="false">
      <c r="A2949" s="9" t="n">
        <v>2947</v>
      </c>
      <c r="B2949" s="78" t="s">
        <v>2561</v>
      </c>
      <c r="C2949" s="13" t="s">
        <v>2907</v>
      </c>
      <c r="D2949" s="26" t="s">
        <v>2943</v>
      </c>
      <c r="E2949" s="13" t="s">
        <v>18</v>
      </c>
      <c r="F2949" s="13" t="s">
        <v>12</v>
      </c>
      <c r="G2949" s="1" t="n">
        <v>1</v>
      </c>
      <c r="H2949" s="68" t="n">
        <v>585</v>
      </c>
    </row>
    <row r="2950" customFormat="false" ht="38.1" hidden="false" customHeight="true" outlineLevel="0" collapsed="false">
      <c r="A2950" s="9" t="n">
        <v>2948</v>
      </c>
      <c r="B2950" s="78" t="s">
        <v>2561</v>
      </c>
      <c r="C2950" s="13" t="s">
        <v>2907</v>
      </c>
      <c r="D2950" s="26" t="s">
        <v>2944</v>
      </c>
      <c r="E2950" s="13" t="s">
        <v>11</v>
      </c>
      <c r="F2950" s="13" t="s">
        <v>12</v>
      </c>
      <c r="G2950" s="1" t="n">
        <v>2</v>
      </c>
      <c r="H2950" s="68" t="n">
        <v>1150</v>
      </c>
    </row>
    <row r="2951" customFormat="false" ht="38.1" hidden="false" customHeight="true" outlineLevel="0" collapsed="false">
      <c r="A2951" s="9" t="n">
        <v>2949</v>
      </c>
      <c r="B2951" s="78" t="s">
        <v>2561</v>
      </c>
      <c r="C2951" s="13" t="s">
        <v>2907</v>
      </c>
      <c r="D2951" s="26" t="s">
        <v>2945</v>
      </c>
      <c r="E2951" s="13" t="s">
        <v>18</v>
      </c>
      <c r="F2951" s="13" t="s">
        <v>651</v>
      </c>
      <c r="G2951" s="1"/>
      <c r="H2951" s="68" t="n">
        <v>0</v>
      </c>
    </row>
    <row r="2952" customFormat="false" ht="38.1" hidden="false" customHeight="true" outlineLevel="0" collapsed="false">
      <c r="A2952" s="9" t="n">
        <v>2950</v>
      </c>
      <c r="B2952" s="78" t="s">
        <v>2561</v>
      </c>
      <c r="C2952" s="13" t="s">
        <v>2907</v>
      </c>
      <c r="D2952" s="26" t="s">
        <v>2946</v>
      </c>
      <c r="E2952" s="13" t="s">
        <v>18</v>
      </c>
      <c r="F2952" s="13" t="s">
        <v>12</v>
      </c>
      <c r="G2952" s="1" t="n">
        <v>1</v>
      </c>
      <c r="H2952" s="68" t="n">
        <v>565</v>
      </c>
    </row>
    <row r="2953" customFormat="false" ht="38.1" hidden="false" customHeight="true" outlineLevel="0" collapsed="false">
      <c r="A2953" s="9" t="n">
        <v>2951</v>
      </c>
      <c r="B2953" s="78" t="s">
        <v>2561</v>
      </c>
      <c r="C2953" s="13" t="s">
        <v>2907</v>
      </c>
      <c r="D2953" s="26" t="s">
        <v>2947</v>
      </c>
      <c r="E2953" s="13" t="s">
        <v>18</v>
      </c>
      <c r="F2953" s="13" t="s">
        <v>12</v>
      </c>
      <c r="G2953" s="1" t="n">
        <v>1</v>
      </c>
      <c r="H2953" s="68" t="n">
        <v>407</v>
      </c>
    </row>
    <row r="2954" customFormat="false" ht="38.1" hidden="false" customHeight="true" outlineLevel="0" collapsed="false">
      <c r="A2954" s="9" t="n">
        <v>2952</v>
      </c>
      <c r="B2954" s="78" t="s">
        <v>2561</v>
      </c>
      <c r="C2954" s="13" t="s">
        <v>2907</v>
      </c>
      <c r="D2954" s="26" t="s">
        <v>2948</v>
      </c>
      <c r="E2954" s="13" t="s">
        <v>11</v>
      </c>
      <c r="F2954" s="13" t="s">
        <v>12</v>
      </c>
      <c r="G2954" s="1" t="n">
        <v>1</v>
      </c>
      <c r="H2954" s="68" t="n">
        <v>661</v>
      </c>
    </row>
    <row r="2955" customFormat="false" ht="38.1" hidden="false" customHeight="true" outlineLevel="0" collapsed="false">
      <c r="A2955" s="9" t="n">
        <v>2953</v>
      </c>
      <c r="B2955" s="78" t="s">
        <v>2561</v>
      </c>
      <c r="C2955" s="13" t="s">
        <v>2907</v>
      </c>
      <c r="D2955" s="26" t="s">
        <v>1389</v>
      </c>
      <c r="E2955" s="13" t="s">
        <v>11</v>
      </c>
      <c r="F2955" s="13" t="s">
        <v>12</v>
      </c>
      <c r="G2955" s="1" t="n">
        <v>3</v>
      </c>
      <c r="H2955" s="68" t="n">
        <v>1625</v>
      </c>
    </row>
    <row r="2956" customFormat="false" ht="38.1" hidden="false" customHeight="true" outlineLevel="0" collapsed="false">
      <c r="A2956" s="9" t="n">
        <v>2954</v>
      </c>
      <c r="B2956" s="78" t="s">
        <v>2561</v>
      </c>
      <c r="C2956" s="13" t="s">
        <v>2907</v>
      </c>
      <c r="D2956" s="26" t="s">
        <v>2949</v>
      </c>
      <c r="E2956" s="13" t="s">
        <v>18</v>
      </c>
      <c r="F2956" s="13" t="s">
        <v>651</v>
      </c>
      <c r="G2956" s="1"/>
      <c r="H2956" s="68" t="n">
        <v>0</v>
      </c>
    </row>
    <row r="2957" customFormat="false" ht="38.1" hidden="false" customHeight="true" outlineLevel="0" collapsed="false">
      <c r="A2957" s="9" t="n">
        <v>2955</v>
      </c>
      <c r="B2957" s="78" t="s">
        <v>2561</v>
      </c>
      <c r="C2957" s="13" t="s">
        <v>2907</v>
      </c>
      <c r="D2957" s="26" t="s">
        <v>2950</v>
      </c>
      <c r="E2957" s="13" t="s">
        <v>18</v>
      </c>
      <c r="F2957" s="13" t="s">
        <v>358</v>
      </c>
      <c r="G2957" s="1"/>
      <c r="H2957" s="68" t="n">
        <v>0</v>
      </c>
    </row>
    <row r="2958" customFormat="false" ht="38.1" hidden="false" customHeight="true" outlineLevel="0" collapsed="false">
      <c r="A2958" s="9" t="n">
        <v>2956</v>
      </c>
      <c r="B2958" s="78" t="s">
        <v>2561</v>
      </c>
      <c r="C2958" s="13" t="s">
        <v>2907</v>
      </c>
      <c r="D2958" s="26" t="s">
        <v>2951</v>
      </c>
      <c r="E2958" s="13" t="s">
        <v>11</v>
      </c>
      <c r="F2958" s="13" t="s">
        <v>12</v>
      </c>
      <c r="G2958" s="1" t="n">
        <v>1</v>
      </c>
      <c r="H2958" s="68" t="n">
        <v>715</v>
      </c>
    </row>
    <row r="2959" customFormat="false" ht="38.1" hidden="false" customHeight="true" outlineLevel="0" collapsed="false">
      <c r="A2959" s="9" t="n">
        <v>2957</v>
      </c>
      <c r="B2959" s="78" t="s">
        <v>2561</v>
      </c>
      <c r="C2959" s="13" t="s">
        <v>2907</v>
      </c>
      <c r="D2959" s="26" t="s">
        <v>687</v>
      </c>
      <c r="E2959" s="13" t="s">
        <v>18</v>
      </c>
      <c r="F2959" s="13" t="s">
        <v>12</v>
      </c>
      <c r="G2959" s="1" t="n">
        <v>1</v>
      </c>
      <c r="H2959" s="68" t="n">
        <v>635</v>
      </c>
    </row>
    <row r="2960" customFormat="false" ht="38.1" hidden="false" customHeight="true" outlineLevel="0" collapsed="false">
      <c r="A2960" s="9" t="n">
        <v>2958</v>
      </c>
      <c r="B2960" s="78" t="s">
        <v>2561</v>
      </c>
      <c r="C2960" s="13" t="s">
        <v>2907</v>
      </c>
      <c r="D2960" s="13" t="s">
        <v>2952</v>
      </c>
      <c r="E2960" s="13" t="s">
        <v>11</v>
      </c>
      <c r="F2960" s="13" t="s">
        <v>12</v>
      </c>
      <c r="G2960" s="1" t="n">
        <v>1</v>
      </c>
      <c r="H2960" s="68" t="n">
        <v>455</v>
      </c>
    </row>
    <row r="2961" customFormat="false" ht="38.1" hidden="false" customHeight="true" outlineLevel="0" collapsed="false">
      <c r="A2961" s="9" t="n">
        <v>2959</v>
      </c>
      <c r="B2961" s="78" t="s">
        <v>2561</v>
      </c>
      <c r="C2961" s="13" t="s">
        <v>2907</v>
      </c>
      <c r="D2961" s="26" t="s">
        <v>2953</v>
      </c>
      <c r="E2961" s="13" t="s">
        <v>18</v>
      </c>
      <c r="F2961" s="13" t="s">
        <v>12</v>
      </c>
      <c r="G2961" s="1" t="n">
        <v>1</v>
      </c>
      <c r="H2961" s="68" t="n">
        <v>736</v>
      </c>
    </row>
    <row r="2962" customFormat="false" ht="38.1" hidden="false" customHeight="true" outlineLevel="0" collapsed="false">
      <c r="A2962" s="9" t="n">
        <v>2960</v>
      </c>
      <c r="B2962" s="78" t="s">
        <v>2561</v>
      </c>
      <c r="C2962" s="13" t="s">
        <v>2907</v>
      </c>
      <c r="D2962" s="26" t="s">
        <v>2954</v>
      </c>
      <c r="E2962" s="13" t="s">
        <v>11</v>
      </c>
      <c r="F2962" s="13" t="s">
        <v>12</v>
      </c>
      <c r="G2962" s="1" t="n">
        <v>1</v>
      </c>
      <c r="H2962" s="68" t="n">
        <v>685</v>
      </c>
    </row>
    <row r="2963" customFormat="false" ht="38.1" hidden="false" customHeight="true" outlineLevel="0" collapsed="false">
      <c r="A2963" s="9" t="n">
        <v>2961</v>
      </c>
      <c r="B2963" s="78" t="s">
        <v>2561</v>
      </c>
      <c r="C2963" s="13" t="s">
        <v>2907</v>
      </c>
      <c r="D2963" s="26" t="s">
        <v>2955</v>
      </c>
      <c r="E2963" s="13" t="s">
        <v>18</v>
      </c>
      <c r="F2963" s="13" t="s">
        <v>12</v>
      </c>
      <c r="G2963" s="1" t="n">
        <v>1</v>
      </c>
      <c r="H2963" s="68" t="n">
        <v>485</v>
      </c>
    </row>
    <row r="2964" customFormat="false" ht="38.1" hidden="false" customHeight="true" outlineLevel="0" collapsed="false">
      <c r="A2964" s="9" t="n">
        <v>2962</v>
      </c>
      <c r="B2964" s="78" t="s">
        <v>2561</v>
      </c>
      <c r="C2964" s="13" t="s">
        <v>2907</v>
      </c>
      <c r="D2964" s="26" t="s">
        <v>2956</v>
      </c>
      <c r="E2964" s="13" t="s">
        <v>11</v>
      </c>
      <c r="F2964" s="13" t="s">
        <v>12</v>
      </c>
      <c r="G2964" s="1" t="n">
        <v>1</v>
      </c>
      <c r="H2964" s="68" t="n">
        <v>505</v>
      </c>
    </row>
    <row r="2965" customFormat="false" ht="38.1" hidden="false" customHeight="true" outlineLevel="0" collapsed="false">
      <c r="A2965" s="9" t="n">
        <v>2963</v>
      </c>
      <c r="B2965" s="78" t="s">
        <v>2561</v>
      </c>
      <c r="C2965" s="13" t="s">
        <v>2907</v>
      </c>
      <c r="D2965" s="26" t="s">
        <v>2957</v>
      </c>
      <c r="E2965" s="13" t="s">
        <v>18</v>
      </c>
      <c r="F2965" s="13" t="s">
        <v>12</v>
      </c>
      <c r="G2965" s="1" t="n">
        <v>1</v>
      </c>
      <c r="H2965" s="68" t="n">
        <v>565</v>
      </c>
    </row>
    <row r="2966" customFormat="false" ht="38.1" hidden="false" customHeight="true" outlineLevel="0" collapsed="false">
      <c r="A2966" s="9" t="n">
        <v>2964</v>
      </c>
      <c r="B2966" s="78" t="s">
        <v>2561</v>
      </c>
      <c r="C2966" s="13" t="s">
        <v>2907</v>
      </c>
      <c r="D2966" s="26" t="s">
        <v>2958</v>
      </c>
      <c r="E2966" s="13" t="s">
        <v>11</v>
      </c>
      <c r="F2966" s="13" t="s">
        <v>12</v>
      </c>
      <c r="G2966" s="1" t="n">
        <v>1</v>
      </c>
      <c r="H2966" s="68" t="n">
        <v>505</v>
      </c>
    </row>
    <row r="2967" customFormat="false" ht="38.1" hidden="false" customHeight="true" outlineLevel="0" collapsed="false">
      <c r="A2967" s="9" t="n">
        <v>2965</v>
      </c>
      <c r="B2967" s="78" t="s">
        <v>2561</v>
      </c>
      <c r="C2967" s="13" t="s">
        <v>2907</v>
      </c>
      <c r="D2967" s="26" t="s">
        <v>2959</v>
      </c>
      <c r="E2967" s="13" t="s">
        <v>11</v>
      </c>
      <c r="F2967" s="13" t="s">
        <v>12</v>
      </c>
      <c r="G2967" s="1" t="n">
        <v>2</v>
      </c>
      <c r="H2967" s="68" t="n">
        <v>920</v>
      </c>
    </row>
    <row r="2968" customFormat="false" ht="38.1" hidden="false" customHeight="true" outlineLevel="0" collapsed="false">
      <c r="A2968" s="9" t="n">
        <v>2966</v>
      </c>
      <c r="B2968" s="78" t="s">
        <v>2561</v>
      </c>
      <c r="C2968" s="13" t="s">
        <v>2907</v>
      </c>
      <c r="D2968" s="26" t="s">
        <v>2960</v>
      </c>
      <c r="E2968" s="13" t="s">
        <v>11</v>
      </c>
      <c r="F2968" s="13" t="s">
        <v>306</v>
      </c>
      <c r="G2968" s="1"/>
      <c r="H2968" s="68" t="n">
        <v>0</v>
      </c>
    </row>
    <row r="2969" customFormat="false" ht="38.1" hidden="false" customHeight="true" outlineLevel="0" collapsed="false">
      <c r="A2969" s="9" t="n">
        <v>2967</v>
      </c>
      <c r="B2969" s="78" t="s">
        <v>2561</v>
      </c>
      <c r="C2969" s="13" t="s">
        <v>2907</v>
      </c>
      <c r="D2969" s="26" t="s">
        <v>2961</v>
      </c>
      <c r="E2969" s="13" t="s">
        <v>18</v>
      </c>
      <c r="F2969" s="13" t="s">
        <v>12</v>
      </c>
      <c r="G2969" s="1" t="n">
        <v>1</v>
      </c>
      <c r="H2969" s="68" t="n">
        <v>765</v>
      </c>
    </row>
    <row r="2970" customFormat="false" ht="38.1" hidden="false" customHeight="true" outlineLevel="0" collapsed="false">
      <c r="A2970" s="9" t="n">
        <v>2968</v>
      </c>
      <c r="B2970" s="78" t="s">
        <v>2561</v>
      </c>
      <c r="C2970" s="13" t="s">
        <v>2907</v>
      </c>
      <c r="D2970" s="26" t="s">
        <v>2962</v>
      </c>
      <c r="E2970" s="13" t="s">
        <v>18</v>
      </c>
      <c r="F2970" s="13" t="s">
        <v>12</v>
      </c>
      <c r="G2970" s="1" t="n">
        <v>1</v>
      </c>
      <c r="H2970" s="68" t="n">
        <v>565</v>
      </c>
    </row>
    <row r="2971" customFormat="false" ht="38.1" hidden="false" customHeight="true" outlineLevel="0" collapsed="false">
      <c r="A2971" s="9" t="n">
        <v>2969</v>
      </c>
      <c r="B2971" s="78" t="s">
        <v>2561</v>
      </c>
      <c r="C2971" s="13" t="s">
        <v>2907</v>
      </c>
      <c r="D2971" s="79" t="s">
        <v>2963</v>
      </c>
      <c r="E2971" s="78" t="s">
        <v>11</v>
      </c>
      <c r="F2971" s="78" t="s">
        <v>12</v>
      </c>
      <c r="G2971" s="16" t="n">
        <v>1</v>
      </c>
      <c r="H2971" s="68" t="n">
        <v>685</v>
      </c>
    </row>
    <row r="2972" customFormat="false" ht="38.1" hidden="false" customHeight="true" outlineLevel="0" collapsed="false">
      <c r="A2972" s="9" t="n">
        <v>2970</v>
      </c>
      <c r="B2972" s="78" t="s">
        <v>2561</v>
      </c>
      <c r="C2972" s="13" t="s">
        <v>2907</v>
      </c>
      <c r="D2972" s="13" t="s">
        <v>2964</v>
      </c>
      <c r="E2972" s="13" t="s">
        <v>11</v>
      </c>
      <c r="F2972" s="13" t="s">
        <v>12</v>
      </c>
      <c r="G2972" s="1" t="n">
        <v>1</v>
      </c>
      <c r="H2972" s="68" t="n">
        <v>455</v>
      </c>
    </row>
    <row r="2973" customFormat="false" ht="38.1" hidden="false" customHeight="true" outlineLevel="0" collapsed="false">
      <c r="A2973" s="9" t="n">
        <v>2971</v>
      </c>
      <c r="B2973" s="78" t="s">
        <v>2561</v>
      </c>
      <c r="C2973" s="13" t="s">
        <v>2907</v>
      </c>
      <c r="D2973" s="26" t="s">
        <v>2965</v>
      </c>
      <c r="E2973" s="13" t="s">
        <v>11</v>
      </c>
      <c r="F2973" s="13" t="s">
        <v>12</v>
      </c>
      <c r="G2973" s="1" t="n">
        <v>1</v>
      </c>
      <c r="H2973" s="68" t="n">
        <v>455</v>
      </c>
    </row>
    <row r="2974" customFormat="false" ht="38.1" hidden="false" customHeight="true" outlineLevel="0" collapsed="false">
      <c r="A2974" s="9" t="n">
        <v>2972</v>
      </c>
      <c r="B2974" s="78" t="s">
        <v>2561</v>
      </c>
      <c r="C2974" s="26" t="s">
        <v>2907</v>
      </c>
      <c r="D2974" s="26" t="s">
        <v>2966</v>
      </c>
      <c r="E2974" s="26" t="s">
        <v>11</v>
      </c>
      <c r="F2974" s="26" t="s">
        <v>12</v>
      </c>
      <c r="G2974" s="3" t="n">
        <v>2</v>
      </c>
      <c r="H2974" s="68" t="n">
        <v>940</v>
      </c>
    </row>
    <row r="2975" customFormat="false" ht="38.1" hidden="false" customHeight="true" outlineLevel="0" collapsed="false">
      <c r="A2975" s="9" t="n">
        <v>2973</v>
      </c>
      <c r="B2975" s="78" t="s">
        <v>2561</v>
      </c>
      <c r="C2975" s="26" t="s">
        <v>2907</v>
      </c>
      <c r="D2975" s="26" t="s">
        <v>2967</v>
      </c>
      <c r="E2975" s="26" t="s">
        <v>18</v>
      </c>
      <c r="F2975" s="26" t="s">
        <v>358</v>
      </c>
      <c r="H2975" s="68" t="n">
        <v>0</v>
      </c>
    </row>
    <row r="2976" customFormat="false" ht="38.1" hidden="false" customHeight="true" outlineLevel="0" collapsed="false">
      <c r="A2976" s="9" t="n">
        <v>2974</v>
      </c>
      <c r="B2976" s="78" t="s">
        <v>2561</v>
      </c>
      <c r="C2976" s="13" t="s">
        <v>2907</v>
      </c>
      <c r="D2976" s="26" t="s">
        <v>2968</v>
      </c>
      <c r="E2976" s="13" t="s">
        <v>11</v>
      </c>
      <c r="F2976" s="13" t="s">
        <v>12</v>
      </c>
      <c r="G2976" s="1" t="n">
        <v>1</v>
      </c>
      <c r="H2976" s="68" t="n">
        <v>505</v>
      </c>
    </row>
    <row r="2977" customFormat="false" ht="38.1" hidden="false" customHeight="true" outlineLevel="0" collapsed="false">
      <c r="A2977" s="9" t="n">
        <v>2975</v>
      </c>
      <c r="B2977" s="78" t="s">
        <v>2561</v>
      </c>
      <c r="C2977" s="13" t="s">
        <v>2907</v>
      </c>
      <c r="D2977" s="26" t="s">
        <v>2969</v>
      </c>
      <c r="E2977" s="13" t="s">
        <v>18</v>
      </c>
      <c r="F2977" s="13" t="s">
        <v>12</v>
      </c>
      <c r="G2977" s="1" t="n">
        <v>2</v>
      </c>
      <c r="H2977" s="68" t="n">
        <v>1162</v>
      </c>
    </row>
    <row r="2978" customFormat="false" ht="38.1" hidden="false" customHeight="true" outlineLevel="0" collapsed="false">
      <c r="A2978" s="9" t="n">
        <v>2976</v>
      </c>
      <c r="B2978" s="78" t="s">
        <v>2561</v>
      </c>
      <c r="C2978" s="13" t="s">
        <v>2907</v>
      </c>
      <c r="D2978" s="26" t="s">
        <v>2970</v>
      </c>
      <c r="E2978" s="13" t="s">
        <v>18</v>
      </c>
      <c r="F2978" s="13" t="s">
        <v>358</v>
      </c>
      <c r="G2978" s="1"/>
      <c r="H2978" s="68" t="n">
        <v>0</v>
      </c>
    </row>
    <row r="2979" customFormat="false" ht="38.1" hidden="false" customHeight="true" outlineLevel="0" collapsed="false">
      <c r="A2979" s="9" t="n">
        <v>2977</v>
      </c>
      <c r="B2979" s="78" t="s">
        <v>2561</v>
      </c>
      <c r="C2979" s="13" t="s">
        <v>2907</v>
      </c>
      <c r="D2979" s="26" t="s">
        <v>2971</v>
      </c>
      <c r="E2979" s="13" t="s">
        <v>11</v>
      </c>
      <c r="F2979" s="26" t="s">
        <v>12</v>
      </c>
      <c r="G2979" s="3" t="n">
        <v>1</v>
      </c>
      <c r="H2979" s="68" t="n">
        <v>685</v>
      </c>
    </row>
    <row r="2980" customFormat="false" ht="38.1" hidden="false" customHeight="true" outlineLevel="0" collapsed="false">
      <c r="A2980" s="9" t="n">
        <v>2978</v>
      </c>
      <c r="B2980" s="78" t="s">
        <v>2561</v>
      </c>
      <c r="C2980" s="13" t="s">
        <v>2907</v>
      </c>
      <c r="D2980" s="26" t="s">
        <v>2972</v>
      </c>
      <c r="E2980" s="13" t="s">
        <v>18</v>
      </c>
      <c r="F2980" s="13" t="s">
        <v>12</v>
      </c>
      <c r="G2980" s="1" t="n">
        <v>2</v>
      </c>
      <c r="H2980" s="68" t="n">
        <v>1450</v>
      </c>
    </row>
    <row r="2981" s="76" customFormat="true" ht="44.1" hidden="false" customHeight="true" outlineLevel="0" collapsed="false">
      <c r="A2981" s="9" t="n">
        <v>2979</v>
      </c>
      <c r="B2981" s="78" t="s">
        <v>2561</v>
      </c>
      <c r="C2981" s="91" t="s">
        <v>2907</v>
      </c>
      <c r="D2981" s="50" t="s">
        <v>2973</v>
      </c>
      <c r="E2981" s="14" t="s">
        <v>18</v>
      </c>
      <c r="F2981" s="91" t="s">
        <v>55</v>
      </c>
      <c r="G2981" s="14"/>
      <c r="H2981" s="14"/>
    </row>
    <row r="2982" customFormat="false" ht="38.1" hidden="false" customHeight="true" outlineLevel="0" collapsed="false">
      <c r="A2982" s="9" t="n">
        <v>2980</v>
      </c>
      <c r="B2982" s="78" t="s">
        <v>2561</v>
      </c>
      <c r="C2982" s="13" t="s">
        <v>2907</v>
      </c>
      <c r="D2982" s="26" t="s">
        <v>2974</v>
      </c>
      <c r="E2982" s="13" t="s">
        <v>11</v>
      </c>
      <c r="F2982" s="13" t="s">
        <v>12</v>
      </c>
      <c r="G2982" s="1" t="n">
        <v>1</v>
      </c>
      <c r="H2982" s="68" t="n">
        <v>685</v>
      </c>
    </row>
    <row r="2983" customFormat="false" ht="38.1" hidden="false" customHeight="true" outlineLevel="0" collapsed="false">
      <c r="A2983" s="9" t="n">
        <v>2981</v>
      </c>
      <c r="B2983" s="78" t="s">
        <v>2561</v>
      </c>
      <c r="C2983" s="13" t="s">
        <v>2907</v>
      </c>
      <c r="D2983" s="26" t="s">
        <v>2975</v>
      </c>
      <c r="E2983" s="13" t="s">
        <v>18</v>
      </c>
      <c r="F2983" s="13" t="s">
        <v>12</v>
      </c>
      <c r="G2983" s="1" t="n">
        <v>1</v>
      </c>
      <c r="H2983" s="68" t="n">
        <v>515</v>
      </c>
    </row>
    <row r="2984" customFormat="false" ht="38.1" hidden="false" customHeight="true" outlineLevel="0" collapsed="false">
      <c r="A2984" s="9" t="n">
        <v>2982</v>
      </c>
      <c r="B2984" s="78" t="s">
        <v>2561</v>
      </c>
      <c r="C2984" s="13" t="s">
        <v>2907</v>
      </c>
      <c r="D2984" s="13" t="s">
        <v>2976</v>
      </c>
      <c r="E2984" s="13" t="s">
        <v>11</v>
      </c>
      <c r="F2984" s="13" t="s">
        <v>12</v>
      </c>
      <c r="G2984" s="1" t="n">
        <v>1</v>
      </c>
      <c r="H2984" s="68" t="n">
        <v>765</v>
      </c>
    </row>
    <row r="2985" customFormat="false" ht="38.1" hidden="false" customHeight="true" outlineLevel="0" collapsed="false">
      <c r="A2985" s="9" t="n">
        <v>2983</v>
      </c>
      <c r="B2985" s="78" t="s">
        <v>2561</v>
      </c>
      <c r="C2985" s="13" t="s">
        <v>2907</v>
      </c>
      <c r="D2985" s="13" t="s">
        <v>2977</v>
      </c>
      <c r="E2985" s="13" t="s">
        <v>18</v>
      </c>
      <c r="F2985" s="111" t="s">
        <v>12</v>
      </c>
      <c r="G2985" s="1" t="n">
        <v>1</v>
      </c>
      <c r="H2985" s="68" t="n">
        <v>765</v>
      </c>
    </row>
    <row r="2986" customFormat="false" ht="38.1" hidden="false" customHeight="true" outlineLevel="0" collapsed="false">
      <c r="A2986" s="9" t="n">
        <v>2984</v>
      </c>
      <c r="B2986" s="78" t="s">
        <v>2561</v>
      </c>
      <c r="C2986" s="13" t="s">
        <v>2907</v>
      </c>
      <c r="D2986" s="26" t="s">
        <v>2978</v>
      </c>
      <c r="E2986" s="13" t="s">
        <v>11</v>
      </c>
      <c r="F2986" s="13" t="s">
        <v>12</v>
      </c>
      <c r="G2986" s="1" t="n">
        <v>2</v>
      </c>
      <c r="H2986" s="68" t="n">
        <v>1154</v>
      </c>
    </row>
    <row r="2987" customFormat="false" ht="38.1" hidden="false" customHeight="true" outlineLevel="0" collapsed="false">
      <c r="A2987" s="9" t="n">
        <v>2985</v>
      </c>
      <c r="B2987" s="78" t="s">
        <v>2561</v>
      </c>
      <c r="C2987" s="13" t="s">
        <v>2907</v>
      </c>
      <c r="D2987" s="26" t="s">
        <v>2979</v>
      </c>
      <c r="E2987" s="13" t="s">
        <v>18</v>
      </c>
      <c r="F2987" s="13" t="s">
        <v>358</v>
      </c>
      <c r="G2987" s="1"/>
      <c r="H2987" s="68" t="n">
        <v>0</v>
      </c>
    </row>
    <row r="2988" customFormat="false" ht="38.1" hidden="false" customHeight="true" outlineLevel="0" collapsed="false">
      <c r="A2988" s="9" t="n">
        <v>2986</v>
      </c>
      <c r="B2988" s="78" t="s">
        <v>2561</v>
      </c>
      <c r="C2988" s="13" t="s">
        <v>2907</v>
      </c>
      <c r="D2988" s="26" t="s">
        <v>2980</v>
      </c>
      <c r="E2988" s="13" t="s">
        <v>18</v>
      </c>
      <c r="F2988" s="13" t="s">
        <v>12</v>
      </c>
      <c r="G2988" s="1" t="n">
        <v>1</v>
      </c>
      <c r="H2988" s="68" t="n">
        <v>765</v>
      </c>
    </row>
    <row r="2989" customFormat="false" ht="38.1" hidden="false" customHeight="true" outlineLevel="0" collapsed="false">
      <c r="A2989" s="9" t="n">
        <v>2987</v>
      </c>
      <c r="B2989" s="78" t="s">
        <v>2561</v>
      </c>
      <c r="C2989" s="13" t="s">
        <v>2981</v>
      </c>
      <c r="D2989" s="26" t="s">
        <v>2982</v>
      </c>
      <c r="E2989" s="13" t="s">
        <v>18</v>
      </c>
      <c r="F2989" s="13" t="s">
        <v>12</v>
      </c>
      <c r="G2989" s="52" t="n">
        <v>1</v>
      </c>
      <c r="H2989" s="68" t="n">
        <v>259</v>
      </c>
    </row>
    <row r="2990" customFormat="false" ht="38.1" hidden="false" customHeight="true" outlineLevel="0" collapsed="false">
      <c r="A2990" s="9" t="n">
        <v>2988</v>
      </c>
      <c r="B2990" s="78" t="s">
        <v>2561</v>
      </c>
      <c r="C2990" s="13" t="s">
        <v>2981</v>
      </c>
      <c r="D2990" s="26" t="s">
        <v>2983</v>
      </c>
      <c r="E2990" s="13" t="s">
        <v>18</v>
      </c>
      <c r="F2990" s="13" t="s">
        <v>12</v>
      </c>
      <c r="G2990" s="52" t="n">
        <v>1</v>
      </c>
      <c r="H2990" s="68" t="n">
        <v>465</v>
      </c>
    </row>
    <row r="2991" customFormat="false" ht="38.1" hidden="false" customHeight="true" outlineLevel="0" collapsed="false">
      <c r="A2991" s="9" t="n">
        <v>2989</v>
      </c>
      <c r="B2991" s="78" t="s">
        <v>2561</v>
      </c>
      <c r="C2991" s="13" t="s">
        <v>2981</v>
      </c>
      <c r="D2991" s="26" t="s">
        <v>2984</v>
      </c>
      <c r="E2991" s="13" t="s">
        <v>18</v>
      </c>
      <c r="F2991" s="13" t="s">
        <v>12</v>
      </c>
      <c r="G2991" s="52" t="n">
        <v>1</v>
      </c>
      <c r="H2991" s="68" t="n">
        <v>259</v>
      </c>
    </row>
    <row r="2992" customFormat="false" ht="38.1" hidden="false" customHeight="true" outlineLevel="0" collapsed="false">
      <c r="A2992" s="9" t="n">
        <v>2990</v>
      </c>
      <c r="B2992" s="78" t="s">
        <v>2561</v>
      </c>
      <c r="C2992" s="13" t="s">
        <v>2981</v>
      </c>
      <c r="D2992" s="26" t="s">
        <v>2985</v>
      </c>
      <c r="E2992" s="13" t="s">
        <v>11</v>
      </c>
      <c r="F2992" s="13" t="s">
        <v>12</v>
      </c>
      <c r="G2992" s="52" t="n">
        <v>1</v>
      </c>
      <c r="H2992" s="68" t="n">
        <v>465</v>
      </c>
    </row>
    <row r="2993" customFormat="false" ht="38.1" hidden="false" customHeight="true" outlineLevel="0" collapsed="false">
      <c r="A2993" s="9" t="n">
        <v>2991</v>
      </c>
      <c r="B2993" s="78" t="s">
        <v>2561</v>
      </c>
      <c r="C2993" s="13" t="s">
        <v>2981</v>
      </c>
      <c r="D2993" s="26" t="s">
        <v>2986</v>
      </c>
      <c r="E2993" s="13" t="s">
        <v>11</v>
      </c>
      <c r="F2993" s="13" t="s">
        <v>12</v>
      </c>
      <c r="G2993" s="52" t="n">
        <v>3</v>
      </c>
      <c r="H2993" s="68" t="n">
        <v>1395</v>
      </c>
    </row>
    <row r="2994" customFormat="false" ht="38.1" hidden="false" customHeight="true" outlineLevel="0" collapsed="false">
      <c r="A2994" s="9" t="n">
        <v>2992</v>
      </c>
      <c r="B2994" s="78" t="s">
        <v>2561</v>
      </c>
      <c r="C2994" s="13" t="s">
        <v>2981</v>
      </c>
      <c r="D2994" s="26" t="s">
        <v>1200</v>
      </c>
      <c r="E2994" s="13" t="s">
        <v>11</v>
      </c>
      <c r="F2994" s="13" t="s">
        <v>306</v>
      </c>
      <c r="G2994" s="1"/>
      <c r="H2994" s="68" t="n">
        <v>0</v>
      </c>
    </row>
    <row r="2995" customFormat="false" ht="38.1" hidden="false" customHeight="true" outlineLevel="0" collapsed="false">
      <c r="A2995" s="9" t="n">
        <v>2993</v>
      </c>
      <c r="B2995" s="78" t="s">
        <v>2561</v>
      </c>
      <c r="C2995" s="13" t="s">
        <v>2981</v>
      </c>
      <c r="D2995" s="26" t="s">
        <v>2987</v>
      </c>
      <c r="E2995" s="13" t="s">
        <v>18</v>
      </c>
      <c r="F2995" s="13" t="s">
        <v>358</v>
      </c>
      <c r="G2995" s="1"/>
      <c r="H2995" s="68" t="n">
        <v>0</v>
      </c>
    </row>
    <row r="2996" customFormat="false" ht="38.1" hidden="false" customHeight="true" outlineLevel="0" collapsed="false">
      <c r="A2996" s="9" t="n">
        <v>2994</v>
      </c>
      <c r="B2996" s="78" t="s">
        <v>2561</v>
      </c>
      <c r="C2996" s="13" t="s">
        <v>2981</v>
      </c>
      <c r="D2996" s="26" t="s">
        <v>2988</v>
      </c>
      <c r="E2996" s="13" t="s">
        <v>18</v>
      </c>
      <c r="F2996" s="13" t="s">
        <v>12</v>
      </c>
      <c r="G2996" s="52" t="n">
        <v>1</v>
      </c>
      <c r="H2996" s="68" t="n">
        <v>582</v>
      </c>
    </row>
    <row r="2997" customFormat="false" ht="38.1" hidden="false" customHeight="true" outlineLevel="0" collapsed="false">
      <c r="A2997" s="9" t="n">
        <v>2995</v>
      </c>
      <c r="B2997" s="78" t="s">
        <v>2561</v>
      </c>
      <c r="C2997" s="13" t="s">
        <v>2981</v>
      </c>
      <c r="D2997" s="26" t="s">
        <v>2989</v>
      </c>
      <c r="E2997" s="13" t="s">
        <v>11</v>
      </c>
      <c r="F2997" s="13" t="s">
        <v>12</v>
      </c>
      <c r="G2997" s="52" t="n">
        <v>1</v>
      </c>
      <c r="H2997" s="68" t="n">
        <v>465</v>
      </c>
    </row>
    <row r="2998" customFormat="false" ht="38.1" hidden="false" customHeight="true" outlineLevel="0" collapsed="false">
      <c r="A2998" s="9" t="n">
        <v>2996</v>
      </c>
      <c r="B2998" s="78" t="s">
        <v>2561</v>
      </c>
      <c r="C2998" s="13" t="s">
        <v>2981</v>
      </c>
      <c r="D2998" s="26" t="s">
        <v>2990</v>
      </c>
      <c r="E2998" s="13" t="s">
        <v>18</v>
      </c>
      <c r="F2998" s="13" t="s">
        <v>12</v>
      </c>
      <c r="G2998" s="1" t="n">
        <v>1</v>
      </c>
      <c r="H2998" s="68" t="n">
        <v>635</v>
      </c>
    </row>
    <row r="2999" customFormat="false" ht="38.1" hidden="false" customHeight="true" outlineLevel="0" collapsed="false">
      <c r="A2999" s="9" t="n">
        <v>2997</v>
      </c>
      <c r="B2999" s="78" t="s">
        <v>2561</v>
      </c>
      <c r="C2999" s="13" t="s">
        <v>2981</v>
      </c>
      <c r="D2999" s="26" t="s">
        <v>2991</v>
      </c>
      <c r="E2999" s="13" t="s">
        <v>11</v>
      </c>
      <c r="F2999" s="13" t="s">
        <v>12</v>
      </c>
      <c r="G2999" s="52" t="n">
        <v>1</v>
      </c>
      <c r="H2999" s="68" t="n">
        <v>375</v>
      </c>
    </row>
    <row r="3000" customFormat="false" ht="38.1" hidden="false" customHeight="true" outlineLevel="0" collapsed="false">
      <c r="A3000" s="9" t="n">
        <v>2998</v>
      </c>
      <c r="B3000" s="78" t="s">
        <v>2561</v>
      </c>
      <c r="C3000" s="13" t="s">
        <v>2981</v>
      </c>
      <c r="D3000" s="26" t="s">
        <v>2992</v>
      </c>
      <c r="E3000" s="13" t="s">
        <v>11</v>
      </c>
      <c r="F3000" s="13" t="s">
        <v>12</v>
      </c>
      <c r="G3000" s="52" t="n">
        <v>1</v>
      </c>
      <c r="H3000" s="68" t="n">
        <v>630</v>
      </c>
    </row>
    <row r="3001" customFormat="false" ht="38.1" hidden="false" customHeight="true" outlineLevel="0" collapsed="false">
      <c r="A3001" s="9" t="n">
        <v>2999</v>
      </c>
      <c r="B3001" s="78" t="s">
        <v>2561</v>
      </c>
      <c r="C3001" s="13" t="s">
        <v>2981</v>
      </c>
      <c r="D3001" s="26" t="s">
        <v>2993</v>
      </c>
      <c r="E3001" s="13" t="s">
        <v>11</v>
      </c>
      <c r="F3001" s="13" t="s">
        <v>12</v>
      </c>
      <c r="G3001" s="52" t="n">
        <v>1</v>
      </c>
      <c r="H3001" s="68" t="n">
        <v>736</v>
      </c>
    </row>
    <row r="3002" customFormat="false" ht="38.1" hidden="false" customHeight="true" outlineLevel="0" collapsed="false">
      <c r="A3002" s="9" t="n">
        <v>3000</v>
      </c>
      <c r="B3002" s="78" t="s">
        <v>2561</v>
      </c>
      <c r="C3002" s="13" t="s">
        <v>2981</v>
      </c>
      <c r="D3002" s="26" t="s">
        <v>2994</v>
      </c>
      <c r="E3002" s="13" t="s">
        <v>11</v>
      </c>
      <c r="F3002" s="13" t="s">
        <v>12</v>
      </c>
      <c r="G3002" s="1" t="n">
        <v>2</v>
      </c>
      <c r="H3002" s="68" t="n">
        <v>920</v>
      </c>
    </row>
    <row r="3003" customFormat="false" ht="38.1" hidden="false" customHeight="true" outlineLevel="0" collapsed="false">
      <c r="A3003" s="9" t="n">
        <v>3001</v>
      </c>
      <c r="B3003" s="78" t="s">
        <v>2561</v>
      </c>
      <c r="C3003" s="13" t="s">
        <v>2981</v>
      </c>
      <c r="D3003" s="26" t="s">
        <v>2995</v>
      </c>
      <c r="E3003" s="13" t="s">
        <v>11</v>
      </c>
      <c r="F3003" s="13" t="s">
        <v>69</v>
      </c>
      <c r="G3003" s="52"/>
      <c r="H3003" s="68" t="n">
        <v>0</v>
      </c>
    </row>
    <row r="3004" customFormat="false" ht="38.1" hidden="false" customHeight="true" outlineLevel="0" collapsed="false">
      <c r="A3004" s="9" t="n">
        <v>3002</v>
      </c>
      <c r="B3004" s="78" t="s">
        <v>2561</v>
      </c>
      <c r="C3004" s="13" t="s">
        <v>2981</v>
      </c>
      <c r="D3004" s="26" t="s">
        <v>2996</v>
      </c>
      <c r="E3004" s="13" t="s">
        <v>18</v>
      </c>
      <c r="F3004" s="13" t="s">
        <v>12</v>
      </c>
      <c r="G3004" s="52" t="n">
        <v>1</v>
      </c>
      <c r="H3004" s="68" t="n">
        <v>585</v>
      </c>
    </row>
    <row r="3005" customFormat="false" ht="38.1" hidden="false" customHeight="true" outlineLevel="0" collapsed="false">
      <c r="A3005" s="9" t="n">
        <v>3003</v>
      </c>
      <c r="B3005" s="78" t="s">
        <v>2561</v>
      </c>
      <c r="C3005" s="13" t="s">
        <v>2981</v>
      </c>
      <c r="D3005" s="26" t="s">
        <v>2997</v>
      </c>
      <c r="E3005" s="13" t="s">
        <v>18</v>
      </c>
      <c r="F3005" s="13" t="s">
        <v>12</v>
      </c>
      <c r="G3005" s="52" t="n">
        <v>1</v>
      </c>
      <c r="H3005" s="68" t="n">
        <v>635</v>
      </c>
    </row>
    <row r="3006" customFormat="false" ht="38.1" hidden="false" customHeight="true" outlineLevel="0" collapsed="false">
      <c r="A3006" s="9" t="n">
        <v>3004</v>
      </c>
      <c r="B3006" s="78" t="s">
        <v>2561</v>
      </c>
      <c r="C3006" s="13" t="s">
        <v>2981</v>
      </c>
      <c r="D3006" s="26" t="s">
        <v>2998</v>
      </c>
      <c r="E3006" s="13" t="s">
        <v>18</v>
      </c>
      <c r="F3006" s="13" t="s">
        <v>12</v>
      </c>
      <c r="G3006" s="52" t="n">
        <v>1</v>
      </c>
      <c r="H3006" s="68" t="n">
        <v>585</v>
      </c>
    </row>
    <row r="3007" customFormat="false" ht="38.1" hidden="false" customHeight="true" outlineLevel="0" collapsed="false">
      <c r="A3007" s="9" t="n">
        <v>3005</v>
      </c>
      <c r="B3007" s="78" t="s">
        <v>2561</v>
      </c>
      <c r="C3007" s="13" t="s">
        <v>2981</v>
      </c>
      <c r="D3007" s="26" t="s">
        <v>2999</v>
      </c>
      <c r="E3007" s="13" t="s">
        <v>18</v>
      </c>
      <c r="F3007" s="13" t="s">
        <v>12</v>
      </c>
      <c r="G3007" s="52" t="n">
        <v>1</v>
      </c>
      <c r="H3007" s="68" t="n">
        <v>259</v>
      </c>
    </row>
    <row r="3008" customFormat="false" ht="38.1" hidden="false" customHeight="true" outlineLevel="0" collapsed="false">
      <c r="A3008" s="9" t="n">
        <v>3006</v>
      </c>
      <c r="B3008" s="78" t="s">
        <v>2561</v>
      </c>
      <c r="C3008" s="13" t="s">
        <v>2981</v>
      </c>
      <c r="D3008" s="26" t="s">
        <v>3000</v>
      </c>
      <c r="E3008" s="13" t="s">
        <v>18</v>
      </c>
      <c r="F3008" s="13" t="s">
        <v>12</v>
      </c>
      <c r="G3008" s="52" t="n">
        <v>1</v>
      </c>
      <c r="H3008" s="68" t="n">
        <v>635</v>
      </c>
    </row>
    <row r="3009" customFormat="false" ht="38.1" hidden="false" customHeight="true" outlineLevel="0" collapsed="false">
      <c r="A3009" s="9" t="n">
        <v>3007</v>
      </c>
      <c r="B3009" s="78" t="s">
        <v>2561</v>
      </c>
      <c r="C3009" s="13" t="s">
        <v>2981</v>
      </c>
      <c r="D3009" s="26" t="s">
        <v>735</v>
      </c>
      <c r="E3009" s="13" t="s">
        <v>18</v>
      </c>
      <c r="F3009" s="13" t="s">
        <v>12</v>
      </c>
      <c r="G3009" s="52" t="n">
        <v>1</v>
      </c>
      <c r="H3009" s="68" t="n">
        <v>465</v>
      </c>
    </row>
    <row r="3010" customFormat="false" ht="38.1" hidden="false" customHeight="true" outlineLevel="0" collapsed="false">
      <c r="A3010" s="9" t="n">
        <v>3008</v>
      </c>
      <c r="B3010" s="78" t="s">
        <v>2561</v>
      </c>
      <c r="C3010" s="13" t="s">
        <v>2981</v>
      </c>
      <c r="D3010" s="26" t="s">
        <v>3001</v>
      </c>
      <c r="E3010" s="13" t="s">
        <v>11</v>
      </c>
      <c r="F3010" s="13" t="s">
        <v>12</v>
      </c>
      <c r="G3010" s="52" t="n">
        <v>1</v>
      </c>
      <c r="H3010" s="68" t="n">
        <v>615</v>
      </c>
    </row>
    <row r="3011" customFormat="false" ht="38.1" hidden="false" customHeight="true" outlineLevel="0" collapsed="false">
      <c r="A3011" s="9" t="n">
        <v>3009</v>
      </c>
      <c r="B3011" s="78" t="s">
        <v>2561</v>
      </c>
      <c r="C3011" s="13" t="s">
        <v>2981</v>
      </c>
      <c r="D3011" s="26" t="s">
        <v>3002</v>
      </c>
      <c r="E3011" s="13" t="s">
        <v>18</v>
      </c>
      <c r="F3011" s="13" t="s">
        <v>12</v>
      </c>
      <c r="G3011" s="52" t="n">
        <v>1</v>
      </c>
      <c r="H3011" s="68" t="n">
        <v>535</v>
      </c>
    </row>
    <row r="3012" customFormat="false" ht="38.1" hidden="false" customHeight="true" outlineLevel="0" collapsed="false">
      <c r="A3012" s="9" t="n">
        <v>3010</v>
      </c>
      <c r="B3012" s="78" t="s">
        <v>2561</v>
      </c>
      <c r="C3012" s="13" t="s">
        <v>2981</v>
      </c>
      <c r="D3012" s="26" t="s">
        <v>3003</v>
      </c>
      <c r="E3012" s="13" t="s">
        <v>18</v>
      </c>
      <c r="F3012" s="13" t="s">
        <v>12</v>
      </c>
      <c r="G3012" s="52" t="n">
        <v>1</v>
      </c>
      <c r="H3012" s="68" t="n">
        <v>585</v>
      </c>
    </row>
    <row r="3013" customFormat="false" ht="38.1" hidden="false" customHeight="true" outlineLevel="0" collapsed="false">
      <c r="A3013" s="9" t="n">
        <v>3011</v>
      </c>
      <c r="B3013" s="78" t="s">
        <v>2561</v>
      </c>
      <c r="C3013" s="13" t="s">
        <v>2981</v>
      </c>
      <c r="D3013" s="26" t="s">
        <v>3004</v>
      </c>
      <c r="E3013" s="13" t="s">
        <v>11</v>
      </c>
      <c r="F3013" s="13" t="s">
        <v>12</v>
      </c>
      <c r="G3013" s="52" t="n">
        <v>2</v>
      </c>
      <c r="H3013" s="68" t="n">
        <v>1030</v>
      </c>
    </row>
    <row r="3014" customFormat="false" ht="38.1" hidden="false" customHeight="true" outlineLevel="0" collapsed="false">
      <c r="A3014" s="9" t="n">
        <v>3012</v>
      </c>
      <c r="B3014" s="78" t="s">
        <v>2561</v>
      </c>
      <c r="C3014" s="13" t="s">
        <v>2981</v>
      </c>
      <c r="D3014" s="26" t="s">
        <v>3005</v>
      </c>
      <c r="E3014" s="13" t="s">
        <v>11</v>
      </c>
      <c r="F3014" s="13" t="s">
        <v>306</v>
      </c>
      <c r="G3014" s="1"/>
      <c r="H3014" s="68" t="n">
        <v>0</v>
      </c>
    </row>
    <row r="3015" customFormat="false" ht="38.1" hidden="false" customHeight="true" outlineLevel="0" collapsed="false">
      <c r="A3015" s="9" t="n">
        <v>3013</v>
      </c>
      <c r="B3015" s="78" t="s">
        <v>2561</v>
      </c>
      <c r="C3015" s="13" t="s">
        <v>2981</v>
      </c>
      <c r="D3015" s="26" t="s">
        <v>3006</v>
      </c>
      <c r="E3015" s="13" t="s">
        <v>11</v>
      </c>
      <c r="F3015" s="13" t="s">
        <v>12</v>
      </c>
      <c r="G3015" s="52" t="n">
        <v>3</v>
      </c>
      <c r="H3015" s="68" t="n">
        <v>1245</v>
      </c>
    </row>
    <row r="3016" customFormat="false" ht="38.1" hidden="false" customHeight="true" outlineLevel="0" collapsed="false">
      <c r="A3016" s="9" t="n">
        <v>3014</v>
      </c>
      <c r="B3016" s="78" t="s">
        <v>2561</v>
      </c>
      <c r="C3016" s="13" t="s">
        <v>2981</v>
      </c>
      <c r="D3016" s="26" t="s">
        <v>3007</v>
      </c>
      <c r="E3016" s="13" t="s">
        <v>18</v>
      </c>
      <c r="F3016" s="13" t="s">
        <v>651</v>
      </c>
      <c r="G3016" s="1"/>
      <c r="H3016" s="68" t="n">
        <v>0</v>
      </c>
    </row>
    <row r="3017" customFormat="false" ht="38.1" hidden="false" customHeight="true" outlineLevel="0" collapsed="false">
      <c r="A3017" s="9" t="n">
        <v>3015</v>
      </c>
      <c r="B3017" s="78" t="s">
        <v>2561</v>
      </c>
      <c r="C3017" s="13" t="s">
        <v>2981</v>
      </c>
      <c r="D3017" s="26" t="s">
        <v>3008</v>
      </c>
      <c r="E3017" s="13" t="s">
        <v>11</v>
      </c>
      <c r="F3017" s="13" t="s">
        <v>306</v>
      </c>
      <c r="G3017" s="1"/>
      <c r="H3017" s="68" t="n">
        <v>0</v>
      </c>
    </row>
    <row r="3018" customFormat="false" ht="38.1" hidden="false" customHeight="true" outlineLevel="0" collapsed="false">
      <c r="A3018" s="9" t="n">
        <v>3016</v>
      </c>
      <c r="B3018" s="78" t="s">
        <v>2561</v>
      </c>
      <c r="C3018" s="13" t="s">
        <v>2981</v>
      </c>
      <c r="D3018" s="26" t="s">
        <v>3009</v>
      </c>
      <c r="E3018" s="13" t="s">
        <v>11</v>
      </c>
      <c r="F3018" s="13" t="s">
        <v>12</v>
      </c>
      <c r="G3018" s="52" t="n">
        <v>1</v>
      </c>
      <c r="H3018" s="68" t="n">
        <v>633</v>
      </c>
    </row>
    <row r="3019" customFormat="false" ht="38.1" hidden="false" customHeight="true" outlineLevel="0" collapsed="false">
      <c r="A3019" s="9" t="n">
        <v>3017</v>
      </c>
      <c r="B3019" s="78" t="s">
        <v>2561</v>
      </c>
      <c r="C3019" s="13" t="s">
        <v>2981</v>
      </c>
      <c r="D3019" s="26" t="s">
        <v>3010</v>
      </c>
      <c r="E3019" s="13" t="s">
        <v>11</v>
      </c>
      <c r="F3019" s="13" t="s">
        <v>12</v>
      </c>
      <c r="G3019" s="1" t="n">
        <v>2</v>
      </c>
      <c r="H3019" s="68" t="n">
        <v>910</v>
      </c>
    </row>
    <row r="3020" customFormat="false" ht="38.1" hidden="false" customHeight="true" outlineLevel="0" collapsed="false">
      <c r="A3020" s="9" t="n">
        <v>3018</v>
      </c>
      <c r="B3020" s="78" t="s">
        <v>2561</v>
      </c>
      <c r="C3020" s="13" t="s">
        <v>2981</v>
      </c>
      <c r="D3020" s="26" t="s">
        <v>3011</v>
      </c>
      <c r="E3020" s="13" t="s">
        <v>18</v>
      </c>
      <c r="F3020" s="13" t="s">
        <v>358</v>
      </c>
      <c r="G3020" s="1"/>
      <c r="H3020" s="68" t="n">
        <v>0</v>
      </c>
    </row>
    <row r="3021" customFormat="false" ht="38.1" hidden="false" customHeight="true" outlineLevel="0" collapsed="false">
      <c r="A3021" s="9" t="n">
        <v>3019</v>
      </c>
      <c r="B3021" s="78" t="s">
        <v>2561</v>
      </c>
      <c r="C3021" s="13" t="s">
        <v>2981</v>
      </c>
      <c r="D3021" s="26" t="s">
        <v>3012</v>
      </c>
      <c r="E3021" s="13" t="s">
        <v>18</v>
      </c>
      <c r="F3021" s="13" t="s">
        <v>12</v>
      </c>
      <c r="G3021" s="52" t="n">
        <v>1</v>
      </c>
      <c r="H3021" s="68" t="n">
        <v>566</v>
      </c>
    </row>
    <row r="3022" customFormat="false" ht="38.1" hidden="false" customHeight="true" outlineLevel="0" collapsed="false">
      <c r="A3022" s="9" t="n">
        <v>3020</v>
      </c>
      <c r="B3022" s="78" t="s">
        <v>2561</v>
      </c>
      <c r="C3022" s="13" t="s">
        <v>2981</v>
      </c>
      <c r="D3022" s="26" t="s">
        <v>3013</v>
      </c>
      <c r="E3022" s="13" t="s">
        <v>11</v>
      </c>
      <c r="F3022" s="13" t="s">
        <v>12</v>
      </c>
      <c r="G3022" s="112" t="n">
        <v>1</v>
      </c>
      <c r="H3022" s="68" t="n">
        <v>455</v>
      </c>
    </row>
    <row r="3023" customFormat="false" ht="38.1" hidden="false" customHeight="true" outlineLevel="0" collapsed="false">
      <c r="A3023" s="9" t="n">
        <v>3021</v>
      </c>
      <c r="B3023" s="78" t="s">
        <v>2561</v>
      </c>
      <c r="C3023" s="13" t="s">
        <v>2981</v>
      </c>
      <c r="D3023" s="26" t="s">
        <v>3014</v>
      </c>
      <c r="E3023" s="13" t="s">
        <v>18</v>
      </c>
      <c r="F3023" s="13" t="s">
        <v>12</v>
      </c>
      <c r="G3023" s="112" t="n">
        <v>1</v>
      </c>
      <c r="H3023" s="68" t="n">
        <v>635</v>
      </c>
    </row>
    <row r="3024" customFormat="false" ht="38.1" hidden="false" customHeight="true" outlineLevel="0" collapsed="false">
      <c r="A3024" s="9" t="n">
        <v>3022</v>
      </c>
      <c r="B3024" s="78" t="s">
        <v>2561</v>
      </c>
      <c r="C3024" s="13" t="s">
        <v>2981</v>
      </c>
      <c r="D3024" s="26" t="s">
        <v>3015</v>
      </c>
      <c r="E3024" s="13" t="s">
        <v>11</v>
      </c>
      <c r="F3024" s="13" t="s">
        <v>12</v>
      </c>
      <c r="G3024" s="112" t="n">
        <v>1</v>
      </c>
      <c r="H3024" s="68" t="n">
        <v>535</v>
      </c>
    </row>
    <row r="3025" customFormat="false" ht="38.1" hidden="false" customHeight="true" outlineLevel="0" collapsed="false">
      <c r="A3025" s="9" t="n">
        <v>3023</v>
      </c>
      <c r="B3025" s="78" t="s">
        <v>2561</v>
      </c>
      <c r="C3025" s="13" t="s">
        <v>2981</v>
      </c>
      <c r="D3025" s="26" t="s">
        <v>3016</v>
      </c>
      <c r="E3025" s="13" t="s">
        <v>11</v>
      </c>
      <c r="F3025" s="13" t="s">
        <v>12</v>
      </c>
      <c r="G3025" s="52" t="n">
        <v>1</v>
      </c>
      <c r="H3025" s="68" t="n">
        <v>635</v>
      </c>
    </row>
    <row r="3026" customFormat="false" ht="38.1" hidden="false" customHeight="true" outlineLevel="0" collapsed="false">
      <c r="A3026" s="9" t="n">
        <v>3024</v>
      </c>
      <c r="B3026" s="78" t="s">
        <v>2561</v>
      </c>
      <c r="C3026" s="13" t="s">
        <v>2981</v>
      </c>
      <c r="D3026" s="26" t="s">
        <v>3017</v>
      </c>
      <c r="E3026" s="13" t="s">
        <v>18</v>
      </c>
      <c r="F3026" s="13" t="s">
        <v>12</v>
      </c>
      <c r="G3026" s="52" t="n">
        <v>1</v>
      </c>
      <c r="H3026" s="68" t="n">
        <v>635</v>
      </c>
    </row>
    <row r="3027" customFormat="false" ht="38.1" hidden="false" customHeight="true" outlineLevel="0" collapsed="false">
      <c r="A3027" s="9" t="n">
        <v>3025</v>
      </c>
      <c r="B3027" s="78" t="s">
        <v>2561</v>
      </c>
      <c r="C3027" s="13" t="s">
        <v>2981</v>
      </c>
      <c r="D3027" s="26" t="s">
        <v>3018</v>
      </c>
      <c r="E3027" s="13" t="s">
        <v>18</v>
      </c>
      <c r="F3027" s="13" t="s">
        <v>12</v>
      </c>
      <c r="G3027" s="52" t="n">
        <v>1</v>
      </c>
      <c r="H3027" s="68" t="n">
        <v>585</v>
      </c>
    </row>
    <row r="3028" customFormat="false" ht="38.1" hidden="false" customHeight="true" outlineLevel="0" collapsed="false">
      <c r="A3028" s="9" t="n">
        <v>3026</v>
      </c>
      <c r="B3028" s="78" t="s">
        <v>2561</v>
      </c>
      <c r="C3028" s="13" t="s">
        <v>2981</v>
      </c>
      <c r="D3028" s="26" t="s">
        <v>3019</v>
      </c>
      <c r="E3028" s="13" t="s">
        <v>11</v>
      </c>
      <c r="F3028" s="13" t="s">
        <v>12</v>
      </c>
      <c r="G3028" s="52" t="n">
        <v>1</v>
      </c>
      <c r="H3028" s="68" t="n">
        <v>455</v>
      </c>
    </row>
    <row r="3029" customFormat="false" ht="38.1" hidden="false" customHeight="true" outlineLevel="0" collapsed="false">
      <c r="A3029" s="9" t="n">
        <v>3027</v>
      </c>
      <c r="B3029" s="78" t="s">
        <v>2561</v>
      </c>
      <c r="C3029" s="13" t="s">
        <v>2981</v>
      </c>
      <c r="D3029" s="26" t="s">
        <v>2689</v>
      </c>
      <c r="E3029" s="13" t="s">
        <v>18</v>
      </c>
      <c r="F3029" s="13" t="s">
        <v>12</v>
      </c>
      <c r="G3029" s="52" t="n">
        <v>1</v>
      </c>
      <c r="H3029" s="68" t="n">
        <v>575</v>
      </c>
    </row>
    <row r="3030" customFormat="false" ht="38.1" hidden="false" customHeight="true" outlineLevel="0" collapsed="false">
      <c r="A3030" s="9" t="n">
        <v>3028</v>
      </c>
      <c r="B3030" s="78" t="s">
        <v>2561</v>
      </c>
      <c r="C3030" s="13" t="s">
        <v>2981</v>
      </c>
      <c r="D3030" s="26" t="s">
        <v>3020</v>
      </c>
      <c r="E3030" s="13" t="s">
        <v>18</v>
      </c>
      <c r="F3030" s="13" t="s">
        <v>12</v>
      </c>
      <c r="G3030" s="112" t="n">
        <v>1</v>
      </c>
      <c r="H3030" s="68" t="n">
        <v>259</v>
      </c>
    </row>
    <row r="3031" customFormat="false" ht="38.1" hidden="false" customHeight="true" outlineLevel="0" collapsed="false">
      <c r="A3031" s="9" t="n">
        <v>3029</v>
      </c>
      <c r="B3031" s="78" t="s">
        <v>2561</v>
      </c>
      <c r="C3031" s="13" t="s">
        <v>2981</v>
      </c>
      <c r="D3031" s="104" t="s">
        <v>3021</v>
      </c>
      <c r="E3031" s="105" t="s">
        <v>18</v>
      </c>
      <c r="F3031" s="13" t="s">
        <v>12</v>
      </c>
      <c r="G3031" s="106" t="n">
        <v>4</v>
      </c>
      <c r="H3031" s="68" t="n">
        <v>1260</v>
      </c>
    </row>
    <row r="3032" customFormat="false" ht="38.1" hidden="false" customHeight="true" outlineLevel="0" collapsed="false">
      <c r="A3032" s="9" t="n">
        <v>3030</v>
      </c>
      <c r="B3032" s="78" t="s">
        <v>2561</v>
      </c>
      <c r="C3032" s="13" t="s">
        <v>2981</v>
      </c>
      <c r="D3032" s="104" t="s">
        <v>3022</v>
      </c>
      <c r="E3032" s="105" t="s">
        <v>11</v>
      </c>
      <c r="F3032" s="13" t="s">
        <v>2547</v>
      </c>
      <c r="G3032" s="106"/>
      <c r="H3032" s="68" t="n">
        <v>0</v>
      </c>
    </row>
    <row r="3033" customFormat="false" ht="38.1" hidden="false" customHeight="true" outlineLevel="0" collapsed="false">
      <c r="A3033" s="9" t="n">
        <v>3031</v>
      </c>
      <c r="B3033" s="78" t="s">
        <v>2561</v>
      </c>
      <c r="C3033" s="13" t="s">
        <v>2981</v>
      </c>
      <c r="D3033" s="104" t="s">
        <v>3023</v>
      </c>
      <c r="E3033" s="105" t="s">
        <v>18</v>
      </c>
      <c r="F3033" s="13" t="s">
        <v>1383</v>
      </c>
      <c r="G3033" s="1"/>
      <c r="H3033" s="68" t="n">
        <v>0</v>
      </c>
    </row>
    <row r="3034" customFormat="false" ht="38.1" hidden="false" customHeight="true" outlineLevel="0" collapsed="false">
      <c r="A3034" s="9" t="n">
        <v>3032</v>
      </c>
      <c r="B3034" s="78" t="s">
        <v>2561</v>
      </c>
      <c r="C3034" s="13" t="s">
        <v>2981</v>
      </c>
      <c r="D3034" s="104" t="s">
        <v>3024</v>
      </c>
      <c r="E3034" s="105" t="s">
        <v>11</v>
      </c>
      <c r="F3034" s="13" t="s">
        <v>952</v>
      </c>
      <c r="G3034" s="1"/>
      <c r="H3034" s="68" t="n">
        <v>0</v>
      </c>
    </row>
    <row r="3035" customFormat="false" ht="38.1" hidden="false" customHeight="true" outlineLevel="0" collapsed="false">
      <c r="A3035" s="9" t="n">
        <v>3033</v>
      </c>
      <c r="B3035" s="78" t="s">
        <v>2561</v>
      </c>
      <c r="C3035" s="13" t="s">
        <v>2981</v>
      </c>
      <c r="D3035" s="104" t="s">
        <v>3025</v>
      </c>
      <c r="E3035" s="105" t="s">
        <v>11</v>
      </c>
      <c r="F3035" s="13" t="s">
        <v>12</v>
      </c>
      <c r="G3035" s="106" t="n">
        <v>1</v>
      </c>
      <c r="H3035" s="68" t="n">
        <v>765</v>
      </c>
    </row>
    <row r="3036" customFormat="false" ht="38.1" hidden="false" customHeight="true" outlineLevel="0" collapsed="false">
      <c r="A3036" s="9" t="n">
        <v>3034</v>
      </c>
      <c r="B3036" s="78" t="s">
        <v>2561</v>
      </c>
      <c r="C3036" s="13" t="s">
        <v>2981</v>
      </c>
      <c r="D3036" s="104" t="s">
        <v>3026</v>
      </c>
      <c r="E3036" s="105" t="s">
        <v>18</v>
      </c>
      <c r="F3036" s="13" t="s">
        <v>12</v>
      </c>
      <c r="G3036" s="106" t="n">
        <v>1</v>
      </c>
      <c r="H3036" s="68" t="n">
        <v>585</v>
      </c>
    </row>
    <row r="3037" customFormat="false" ht="38.1" hidden="false" customHeight="true" outlineLevel="0" collapsed="false">
      <c r="A3037" s="9" t="n">
        <v>3035</v>
      </c>
      <c r="B3037" s="78" t="s">
        <v>2561</v>
      </c>
      <c r="C3037" s="13" t="s">
        <v>2981</v>
      </c>
      <c r="D3037" s="116" t="s">
        <v>3027</v>
      </c>
      <c r="E3037" s="117" t="s">
        <v>11</v>
      </c>
      <c r="F3037" s="13" t="s">
        <v>12</v>
      </c>
      <c r="G3037" s="118" t="n">
        <v>1</v>
      </c>
      <c r="H3037" s="68" t="n">
        <v>685</v>
      </c>
    </row>
    <row r="3038" customFormat="false" ht="38.1" hidden="false" customHeight="true" outlineLevel="0" collapsed="false">
      <c r="A3038" s="9" t="n">
        <v>3036</v>
      </c>
      <c r="B3038" s="78" t="s">
        <v>2561</v>
      </c>
      <c r="C3038" s="13" t="s">
        <v>2981</v>
      </c>
      <c r="D3038" s="26" t="s">
        <v>3028</v>
      </c>
      <c r="E3038" s="13" t="s">
        <v>11</v>
      </c>
      <c r="F3038" s="13" t="s">
        <v>12</v>
      </c>
      <c r="G3038" s="52" t="n">
        <v>2</v>
      </c>
      <c r="H3038" s="68" t="n">
        <v>870</v>
      </c>
    </row>
    <row r="3039" customFormat="false" ht="38.1" hidden="false" customHeight="true" outlineLevel="0" collapsed="false">
      <c r="A3039" s="9" t="n">
        <v>3037</v>
      </c>
      <c r="B3039" s="78" t="s">
        <v>2561</v>
      </c>
      <c r="C3039" s="13" t="s">
        <v>2981</v>
      </c>
      <c r="D3039" s="26" t="s">
        <v>3029</v>
      </c>
      <c r="E3039" s="13" t="s">
        <v>11</v>
      </c>
      <c r="F3039" s="13" t="s">
        <v>473</v>
      </c>
      <c r="G3039" s="52"/>
      <c r="H3039" s="68" t="n">
        <v>0</v>
      </c>
    </row>
    <row r="3040" customFormat="false" ht="38.1" hidden="false" customHeight="true" outlineLevel="0" collapsed="false">
      <c r="A3040" s="9" t="n">
        <v>3038</v>
      </c>
      <c r="B3040" s="78" t="s">
        <v>2561</v>
      </c>
      <c r="C3040" s="13" t="s">
        <v>2981</v>
      </c>
      <c r="D3040" s="26" t="s">
        <v>3030</v>
      </c>
      <c r="E3040" s="13" t="s">
        <v>11</v>
      </c>
      <c r="F3040" s="13" t="s">
        <v>12</v>
      </c>
      <c r="G3040" s="112" t="n">
        <v>1</v>
      </c>
      <c r="H3040" s="68" t="n">
        <v>665</v>
      </c>
    </row>
    <row r="3041" customFormat="false" ht="38.1" hidden="false" customHeight="true" outlineLevel="0" collapsed="false">
      <c r="A3041" s="9" t="n">
        <v>3039</v>
      </c>
      <c r="B3041" s="78" t="s">
        <v>2561</v>
      </c>
      <c r="C3041" s="13" t="s">
        <v>2981</v>
      </c>
      <c r="D3041" s="26" t="s">
        <v>3031</v>
      </c>
      <c r="E3041" s="13" t="s">
        <v>11</v>
      </c>
      <c r="F3041" s="13" t="s">
        <v>12</v>
      </c>
      <c r="G3041" s="52" t="n">
        <v>1</v>
      </c>
      <c r="H3041" s="68" t="n">
        <v>385</v>
      </c>
    </row>
    <row r="3042" customFormat="false" ht="38.1" hidden="false" customHeight="true" outlineLevel="0" collapsed="false">
      <c r="A3042" s="9" t="n">
        <v>3040</v>
      </c>
      <c r="B3042" s="78" t="s">
        <v>2561</v>
      </c>
      <c r="C3042" s="13" t="s">
        <v>2981</v>
      </c>
      <c r="D3042" s="26" t="s">
        <v>3032</v>
      </c>
      <c r="E3042" s="13" t="s">
        <v>11</v>
      </c>
      <c r="F3042" s="13" t="s">
        <v>12</v>
      </c>
      <c r="G3042" s="52" t="n">
        <v>1</v>
      </c>
      <c r="H3042" s="68" t="n">
        <v>425</v>
      </c>
    </row>
    <row r="3043" customFormat="false" ht="38.1" hidden="false" customHeight="true" outlineLevel="0" collapsed="false">
      <c r="A3043" s="9" t="n">
        <v>3041</v>
      </c>
      <c r="B3043" s="78" t="s">
        <v>2561</v>
      </c>
      <c r="C3043" s="13" t="s">
        <v>2981</v>
      </c>
      <c r="D3043" s="26" t="s">
        <v>3033</v>
      </c>
      <c r="E3043" s="13" t="s">
        <v>18</v>
      </c>
      <c r="F3043" s="13" t="s">
        <v>12</v>
      </c>
      <c r="G3043" s="52" t="n">
        <v>1</v>
      </c>
      <c r="H3043" s="68" t="n">
        <v>585</v>
      </c>
    </row>
    <row r="3044" customFormat="false" ht="38.1" hidden="false" customHeight="true" outlineLevel="0" collapsed="false">
      <c r="A3044" s="9" t="n">
        <v>3042</v>
      </c>
      <c r="B3044" s="78" t="s">
        <v>2561</v>
      </c>
      <c r="C3044" s="13" t="s">
        <v>2981</v>
      </c>
      <c r="D3044" s="26" t="s">
        <v>3034</v>
      </c>
      <c r="E3044" s="13" t="s">
        <v>11</v>
      </c>
      <c r="F3044" s="13" t="s">
        <v>12</v>
      </c>
      <c r="G3044" s="52" t="n">
        <v>2</v>
      </c>
      <c r="H3044" s="68" t="n">
        <v>900</v>
      </c>
    </row>
    <row r="3045" customFormat="false" ht="38.1" hidden="false" customHeight="true" outlineLevel="0" collapsed="false">
      <c r="A3045" s="9" t="n">
        <v>3043</v>
      </c>
      <c r="B3045" s="78" t="s">
        <v>2561</v>
      </c>
      <c r="C3045" s="13" t="s">
        <v>2981</v>
      </c>
      <c r="D3045" s="26" t="s">
        <v>1377</v>
      </c>
      <c r="E3045" s="13" t="s">
        <v>18</v>
      </c>
      <c r="F3045" s="13" t="s">
        <v>512</v>
      </c>
      <c r="G3045" s="52"/>
      <c r="H3045" s="68" t="n">
        <v>0</v>
      </c>
    </row>
    <row r="3046" customFormat="false" ht="38.1" hidden="false" customHeight="true" outlineLevel="0" collapsed="false">
      <c r="A3046" s="9" t="n">
        <v>3044</v>
      </c>
      <c r="B3046" s="78" t="s">
        <v>2561</v>
      </c>
      <c r="C3046" s="13" t="s">
        <v>2981</v>
      </c>
      <c r="D3046" s="26" t="s">
        <v>3035</v>
      </c>
      <c r="E3046" s="13" t="s">
        <v>18</v>
      </c>
      <c r="F3046" s="13" t="s">
        <v>12</v>
      </c>
      <c r="G3046" s="52" t="n">
        <v>2</v>
      </c>
      <c r="H3046" s="68" t="n">
        <v>1270</v>
      </c>
    </row>
    <row r="3047" customFormat="false" ht="38.1" hidden="false" customHeight="true" outlineLevel="0" collapsed="false">
      <c r="A3047" s="9" t="n">
        <v>3045</v>
      </c>
      <c r="B3047" s="78" t="s">
        <v>2561</v>
      </c>
      <c r="C3047" s="13" t="s">
        <v>2981</v>
      </c>
      <c r="D3047" s="26" t="s">
        <v>3036</v>
      </c>
      <c r="E3047" s="13" t="s">
        <v>11</v>
      </c>
      <c r="F3047" s="13" t="s">
        <v>69</v>
      </c>
      <c r="G3047" s="52"/>
      <c r="H3047" s="68" t="n">
        <v>0</v>
      </c>
    </row>
    <row r="3048" customFormat="false" ht="38.1" hidden="false" customHeight="true" outlineLevel="0" collapsed="false">
      <c r="A3048" s="9" t="n">
        <v>3046</v>
      </c>
      <c r="B3048" s="78" t="s">
        <v>2561</v>
      </c>
      <c r="C3048" s="13" t="s">
        <v>2981</v>
      </c>
      <c r="D3048" s="26" t="s">
        <v>3037</v>
      </c>
      <c r="E3048" s="13" t="s">
        <v>18</v>
      </c>
      <c r="F3048" s="13" t="s">
        <v>12</v>
      </c>
      <c r="G3048" s="1" t="n">
        <v>1</v>
      </c>
      <c r="H3048" s="68" t="n">
        <v>685</v>
      </c>
    </row>
    <row r="3049" customFormat="false" ht="38.1" hidden="false" customHeight="true" outlineLevel="0" collapsed="false">
      <c r="A3049" s="9" t="n">
        <v>3047</v>
      </c>
      <c r="B3049" s="78" t="s">
        <v>2561</v>
      </c>
      <c r="C3049" s="13" t="s">
        <v>2981</v>
      </c>
      <c r="D3049" s="26" t="s">
        <v>3038</v>
      </c>
      <c r="E3049" s="119" t="s">
        <v>18</v>
      </c>
      <c r="F3049" s="13" t="s">
        <v>12</v>
      </c>
      <c r="G3049" s="52" t="n">
        <v>1</v>
      </c>
      <c r="H3049" s="68" t="n">
        <v>590</v>
      </c>
    </row>
    <row r="3050" customFormat="false" ht="38.1" hidden="false" customHeight="true" outlineLevel="0" collapsed="false">
      <c r="A3050" s="9" t="n">
        <v>3048</v>
      </c>
      <c r="B3050" s="78" t="s">
        <v>2561</v>
      </c>
      <c r="C3050" s="13" t="s">
        <v>2981</v>
      </c>
      <c r="D3050" s="26" t="s">
        <v>3039</v>
      </c>
      <c r="E3050" s="119" t="s">
        <v>11</v>
      </c>
      <c r="F3050" s="13" t="s">
        <v>12</v>
      </c>
      <c r="G3050" s="52" t="n">
        <v>2</v>
      </c>
      <c r="H3050" s="68" t="n">
        <v>740</v>
      </c>
    </row>
    <row r="3051" customFormat="false" ht="38.1" hidden="false" customHeight="true" outlineLevel="0" collapsed="false">
      <c r="A3051" s="9" t="n">
        <v>3049</v>
      </c>
      <c r="B3051" s="78" t="s">
        <v>2561</v>
      </c>
      <c r="C3051" s="13" t="s">
        <v>2981</v>
      </c>
      <c r="D3051" s="26" t="s">
        <v>3040</v>
      </c>
      <c r="E3051" s="119" t="s">
        <v>11</v>
      </c>
      <c r="F3051" s="13" t="s">
        <v>306</v>
      </c>
      <c r="G3051" s="1"/>
      <c r="H3051" s="68" t="n">
        <v>0</v>
      </c>
    </row>
    <row r="3052" customFormat="false" ht="38.1" hidden="false" customHeight="true" outlineLevel="0" collapsed="false">
      <c r="A3052" s="9" t="n">
        <v>3050</v>
      </c>
      <c r="B3052" s="78" t="s">
        <v>2561</v>
      </c>
      <c r="C3052" s="13" t="s">
        <v>2981</v>
      </c>
      <c r="D3052" s="26" t="s">
        <v>3041</v>
      </c>
      <c r="E3052" s="13" t="s">
        <v>18</v>
      </c>
      <c r="F3052" s="13" t="s">
        <v>12</v>
      </c>
      <c r="G3052" s="1" t="n">
        <v>1</v>
      </c>
      <c r="H3052" s="68" t="n">
        <v>590</v>
      </c>
    </row>
    <row r="3053" customFormat="false" ht="38.1" hidden="false" customHeight="true" outlineLevel="0" collapsed="false">
      <c r="A3053" s="9" t="n">
        <v>3051</v>
      </c>
      <c r="B3053" s="78" t="s">
        <v>2561</v>
      </c>
      <c r="C3053" s="13" t="s">
        <v>2981</v>
      </c>
      <c r="D3053" s="26" t="s">
        <v>3042</v>
      </c>
      <c r="E3053" s="119" t="s">
        <v>11</v>
      </c>
      <c r="F3053" s="13" t="s">
        <v>12</v>
      </c>
      <c r="G3053" s="52" t="n">
        <v>1</v>
      </c>
      <c r="H3053" s="68" t="n">
        <v>635</v>
      </c>
    </row>
    <row r="3054" customFormat="false" ht="38.1" hidden="false" customHeight="true" outlineLevel="0" collapsed="false">
      <c r="A3054" s="9" t="n">
        <v>3052</v>
      </c>
      <c r="B3054" s="78" t="s">
        <v>2561</v>
      </c>
      <c r="C3054" s="13" t="s">
        <v>2981</v>
      </c>
      <c r="D3054" s="26" t="s">
        <v>3043</v>
      </c>
      <c r="E3054" s="119" t="s">
        <v>11</v>
      </c>
      <c r="F3054" s="13" t="s">
        <v>12</v>
      </c>
      <c r="G3054" s="52" t="n">
        <v>1</v>
      </c>
      <c r="H3054" s="68" t="n">
        <v>715</v>
      </c>
    </row>
    <row r="3055" customFormat="false" ht="38.1" hidden="false" customHeight="true" outlineLevel="0" collapsed="false">
      <c r="A3055" s="9" t="n">
        <v>3053</v>
      </c>
      <c r="B3055" s="78" t="s">
        <v>2561</v>
      </c>
      <c r="C3055" s="13" t="s">
        <v>2981</v>
      </c>
      <c r="D3055" s="26" t="s">
        <v>3044</v>
      </c>
      <c r="E3055" s="13" t="s">
        <v>18</v>
      </c>
      <c r="F3055" s="13" t="s">
        <v>12</v>
      </c>
      <c r="G3055" s="1" t="n">
        <v>1</v>
      </c>
      <c r="H3055" s="68" t="n">
        <v>685</v>
      </c>
    </row>
    <row r="3056" customFormat="false" ht="38.1" hidden="false" customHeight="true" outlineLevel="0" collapsed="false">
      <c r="A3056" s="9" t="n">
        <v>3054</v>
      </c>
      <c r="B3056" s="78" t="s">
        <v>2561</v>
      </c>
      <c r="C3056" s="13" t="s">
        <v>2981</v>
      </c>
      <c r="D3056" s="26" t="s">
        <v>3045</v>
      </c>
      <c r="E3056" s="13" t="s">
        <v>18</v>
      </c>
      <c r="F3056" s="13" t="s">
        <v>12</v>
      </c>
      <c r="G3056" s="1" t="n">
        <v>1</v>
      </c>
      <c r="H3056" s="68" t="n">
        <v>565</v>
      </c>
    </row>
    <row r="3057" customFormat="false" ht="38.1" hidden="false" customHeight="true" outlineLevel="0" collapsed="false">
      <c r="A3057" s="9" t="n">
        <v>3055</v>
      </c>
      <c r="B3057" s="78" t="s">
        <v>2561</v>
      </c>
      <c r="C3057" s="13" t="s">
        <v>2981</v>
      </c>
      <c r="D3057" s="26" t="s">
        <v>3046</v>
      </c>
      <c r="E3057" s="13" t="s">
        <v>18</v>
      </c>
      <c r="F3057" s="13" t="s">
        <v>12</v>
      </c>
      <c r="G3057" s="1" t="n">
        <v>1</v>
      </c>
      <c r="H3057" s="68" t="n">
        <v>635</v>
      </c>
    </row>
    <row r="3058" customFormat="false" ht="38.1" hidden="false" customHeight="true" outlineLevel="0" collapsed="false">
      <c r="A3058" s="9" t="n">
        <v>3056</v>
      </c>
      <c r="B3058" s="78" t="s">
        <v>2561</v>
      </c>
      <c r="C3058" s="13" t="s">
        <v>2981</v>
      </c>
      <c r="D3058" s="26" t="s">
        <v>299</v>
      </c>
      <c r="E3058" s="13" t="s">
        <v>11</v>
      </c>
      <c r="F3058" s="13" t="s">
        <v>12</v>
      </c>
      <c r="G3058" s="52" t="n">
        <v>1</v>
      </c>
      <c r="H3058" s="68" t="n">
        <v>500</v>
      </c>
    </row>
    <row r="3059" customFormat="false" ht="38.1" hidden="false" customHeight="true" outlineLevel="0" collapsed="false">
      <c r="A3059" s="9" t="n">
        <v>3057</v>
      </c>
      <c r="B3059" s="78" t="s">
        <v>2561</v>
      </c>
      <c r="C3059" s="13" t="s">
        <v>2981</v>
      </c>
      <c r="D3059" s="26" t="s">
        <v>3047</v>
      </c>
      <c r="E3059" s="13" t="s">
        <v>11</v>
      </c>
      <c r="F3059" s="26" t="s">
        <v>12</v>
      </c>
      <c r="G3059" s="1" t="n">
        <v>1</v>
      </c>
      <c r="H3059" s="68" t="n">
        <v>685</v>
      </c>
    </row>
    <row r="3060" customFormat="false" ht="38.1" hidden="false" customHeight="true" outlineLevel="0" collapsed="false">
      <c r="A3060" s="9" t="n">
        <v>3058</v>
      </c>
      <c r="B3060" s="78" t="s">
        <v>2561</v>
      </c>
      <c r="C3060" s="13" t="s">
        <v>2981</v>
      </c>
      <c r="D3060" s="26" t="s">
        <v>3048</v>
      </c>
      <c r="E3060" s="13" t="s">
        <v>11</v>
      </c>
      <c r="F3060" s="26" t="s">
        <v>12</v>
      </c>
      <c r="G3060" s="1" t="n">
        <v>1</v>
      </c>
      <c r="H3060" s="68" t="n">
        <v>339</v>
      </c>
    </row>
    <row r="3061" customFormat="false" ht="38.1" hidden="false" customHeight="true" outlineLevel="0" collapsed="false">
      <c r="A3061" s="9" t="n">
        <v>3059</v>
      </c>
      <c r="B3061" s="78" t="s">
        <v>2561</v>
      </c>
      <c r="C3061" s="13" t="s">
        <v>2981</v>
      </c>
      <c r="D3061" s="26" t="s">
        <v>3049</v>
      </c>
      <c r="E3061" s="13" t="s">
        <v>18</v>
      </c>
      <c r="F3061" s="26" t="s">
        <v>12</v>
      </c>
      <c r="G3061" s="1" t="n">
        <v>1</v>
      </c>
      <c r="H3061" s="68" t="n">
        <v>339</v>
      </c>
    </row>
    <row r="3062" customFormat="false" ht="38.1" hidden="false" customHeight="true" outlineLevel="0" collapsed="false">
      <c r="A3062" s="9" t="n">
        <v>3060</v>
      </c>
      <c r="B3062" s="78" t="s">
        <v>2561</v>
      </c>
      <c r="C3062" s="13" t="s">
        <v>2981</v>
      </c>
      <c r="D3062" s="13" t="s">
        <v>3050</v>
      </c>
      <c r="E3062" s="13" t="s">
        <v>11</v>
      </c>
      <c r="F3062" s="13" t="s">
        <v>12</v>
      </c>
      <c r="G3062" s="1" t="n">
        <v>1</v>
      </c>
      <c r="H3062" s="68" t="n">
        <v>339</v>
      </c>
    </row>
    <row r="3063" customFormat="false" ht="38.1" hidden="false" customHeight="true" outlineLevel="0" collapsed="false">
      <c r="A3063" s="9" t="n">
        <v>3061</v>
      </c>
      <c r="B3063" s="78" t="s">
        <v>2561</v>
      </c>
      <c r="C3063" s="13" t="s">
        <v>2981</v>
      </c>
      <c r="D3063" s="13" t="s">
        <v>3051</v>
      </c>
      <c r="E3063" s="13" t="s">
        <v>11</v>
      </c>
      <c r="F3063" s="13" t="s">
        <v>12</v>
      </c>
      <c r="G3063" s="1" t="n">
        <v>1</v>
      </c>
      <c r="H3063" s="68" t="n">
        <v>635</v>
      </c>
    </row>
    <row r="3064" customFormat="false" ht="38.1" hidden="false" customHeight="true" outlineLevel="0" collapsed="false">
      <c r="A3064" s="9" t="n">
        <v>3062</v>
      </c>
      <c r="B3064" s="78" t="s">
        <v>2561</v>
      </c>
      <c r="C3064" s="13" t="s">
        <v>2981</v>
      </c>
      <c r="D3064" s="13" t="s">
        <v>3052</v>
      </c>
      <c r="E3064" s="13" t="s">
        <v>18</v>
      </c>
      <c r="F3064" s="13" t="s">
        <v>12</v>
      </c>
      <c r="G3064" s="1" t="n">
        <v>2</v>
      </c>
      <c r="H3064" s="68" t="n">
        <v>900</v>
      </c>
    </row>
    <row r="3065" customFormat="false" ht="38.1" hidden="false" customHeight="true" outlineLevel="0" collapsed="false">
      <c r="A3065" s="9" t="n">
        <v>3063</v>
      </c>
      <c r="B3065" s="78" t="s">
        <v>2561</v>
      </c>
      <c r="C3065" s="13" t="s">
        <v>2981</v>
      </c>
      <c r="D3065" s="13" t="s">
        <v>3053</v>
      </c>
      <c r="E3065" s="13" t="s">
        <v>18</v>
      </c>
      <c r="F3065" s="13" t="s">
        <v>45</v>
      </c>
      <c r="G3065" s="1"/>
      <c r="H3065" s="68" t="n">
        <v>0</v>
      </c>
    </row>
    <row r="3066" customFormat="false" ht="38.1" hidden="false" customHeight="true" outlineLevel="0" collapsed="false">
      <c r="A3066" s="9" t="n">
        <v>3064</v>
      </c>
      <c r="B3066" s="78" t="s">
        <v>2561</v>
      </c>
      <c r="C3066" s="13" t="s">
        <v>2981</v>
      </c>
      <c r="D3066" s="26" t="s">
        <v>3054</v>
      </c>
      <c r="E3066" s="13" t="s">
        <v>11</v>
      </c>
      <c r="F3066" s="13" t="s">
        <v>12</v>
      </c>
      <c r="G3066" s="52" t="n">
        <v>1</v>
      </c>
      <c r="H3066" s="68" t="n">
        <v>455</v>
      </c>
    </row>
    <row r="3067" customFormat="false" ht="38.1" hidden="false" customHeight="true" outlineLevel="0" collapsed="false">
      <c r="A3067" s="9" t="n">
        <v>3065</v>
      </c>
      <c r="B3067" s="78" t="s">
        <v>2561</v>
      </c>
      <c r="C3067" s="26" t="s">
        <v>2981</v>
      </c>
      <c r="D3067" s="13" t="s">
        <v>3055</v>
      </c>
      <c r="E3067" s="13" t="s">
        <v>11</v>
      </c>
      <c r="F3067" s="13" t="s">
        <v>12</v>
      </c>
      <c r="G3067" s="1" t="n">
        <v>1</v>
      </c>
      <c r="H3067" s="68" t="n">
        <v>425</v>
      </c>
    </row>
    <row r="3068" customFormat="false" ht="38.1" hidden="false" customHeight="true" outlineLevel="0" collapsed="false">
      <c r="A3068" s="9" t="n">
        <v>3066</v>
      </c>
      <c r="B3068" s="78" t="s">
        <v>2561</v>
      </c>
      <c r="C3068" s="26" t="s">
        <v>2981</v>
      </c>
      <c r="D3068" s="26" t="s">
        <v>3056</v>
      </c>
      <c r="E3068" s="13" t="s">
        <v>18</v>
      </c>
      <c r="F3068" s="13" t="s">
        <v>12</v>
      </c>
      <c r="G3068" s="1" t="n">
        <v>1</v>
      </c>
      <c r="H3068" s="68" t="n">
        <v>535</v>
      </c>
    </row>
    <row r="3069" customFormat="false" ht="38.1" hidden="false" customHeight="true" outlineLevel="0" collapsed="false">
      <c r="A3069" s="9" t="n">
        <v>3067</v>
      </c>
      <c r="B3069" s="78" t="s">
        <v>2561</v>
      </c>
      <c r="C3069" s="13" t="s">
        <v>2981</v>
      </c>
      <c r="D3069" s="26" t="s">
        <v>3057</v>
      </c>
      <c r="E3069" s="13" t="s">
        <v>11</v>
      </c>
      <c r="F3069" s="13" t="s">
        <v>12</v>
      </c>
      <c r="G3069" s="52" t="n">
        <v>2</v>
      </c>
      <c r="H3069" s="68" t="n">
        <v>858</v>
      </c>
    </row>
    <row r="3070" customFormat="false" ht="38.1" hidden="false" customHeight="true" outlineLevel="0" collapsed="false">
      <c r="A3070" s="9" t="n">
        <v>3068</v>
      </c>
      <c r="B3070" s="78" t="s">
        <v>2561</v>
      </c>
      <c r="C3070" s="13" t="s">
        <v>2981</v>
      </c>
      <c r="D3070" s="26" t="s">
        <v>3058</v>
      </c>
      <c r="E3070" s="13" t="s">
        <v>11</v>
      </c>
      <c r="F3070" s="13" t="s">
        <v>57</v>
      </c>
      <c r="G3070" s="52"/>
      <c r="H3070" s="68" t="n">
        <v>0</v>
      </c>
    </row>
    <row r="3071" customFormat="false" ht="38.1" hidden="false" customHeight="true" outlineLevel="0" collapsed="false">
      <c r="A3071" s="9" t="n">
        <v>3069</v>
      </c>
      <c r="B3071" s="78" t="s">
        <v>2561</v>
      </c>
      <c r="C3071" s="13" t="s">
        <v>2981</v>
      </c>
      <c r="D3071" s="26" t="s">
        <v>3059</v>
      </c>
      <c r="E3071" s="13" t="s">
        <v>11</v>
      </c>
      <c r="F3071" s="13" t="s">
        <v>12</v>
      </c>
      <c r="G3071" s="52" t="n">
        <v>1</v>
      </c>
      <c r="H3071" s="68" t="n">
        <v>339</v>
      </c>
    </row>
    <row r="3072" s="80" customFormat="true" ht="38.1" hidden="false" customHeight="true" outlineLevel="0" collapsed="false">
      <c r="A3072" s="9" t="n">
        <v>3070</v>
      </c>
      <c r="B3072" s="78" t="s">
        <v>2561</v>
      </c>
      <c r="C3072" s="14" t="s">
        <v>2981</v>
      </c>
      <c r="D3072" s="50" t="s">
        <v>3060</v>
      </c>
      <c r="E3072" s="14" t="s">
        <v>18</v>
      </c>
      <c r="F3072" s="14" t="s">
        <v>12</v>
      </c>
      <c r="G3072" s="120" t="n">
        <v>1</v>
      </c>
      <c r="H3072" s="68" t="n">
        <v>635</v>
      </c>
    </row>
    <row r="3073" customFormat="false" ht="38.1" hidden="false" customHeight="true" outlineLevel="0" collapsed="false">
      <c r="A3073" s="9" t="n">
        <v>3071</v>
      </c>
      <c r="B3073" s="78" t="s">
        <v>2561</v>
      </c>
      <c r="C3073" s="14" t="s">
        <v>2981</v>
      </c>
      <c r="D3073" s="50" t="s">
        <v>3061</v>
      </c>
      <c r="E3073" s="14" t="s">
        <v>11</v>
      </c>
      <c r="F3073" s="14" t="s">
        <v>12</v>
      </c>
      <c r="G3073" s="120" t="n">
        <v>1</v>
      </c>
      <c r="H3073" s="68" t="n">
        <v>765</v>
      </c>
    </row>
    <row r="3074" s="76" customFormat="true" ht="51.95" hidden="false" customHeight="true" outlineLevel="0" collapsed="false">
      <c r="A3074" s="9" t="n">
        <v>3072</v>
      </c>
      <c r="B3074" s="78" t="s">
        <v>2561</v>
      </c>
      <c r="C3074" s="14" t="s">
        <v>3062</v>
      </c>
      <c r="D3074" s="14" t="s">
        <v>3063</v>
      </c>
      <c r="E3074" s="14" t="s">
        <v>18</v>
      </c>
      <c r="F3074" s="14" t="s">
        <v>12</v>
      </c>
      <c r="G3074" s="14" t="n">
        <v>1</v>
      </c>
      <c r="H3074" s="68" t="n">
        <v>765</v>
      </c>
    </row>
    <row r="3075" customFormat="false" ht="38.1" hidden="false" customHeight="true" outlineLevel="0" collapsed="false">
      <c r="A3075" s="9" t="n">
        <v>3073</v>
      </c>
      <c r="B3075" s="78" t="s">
        <v>2561</v>
      </c>
      <c r="C3075" s="13" t="s">
        <v>3064</v>
      </c>
      <c r="D3075" s="26" t="s">
        <v>3065</v>
      </c>
      <c r="E3075" s="13" t="s">
        <v>11</v>
      </c>
      <c r="F3075" s="13" t="s">
        <v>12</v>
      </c>
      <c r="G3075" s="52" t="n">
        <v>1</v>
      </c>
      <c r="H3075" s="68" t="n">
        <v>635</v>
      </c>
    </row>
    <row r="3076" customFormat="false" ht="38.1" hidden="false" customHeight="true" outlineLevel="0" collapsed="false">
      <c r="A3076" s="9" t="n">
        <v>3074</v>
      </c>
      <c r="B3076" s="78" t="s">
        <v>2561</v>
      </c>
      <c r="C3076" s="13" t="s">
        <v>3064</v>
      </c>
      <c r="D3076" s="26" t="s">
        <v>824</v>
      </c>
      <c r="E3076" s="13" t="s">
        <v>11</v>
      </c>
      <c r="F3076" s="13" t="s">
        <v>12</v>
      </c>
      <c r="G3076" s="52" t="n">
        <v>1</v>
      </c>
      <c r="H3076" s="68" t="n">
        <v>755</v>
      </c>
    </row>
    <row r="3077" customFormat="false" ht="38.1" hidden="false" customHeight="true" outlineLevel="0" collapsed="false">
      <c r="A3077" s="9" t="n">
        <v>3075</v>
      </c>
      <c r="B3077" s="78" t="s">
        <v>2561</v>
      </c>
      <c r="C3077" s="13" t="s">
        <v>3064</v>
      </c>
      <c r="D3077" s="26" t="s">
        <v>3066</v>
      </c>
      <c r="E3077" s="13" t="s">
        <v>11</v>
      </c>
      <c r="F3077" s="13" t="s">
        <v>12</v>
      </c>
      <c r="G3077" s="52" t="n">
        <v>2</v>
      </c>
      <c r="H3077" s="68" t="n">
        <v>1110</v>
      </c>
    </row>
    <row r="3078" customFormat="false" ht="38.1" hidden="false" customHeight="true" outlineLevel="0" collapsed="false">
      <c r="A3078" s="9" t="n">
        <v>3076</v>
      </c>
      <c r="B3078" s="78" t="s">
        <v>2561</v>
      </c>
      <c r="C3078" s="13" t="s">
        <v>3064</v>
      </c>
      <c r="D3078" s="26" t="s">
        <v>3067</v>
      </c>
      <c r="E3078" s="13" t="s">
        <v>18</v>
      </c>
      <c r="F3078" s="13" t="s">
        <v>651</v>
      </c>
      <c r="G3078" s="1"/>
      <c r="H3078" s="68" t="n">
        <v>0</v>
      </c>
    </row>
    <row r="3079" customFormat="false" ht="38.1" hidden="false" customHeight="true" outlineLevel="0" collapsed="false">
      <c r="A3079" s="9" t="n">
        <v>3077</v>
      </c>
      <c r="B3079" s="78" t="s">
        <v>2561</v>
      </c>
      <c r="C3079" s="13" t="s">
        <v>3064</v>
      </c>
      <c r="D3079" s="26" t="s">
        <v>3068</v>
      </c>
      <c r="E3079" s="13" t="s">
        <v>11</v>
      </c>
      <c r="F3079" s="13" t="s">
        <v>12</v>
      </c>
      <c r="G3079" s="1" t="n">
        <v>1</v>
      </c>
      <c r="H3079" s="68" t="n">
        <v>319</v>
      </c>
    </row>
    <row r="3080" customFormat="false" ht="38.1" hidden="false" customHeight="true" outlineLevel="0" collapsed="false">
      <c r="A3080" s="9" t="n">
        <v>3078</v>
      </c>
      <c r="B3080" s="78" t="s">
        <v>2561</v>
      </c>
      <c r="C3080" s="13" t="s">
        <v>3064</v>
      </c>
      <c r="D3080" s="26" t="s">
        <v>3069</v>
      </c>
      <c r="E3080" s="13" t="s">
        <v>11</v>
      </c>
      <c r="F3080" s="13" t="s">
        <v>12</v>
      </c>
      <c r="G3080" s="52" t="n">
        <v>2</v>
      </c>
      <c r="H3080" s="68" t="n">
        <v>1170</v>
      </c>
    </row>
    <row r="3081" customFormat="false" ht="38.1" hidden="false" customHeight="true" outlineLevel="0" collapsed="false">
      <c r="A3081" s="9" t="n">
        <v>3079</v>
      </c>
      <c r="B3081" s="78" t="s">
        <v>2561</v>
      </c>
      <c r="C3081" s="13" t="s">
        <v>3064</v>
      </c>
      <c r="D3081" s="26" t="s">
        <v>3070</v>
      </c>
      <c r="E3081" s="13" t="s">
        <v>18</v>
      </c>
      <c r="F3081" s="13" t="s">
        <v>651</v>
      </c>
      <c r="G3081" s="1"/>
      <c r="H3081" s="68" t="n">
        <v>0</v>
      </c>
    </row>
    <row r="3082" customFormat="false" ht="38.1" hidden="false" customHeight="true" outlineLevel="0" collapsed="false">
      <c r="A3082" s="9" t="n">
        <v>3080</v>
      </c>
      <c r="B3082" s="78" t="s">
        <v>2561</v>
      </c>
      <c r="C3082" s="13" t="s">
        <v>3064</v>
      </c>
      <c r="D3082" s="26" t="s">
        <v>3071</v>
      </c>
      <c r="E3082" s="13" t="s">
        <v>18</v>
      </c>
      <c r="F3082" s="13" t="s">
        <v>12</v>
      </c>
      <c r="G3082" s="52" t="n">
        <v>1</v>
      </c>
      <c r="H3082" s="68" t="n">
        <v>295</v>
      </c>
    </row>
    <row r="3083" customFormat="false" ht="38.1" hidden="false" customHeight="true" outlineLevel="0" collapsed="false">
      <c r="A3083" s="9" t="n">
        <v>3081</v>
      </c>
      <c r="B3083" s="78" t="s">
        <v>2561</v>
      </c>
      <c r="C3083" s="13" t="s">
        <v>3064</v>
      </c>
      <c r="D3083" s="26" t="s">
        <v>3072</v>
      </c>
      <c r="E3083" s="13" t="s">
        <v>18</v>
      </c>
      <c r="F3083" s="13" t="s">
        <v>12</v>
      </c>
      <c r="G3083" s="52" t="n">
        <v>1</v>
      </c>
      <c r="H3083" s="68" t="n">
        <v>585</v>
      </c>
    </row>
    <row r="3084" customFormat="false" ht="38.1" hidden="false" customHeight="true" outlineLevel="0" collapsed="false">
      <c r="A3084" s="9" t="n">
        <v>3082</v>
      </c>
      <c r="B3084" s="78" t="s">
        <v>2561</v>
      </c>
      <c r="C3084" s="13" t="s">
        <v>3064</v>
      </c>
      <c r="D3084" s="26" t="s">
        <v>3073</v>
      </c>
      <c r="E3084" s="13" t="s">
        <v>18</v>
      </c>
      <c r="F3084" s="13" t="s">
        <v>12</v>
      </c>
      <c r="G3084" s="52" t="n">
        <v>1</v>
      </c>
      <c r="H3084" s="68" t="n">
        <v>585</v>
      </c>
    </row>
    <row r="3085" customFormat="false" ht="38.1" hidden="false" customHeight="true" outlineLevel="0" collapsed="false">
      <c r="A3085" s="9" t="n">
        <v>3083</v>
      </c>
      <c r="B3085" s="78" t="s">
        <v>2561</v>
      </c>
      <c r="C3085" s="13" t="s">
        <v>3064</v>
      </c>
      <c r="D3085" s="26" t="s">
        <v>3074</v>
      </c>
      <c r="E3085" s="13" t="s">
        <v>18</v>
      </c>
      <c r="F3085" s="13" t="s">
        <v>12</v>
      </c>
      <c r="G3085" s="52" t="n">
        <v>1</v>
      </c>
      <c r="H3085" s="68" t="n">
        <v>259</v>
      </c>
    </row>
    <row r="3086" s="1" customFormat="true" ht="38.1" hidden="false" customHeight="true" outlineLevel="0" collapsed="false">
      <c r="A3086" s="9" t="n">
        <v>3084</v>
      </c>
      <c r="B3086" s="78" t="s">
        <v>2561</v>
      </c>
      <c r="C3086" s="13" t="s">
        <v>3064</v>
      </c>
      <c r="D3086" s="26" t="s">
        <v>3075</v>
      </c>
      <c r="E3086" s="13" t="s">
        <v>11</v>
      </c>
      <c r="F3086" s="13" t="s">
        <v>12</v>
      </c>
      <c r="G3086" s="1" t="n">
        <v>1</v>
      </c>
      <c r="H3086" s="68" t="n">
        <v>670</v>
      </c>
    </row>
    <row r="3087" customFormat="false" ht="38.1" hidden="false" customHeight="true" outlineLevel="0" collapsed="false">
      <c r="A3087" s="9" t="n">
        <v>3085</v>
      </c>
      <c r="B3087" s="78" t="s">
        <v>2561</v>
      </c>
      <c r="C3087" s="13" t="s">
        <v>3064</v>
      </c>
      <c r="D3087" s="26" t="s">
        <v>3076</v>
      </c>
      <c r="E3087" s="13" t="s">
        <v>11</v>
      </c>
      <c r="F3087" s="13" t="s">
        <v>12</v>
      </c>
      <c r="G3087" s="52" t="n">
        <v>1</v>
      </c>
      <c r="H3087" s="68" t="n">
        <v>375</v>
      </c>
    </row>
    <row r="3088" customFormat="false" ht="38.1" hidden="false" customHeight="true" outlineLevel="0" collapsed="false">
      <c r="A3088" s="9" t="n">
        <v>3086</v>
      </c>
      <c r="B3088" s="78" t="s">
        <v>2561</v>
      </c>
      <c r="C3088" s="13" t="s">
        <v>3064</v>
      </c>
      <c r="D3088" s="26" t="s">
        <v>3077</v>
      </c>
      <c r="E3088" s="13" t="s">
        <v>11</v>
      </c>
      <c r="F3088" s="13" t="s">
        <v>12</v>
      </c>
      <c r="G3088" s="52" t="n">
        <v>1</v>
      </c>
      <c r="H3088" s="68" t="n">
        <v>375</v>
      </c>
    </row>
    <row r="3089" customFormat="false" ht="38.1" hidden="false" customHeight="true" outlineLevel="0" collapsed="false">
      <c r="A3089" s="9" t="n">
        <v>3087</v>
      </c>
      <c r="B3089" s="78" t="s">
        <v>2561</v>
      </c>
      <c r="C3089" s="13" t="s">
        <v>3064</v>
      </c>
      <c r="D3089" s="26" t="s">
        <v>3078</v>
      </c>
      <c r="E3089" s="13" t="s">
        <v>18</v>
      </c>
      <c r="F3089" s="13" t="s">
        <v>12</v>
      </c>
      <c r="G3089" s="1" t="n">
        <v>2</v>
      </c>
      <c r="H3089" s="68" t="n">
        <v>1450</v>
      </c>
    </row>
    <row r="3090" customFormat="false" ht="38.1" hidden="false" customHeight="true" outlineLevel="0" collapsed="false">
      <c r="A3090" s="9" t="n">
        <v>3088</v>
      </c>
      <c r="B3090" s="78" t="s">
        <v>2561</v>
      </c>
      <c r="C3090" s="13" t="s">
        <v>3064</v>
      </c>
      <c r="D3090" s="26" t="s">
        <v>3079</v>
      </c>
      <c r="E3090" s="13" t="s">
        <v>11</v>
      </c>
      <c r="F3090" s="13" t="s">
        <v>473</v>
      </c>
      <c r="G3090" s="1"/>
      <c r="H3090" s="68" t="n">
        <v>0</v>
      </c>
    </row>
    <row r="3091" customFormat="false" ht="38.1" hidden="false" customHeight="true" outlineLevel="0" collapsed="false">
      <c r="A3091" s="9" t="n">
        <v>3089</v>
      </c>
      <c r="B3091" s="78" t="s">
        <v>2561</v>
      </c>
      <c r="C3091" s="13" t="s">
        <v>3064</v>
      </c>
      <c r="D3091" s="26" t="s">
        <v>3080</v>
      </c>
      <c r="E3091" s="13" t="s">
        <v>11</v>
      </c>
      <c r="F3091" s="13" t="s">
        <v>12</v>
      </c>
      <c r="G3091" s="52" t="n">
        <v>1</v>
      </c>
      <c r="H3091" s="68" t="n">
        <v>635</v>
      </c>
    </row>
    <row r="3092" s="1" customFormat="true" ht="38.1" hidden="false" customHeight="true" outlineLevel="0" collapsed="false">
      <c r="A3092" s="9" t="n">
        <v>3090</v>
      </c>
      <c r="B3092" s="78" t="s">
        <v>2561</v>
      </c>
      <c r="C3092" s="13" t="s">
        <v>3064</v>
      </c>
      <c r="D3092" s="26" t="s">
        <v>3081</v>
      </c>
      <c r="E3092" s="13" t="s">
        <v>11</v>
      </c>
      <c r="F3092" s="13" t="s">
        <v>12</v>
      </c>
      <c r="G3092" s="52" t="n">
        <v>1</v>
      </c>
      <c r="H3092" s="68" t="n">
        <v>585</v>
      </c>
    </row>
    <row r="3093" customFormat="false" ht="38.1" hidden="false" customHeight="true" outlineLevel="0" collapsed="false">
      <c r="A3093" s="9" t="n">
        <v>3091</v>
      </c>
      <c r="B3093" s="78" t="s">
        <v>2561</v>
      </c>
      <c r="C3093" s="13" t="s">
        <v>3064</v>
      </c>
      <c r="D3093" s="26" t="s">
        <v>3082</v>
      </c>
      <c r="E3093" s="13" t="s">
        <v>11</v>
      </c>
      <c r="F3093" s="13" t="s">
        <v>12</v>
      </c>
      <c r="G3093" s="52" t="n">
        <v>1</v>
      </c>
      <c r="H3093" s="68" t="n">
        <v>736</v>
      </c>
    </row>
    <row r="3094" customFormat="false" ht="38.1" hidden="false" customHeight="true" outlineLevel="0" collapsed="false">
      <c r="A3094" s="9" t="n">
        <v>3092</v>
      </c>
      <c r="B3094" s="78" t="s">
        <v>2561</v>
      </c>
      <c r="C3094" s="13" t="s">
        <v>3064</v>
      </c>
      <c r="D3094" s="26" t="s">
        <v>3083</v>
      </c>
      <c r="E3094" s="13" t="s">
        <v>18</v>
      </c>
      <c r="F3094" s="13" t="s">
        <v>12</v>
      </c>
      <c r="G3094" s="52" t="n">
        <v>1</v>
      </c>
      <c r="H3094" s="68" t="n">
        <v>585</v>
      </c>
    </row>
    <row r="3095" customFormat="false" ht="38.1" hidden="false" customHeight="true" outlineLevel="0" collapsed="false">
      <c r="A3095" s="9" t="n">
        <v>3093</v>
      </c>
      <c r="B3095" s="78" t="s">
        <v>2561</v>
      </c>
      <c r="C3095" s="13" t="s">
        <v>3064</v>
      </c>
      <c r="D3095" s="26" t="s">
        <v>3084</v>
      </c>
      <c r="E3095" s="13" t="s">
        <v>11</v>
      </c>
      <c r="F3095" s="13" t="s">
        <v>12</v>
      </c>
      <c r="G3095" s="52" t="n">
        <v>1</v>
      </c>
      <c r="H3095" s="68" t="n">
        <v>765</v>
      </c>
    </row>
    <row r="3096" customFormat="false" ht="38.1" hidden="false" customHeight="true" outlineLevel="0" collapsed="false">
      <c r="A3096" s="9" t="n">
        <v>3094</v>
      </c>
      <c r="B3096" s="78" t="s">
        <v>2561</v>
      </c>
      <c r="C3096" s="13" t="s">
        <v>3064</v>
      </c>
      <c r="D3096" s="26" t="s">
        <v>3085</v>
      </c>
      <c r="E3096" s="13" t="s">
        <v>11</v>
      </c>
      <c r="F3096" s="13" t="s">
        <v>12</v>
      </c>
      <c r="G3096" s="52" t="n">
        <v>1</v>
      </c>
      <c r="H3096" s="68" t="n">
        <v>645</v>
      </c>
    </row>
    <row r="3097" customFormat="false" ht="38.1" hidden="false" customHeight="true" outlineLevel="0" collapsed="false">
      <c r="A3097" s="9" t="n">
        <v>3095</v>
      </c>
      <c r="B3097" s="78" t="s">
        <v>2561</v>
      </c>
      <c r="C3097" s="13" t="s">
        <v>3064</v>
      </c>
      <c r="D3097" s="26" t="s">
        <v>3086</v>
      </c>
      <c r="E3097" s="13" t="s">
        <v>11</v>
      </c>
      <c r="F3097" s="13" t="s">
        <v>12</v>
      </c>
      <c r="G3097" s="1" t="n">
        <v>1</v>
      </c>
      <c r="H3097" s="68" t="n">
        <v>500</v>
      </c>
    </row>
    <row r="3098" customFormat="false" ht="38.1" hidden="false" customHeight="true" outlineLevel="0" collapsed="false">
      <c r="A3098" s="9" t="n">
        <v>3096</v>
      </c>
      <c r="B3098" s="78" t="s">
        <v>2561</v>
      </c>
      <c r="C3098" s="13" t="s">
        <v>3064</v>
      </c>
      <c r="D3098" s="26" t="s">
        <v>3087</v>
      </c>
      <c r="E3098" s="13" t="s">
        <v>18</v>
      </c>
      <c r="F3098" s="13" t="s">
        <v>12</v>
      </c>
      <c r="G3098" s="52" t="n">
        <v>1</v>
      </c>
      <c r="H3098" s="68" t="n">
        <v>259</v>
      </c>
    </row>
    <row r="3099" customFormat="false" ht="38.1" hidden="false" customHeight="true" outlineLevel="0" collapsed="false">
      <c r="A3099" s="9" t="n">
        <v>3097</v>
      </c>
      <c r="B3099" s="78" t="s">
        <v>2561</v>
      </c>
      <c r="C3099" s="13" t="s">
        <v>3064</v>
      </c>
      <c r="D3099" s="26" t="s">
        <v>3088</v>
      </c>
      <c r="E3099" s="13" t="s">
        <v>11</v>
      </c>
      <c r="F3099" s="13" t="s">
        <v>12</v>
      </c>
      <c r="G3099" s="1" t="n">
        <v>1</v>
      </c>
      <c r="H3099" s="68" t="n">
        <v>585</v>
      </c>
    </row>
    <row r="3100" customFormat="false" ht="38.1" hidden="false" customHeight="true" outlineLevel="0" collapsed="false">
      <c r="A3100" s="9" t="n">
        <v>3098</v>
      </c>
      <c r="B3100" s="78" t="s">
        <v>2561</v>
      </c>
      <c r="C3100" s="13" t="s">
        <v>3064</v>
      </c>
      <c r="D3100" s="26" t="s">
        <v>3089</v>
      </c>
      <c r="E3100" s="13" t="s">
        <v>18</v>
      </c>
      <c r="F3100" s="13" t="s">
        <v>12</v>
      </c>
      <c r="G3100" s="52" t="n">
        <v>1</v>
      </c>
      <c r="H3100" s="68" t="n">
        <v>635</v>
      </c>
    </row>
    <row r="3101" customFormat="false" ht="38.1" hidden="false" customHeight="true" outlineLevel="0" collapsed="false">
      <c r="A3101" s="9" t="n">
        <v>3099</v>
      </c>
      <c r="B3101" s="78" t="s">
        <v>2561</v>
      </c>
      <c r="C3101" s="13" t="s">
        <v>3064</v>
      </c>
      <c r="D3101" s="26" t="s">
        <v>3090</v>
      </c>
      <c r="E3101" s="13" t="s">
        <v>11</v>
      </c>
      <c r="F3101" s="13" t="s">
        <v>12</v>
      </c>
      <c r="G3101" s="52" t="n">
        <v>1</v>
      </c>
      <c r="H3101" s="68" t="n">
        <v>582</v>
      </c>
    </row>
    <row r="3102" customFormat="false" ht="38.1" hidden="false" customHeight="true" outlineLevel="0" collapsed="false">
      <c r="A3102" s="9" t="n">
        <v>3100</v>
      </c>
      <c r="B3102" s="78" t="s">
        <v>2561</v>
      </c>
      <c r="C3102" s="13" t="s">
        <v>3064</v>
      </c>
      <c r="D3102" s="26" t="s">
        <v>3091</v>
      </c>
      <c r="E3102" s="13" t="s">
        <v>18</v>
      </c>
      <c r="F3102" s="13" t="s">
        <v>12</v>
      </c>
      <c r="G3102" s="52" t="n">
        <v>1</v>
      </c>
      <c r="H3102" s="68" t="n">
        <v>635</v>
      </c>
    </row>
    <row r="3103" customFormat="false" ht="38.1" hidden="false" customHeight="true" outlineLevel="0" collapsed="false">
      <c r="A3103" s="9" t="n">
        <v>3101</v>
      </c>
      <c r="B3103" s="78" t="s">
        <v>2561</v>
      </c>
      <c r="C3103" s="13" t="s">
        <v>3064</v>
      </c>
      <c r="D3103" s="26" t="s">
        <v>3092</v>
      </c>
      <c r="E3103" s="13" t="s">
        <v>11</v>
      </c>
      <c r="F3103" s="13" t="s">
        <v>12</v>
      </c>
      <c r="G3103" s="52" t="n">
        <v>3</v>
      </c>
      <c r="H3103" s="68" t="n">
        <v>1455</v>
      </c>
    </row>
    <row r="3104" customFormat="false" ht="38.1" hidden="false" customHeight="true" outlineLevel="0" collapsed="false">
      <c r="A3104" s="9" t="n">
        <v>3102</v>
      </c>
      <c r="B3104" s="78" t="s">
        <v>2561</v>
      </c>
      <c r="C3104" s="13" t="s">
        <v>3064</v>
      </c>
      <c r="D3104" s="26" t="s">
        <v>3093</v>
      </c>
      <c r="E3104" s="13" t="s">
        <v>18</v>
      </c>
      <c r="F3104" s="13" t="s">
        <v>1383</v>
      </c>
      <c r="G3104" s="1"/>
      <c r="H3104" s="68" t="n">
        <v>0</v>
      </c>
    </row>
    <row r="3105" customFormat="false" ht="38.1" hidden="false" customHeight="true" outlineLevel="0" collapsed="false">
      <c r="A3105" s="9" t="n">
        <v>3103</v>
      </c>
      <c r="B3105" s="78" t="s">
        <v>2561</v>
      </c>
      <c r="C3105" s="13" t="s">
        <v>3064</v>
      </c>
      <c r="D3105" s="26" t="s">
        <v>3094</v>
      </c>
      <c r="E3105" s="13" t="s">
        <v>18</v>
      </c>
      <c r="F3105" s="13" t="s">
        <v>358</v>
      </c>
      <c r="G3105" s="1"/>
      <c r="H3105" s="68" t="n">
        <v>0</v>
      </c>
    </row>
    <row r="3106" customFormat="false" ht="38.1" hidden="false" customHeight="true" outlineLevel="0" collapsed="false">
      <c r="A3106" s="9" t="n">
        <v>3104</v>
      </c>
      <c r="B3106" s="78" t="s">
        <v>2561</v>
      </c>
      <c r="C3106" s="13" t="s">
        <v>3064</v>
      </c>
      <c r="D3106" s="26" t="s">
        <v>1029</v>
      </c>
      <c r="E3106" s="13" t="s">
        <v>11</v>
      </c>
      <c r="F3106" s="13" t="s">
        <v>12</v>
      </c>
      <c r="G3106" s="52" t="n">
        <v>1</v>
      </c>
      <c r="H3106" s="68" t="n">
        <v>685</v>
      </c>
    </row>
    <row r="3107" customFormat="false" ht="38.1" hidden="false" customHeight="true" outlineLevel="0" collapsed="false">
      <c r="A3107" s="9" t="n">
        <v>3105</v>
      </c>
      <c r="B3107" s="78" t="s">
        <v>2561</v>
      </c>
      <c r="C3107" s="13" t="s">
        <v>3064</v>
      </c>
      <c r="D3107" s="26" t="s">
        <v>3095</v>
      </c>
      <c r="E3107" s="13" t="s">
        <v>18</v>
      </c>
      <c r="F3107" s="13" t="s">
        <v>12</v>
      </c>
      <c r="G3107" s="52" t="n">
        <v>1</v>
      </c>
      <c r="H3107" s="68" t="n">
        <v>535</v>
      </c>
    </row>
    <row r="3108" customFormat="false" ht="38.1" hidden="false" customHeight="true" outlineLevel="0" collapsed="false">
      <c r="A3108" s="9" t="n">
        <v>3106</v>
      </c>
      <c r="B3108" s="78" t="s">
        <v>2561</v>
      </c>
      <c r="C3108" s="13" t="s">
        <v>3064</v>
      </c>
      <c r="D3108" s="26" t="s">
        <v>3096</v>
      </c>
      <c r="E3108" s="13" t="s">
        <v>11</v>
      </c>
      <c r="F3108" s="13" t="s">
        <v>12</v>
      </c>
      <c r="G3108" s="1" t="n">
        <v>1</v>
      </c>
      <c r="H3108" s="68" t="n">
        <v>585</v>
      </c>
    </row>
    <row r="3109" customFormat="false" ht="38.1" hidden="false" customHeight="true" outlineLevel="0" collapsed="false">
      <c r="A3109" s="9" t="n">
        <v>3107</v>
      </c>
      <c r="B3109" s="78" t="s">
        <v>2561</v>
      </c>
      <c r="C3109" s="13" t="s">
        <v>3064</v>
      </c>
      <c r="D3109" s="26" t="s">
        <v>3097</v>
      </c>
      <c r="E3109" s="13" t="s">
        <v>11</v>
      </c>
      <c r="F3109" s="13" t="s">
        <v>12</v>
      </c>
      <c r="G3109" s="52" t="n">
        <v>1</v>
      </c>
      <c r="H3109" s="68" t="n">
        <v>685</v>
      </c>
    </row>
    <row r="3110" customFormat="false" ht="38.1" hidden="false" customHeight="true" outlineLevel="0" collapsed="false">
      <c r="A3110" s="9" t="n">
        <v>3108</v>
      </c>
      <c r="B3110" s="78" t="s">
        <v>2561</v>
      </c>
      <c r="C3110" s="13" t="s">
        <v>3064</v>
      </c>
      <c r="D3110" s="26" t="s">
        <v>3098</v>
      </c>
      <c r="E3110" s="13" t="s">
        <v>18</v>
      </c>
      <c r="F3110" s="13" t="s">
        <v>12</v>
      </c>
      <c r="G3110" s="112" t="n">
        <v>1</v>
      </c>
      <c r="H3110" s="68" t="n">
        <v>545</v>
      </c>
    </row>
    <row r="3111" customFormat="false" ht="38.1" hidden="false" customHeight="true" outlineLevel="0" collapsed="false">
      <c r="A3111" s="9" t="n">
        <v>3109</v>
      </c>
      <c r="B3111" s="78" t="s">
        <v>2561</v>
      </c>
      <c r="C3111" s="13" t="s">
        <v>3064</v>
      </c>
      <c r="D3111" s="26" t="s">
        <v>3099</v>
      </c>
      <c r="E3111" s="13" t="s">
        <v>11</v>
      </c>
      <c r="F3111" s="13" t="s">
        <v>12</v>
      </c>
      <c r="G3111" s="52" t="n">
        <v>1</v>
      </c>
      <c r="H3111" s="68" t="n">
        <v>615</v>
      </c>
    </row>
    <row r="3112" customFormat="false" ht="38.1" hidden="false" customHeight="true" outlineLevel="0" collapsed="false">
      <c r="A3112" s="9" t="n">
        <v>3110</v>
      </c>
      <c r="B3112" s="78" t="s">
        <v>2561</v>
      </c>
      <c r="C3112" s="13" t="s">
        <v>3064</v>
      </c>
      <c r="D3112" s="26" t="s">
        <v>3100</v>
      </c>
      <c r="E3112" s="13" t="s">
        <v>18</v>
      </c>
      <c r="F3112" s="13" t="s">
        <v>12</v>
      </c>
      <c r="G3112" s="52" t="n">
        <v>1</v>
      </c>
      <c r="H3112" s="68" t="n">
        <v>585</v>
      </c>
    </row>
    <row r="3113" customFormat="false" ht="38.1" hidden="false" customHeight="true" outlineLevel="0" collapsed="false">
      <c r="A3113" s="9" t="n">
        <v>3111</v>
      </c>
      <c r="B3113" s="78" t="s">
        <v>2561</v>
      </c>
      <c r="C3113" s="13" t="s">
        <v>3064</v>
      </c>
      <c r="D3113" s="26" t="s">
        <v>3101</v>
      </c>
      <c r="E3113" s="13" t="s">
        <v>11</v>
      </c>
      <c r="F3113" s="13" t="s">
        <v>12</v>
      </c>
      <c r="G3113" s="52" t="n">
        <v>1</v>
      </c>
      <c r="H3113" s="68" t="n">
        <v>455</v>
      </c>
    </row>
    <row r="3114" s="1" customFormat="true" ht="38.1" hidden="false" customHeight="true" outlineLevel="0" collapsed="false">
      <c r="A3114" s="9" t="n">
        <v>3112</v>
      </c>
      <c r="B3114" s="78" t="s">
        <v>2561</v>
      </c>
      <c r="C3114" s="13" t="s">
        <v>3064</v>
      </c>
      <c r="D3114" s="104" t="s">
        <v>3102</v>
      </c>
      <c r="E3114" s="105" t="s">
        <v>11</v>
      </c>
      <c r="F3114" s="13" t="s">
        <v>12</v>
      </c>
      <c r="G3114" s="106" t="n">
        <v>1</v>
      </c>
      <c r="H3114" s="68" t="n">
        <v>765</v>
      </c>
    </row>
    <row r="3115" customFormat="false" ht="38.1" hidden="false" customHeight="true" outlineLevel="0" collapsed="false">
      <c r="A3115" s="9" t="n">
        <v>3113</v>
      </c>
      <c r="B3115" s="78" t="s">
        <v>2561</v>
      </c>
      <c r="C3115" s="13" t="s">
        <v>3064</v>
      </c>
      <c r="D3115" s="116" t="s">
        <v>3103</v>
      </c>
      <c r="E3115" s="117" t="s">
        <v>18</v>
      </c>
      <c r="F3115" s="13" t="s">
        <v>12</v>
      </c>
      <c r="G3115" s="118" t="n">
        <v>2</v>
      </c>
      <c r="H3115" s="68" t="n">
        <v>1240</v>
      </c>
    </row>
    <row r="3116" customFormat="false" ht="38.1" hidden="false" customHeight="true" outlineLevel="0" collapsed="false">
      <c r="A3116" s="9" t="n">
        <v>3114</v>
      </c>
      <c r="B3116" s="78" t="s">
        <v>2561</v>
      </c>
      <c r="C3116" s="13" t="s">
        <v>3064</v>
      </c>
      <c r="D3116" s="116" t="s">
        <v>3104</v>
      </c>
      <c r="E3116" s="117" t="s">
        <v>11</v>
      </c>
      <c r="F3116" s="13" t="s">
        <v>306</v>
      </c>
      <c r="G3116" s="1"/>
      <c r="H3116" s="68" t="n">
        <v>0</v>
      </c>
    </row>
    <row r="3117" customFormat="false" ht="38.1" hidden="false" customHeight="true" outlineLevel="0" collapsed="false">
      <c r="A3117" s="9" t="n">
        <v>3115</v>
      </c>
      <c r="B3117" s="78" t="s">
        <v>2561</v>
      </c>
      <c r="C3117" s="13" t="s">
        <v>3064</v>
      </c>
      <c r="D3117" s="26" t="s">
        <v>3105</v>
      </c>
      <c r="E3117" s="13" t="s">
        <v>18</v>
      </c>
      <c r="F3117" s="13" t="s">
        <v>12</v>
      </c>
      <c r="G3117" s="1" t="n">
        <v>1</v>
      </c>
      <c r="H3117" s="68" t="n">
        <v>665</v>
      </c>
    </row>
    <row r="3118" customFormat="false" ht="38.1" hidden="false" customHeight="true" outlineLevel="0" collapsed="false">
      <c r="A3118" s="9" t="n">
        <v>3116</v>
      </c>
      <c r="B3118" s="78" t="s">
        <v>2561</v>
      </c>
      <c r="C3118" s="13" t="s">
        <v>3064</v>
      </c>
      <c r="D3118" s="26" t="s">
        <v>821</v>
      </c>
      <c r="E3118" s="119" t="s">
        <v>18</v>
      </c>
      <c r="F3118" s="13" t="s">
        <v>12</v>
      </c>
      <c r="G3118" s="1" t="n">
        <v>1</v>
      </c>
      <c r="H3118" s="68" t="n">
        <v>570</v>
      </c>
    </row>
    <row r="3119" customFormat="false" ht="38.1" hidden="false" customHeight="true" outlineLevel="0" collapsed="false">
      <c r="A3119" s="9" t="n">
        <v>3117</v>
      </c>
      <c r="B3119" s="78" t="s">
        <v>2561</v>
      </c>
      <c r="C3119" s="13" t="s">
        <v>3064</v>
      </c>
      <c r="D3119" s="26" t="s">
        <v>3106</v>
      </c>
      <c r="E3119" s="119" t="s">
        <v>18</v>
      </c>
      <c r="F3119" s="13" t="s">
        <v>12</v>
      </c>
      <c r="G3119" s="52" t="n">
        <v>1</v>
      </c>
      <c r="H3119" s="68" t="n">
        <v>685</v>
      </c>
    </row>
    <row r="3120" customFormat="false" ht="38.1" hidden="false" customHeight="true" outlineLevel="0" collapsed="false">
      <c r="A3120" s="9" t="n">
        <v>3118</v>
      </c>
      <c r="B3120" s="78" t="s">
        <v>2561</v>
      </c>
      <c r="C3120" s="13" t="s">
        <v>3064</v>
      </c>
      <c r="D3120" s="26" t="s">
        <v>3107</v>
      </c>
      <c r="E3120" s="119" t="s">
        <v>11</v>
      </c>
      <c r="F3120" s="13" t="s">
        <v>12</v>
      </c>
      <c r="G3120" s="52" t="n">
        <v>1</v>
      </c>
      <c r="H3120" s="68" t="n">
        <v>622</v>
      </c>
    </row>
    <row r="3121" customFormat="false" ht="38.1" hidden="false" customHeight="true" outlineLevel="0" collapsed="false">
      <c r="A3121" s="9" t="n">
        <v>3119</v>
      </c>
      <c r="B3121" s="78" t="s">
        <v>2561</v>
      </c>
      <c r="C3121" s="13" t="s">
        <v>3064</v>
      </c>
      <c r="D3121" s="26" t="s">
        <v>3108</v>
      </c>
      <c r="E3121" s="13" t="s">
        <v>18</v>
      </c>
      <c r="F3121" s="13" t="s">
        <v>12</v>
      </c>
      <c r="G3121" s="1" t="n">
        <v>1</v>
      </c>
      <c r="H3121" s="68" t="n">
        <v>500</v>
      </c>
    </row>
    <row r="3122" customFormat="false" ht="38.1" hidden="false" customHeight="true" outlineLevel="0" collapsed="false">
      <c r="A3122" s="9" t="n">
        <v>3120</v>
      </c>
      <c r="B3122" s="78" t="s">
        <v>2561</v>
      </c>
      <c r="C3122" s="13" t="s">
        <v>3064</v>
      </c>
      <c r="D3122" s="26" t="s">
        <v>3109</v>
      </c>
      <c r="E3122" s="13" t="s">
        <v>18</v>
      </c>
      <c r="F3122" s="13" t="s">
        <v>12</v>
      </c>
      <c r="G3122" s="1" t="n">
        <v>2</v>
      </c>
      <c r="H3122" s="68" t="n">
        <v>920</v>
      </c>
    </row>
    <row r="3123" customFormat="false" ht="38.1" hidden="false" customHeight="true" outlineLevel="0" collapsed="false">
      <c r="A3123" s="9" t="n">
        <v>3121</v>
      </c>
      <c r="B3123" s="78" t="s">
        <v>2561</v>
      </c>
      <c r="C3123" s="13" t="s">
        <v>3064</v>
      </c>
      <c r="D3123" s="26" t="s">
        <v>3110</v>
      </c>
      <c r="E3123" s="13" t="s">
        <v>18</v>
      </c>
      <c r="F3123" s="13" t="s">
        <v>358</v>
      </c>
      <c r="G3123" s="1"/>
      <c r="H3123" s="68" t="n">
        <v>0</v>
      </c>
    </row>
    <row r="3124" customFormat="false" ht="38.1" hidden="false" customHeight="true" outlineLevel="0" collapsed="false">
      <c r="A3124" s="9" t="n">
        <v>3122</v>
      </c>
      <c r="B3124" s="78" t="s">
        <v>2561</v>
      </c>
      <c r="C3124" s="13" t="s">
        <v>3064</v>
      </c>
      <c r="D3124" s="26" t="s">
        <v>1982</v>
      </c>
      <c r="E3124" s="13" t="s">
        <v>18</v>
      </c>
      <c r="F3124" s="13" t="s">
        <v>12</v>
      </c>
      <c r="G3124" s="1" t="n">
        <v>1</v>
      </c>
      <c r="H3124" s="68" t="n">
        <v>514</v>
      </c>
    </row>
    <row r="3125" customFormat="false" ht="38.1" hidden="false" customHeight="true" outlineLevel="0" collapsed="false">
      <c r="A3125" s="9" t="n">
        <v>3123</v>
      </c>
      <c r="B3125" s="78" t="s">
        <v>2561</v>
      </c>
      <c r="C3125" s="13" t="s">
        <v>3064</v>
      </c>
      <c r="D3125" s="26" t="s">
        <v>2611</v>
      </c>
      <c r="E3125" s="13" t="s">
        <v>11</v>
      </c>
      <c r="F3125" s="13" t="s">
        <v>12</v>
      </c>
      <c r="G3125" s="1" t="n">
        <v>2</v>
      </c>
      <c r="H3125" s="68" t="n">
        <v>750</v>
      </c>
    </row>
    <row r="3126" customFormat="false" ht="38.1" hidden="false" customHeight="true" outlineLevel="0" collapsed="false">
      <c r="A3126" s="9" t="n">
        <v>3124</v>
      </c>
      <c r="B3126" s="78" t="s">
        <v>2561</v>
      </c>
      <c r="C3126" s="13" t="s">
        <v>3064</v>
      </c>
      <c r="D3126" s="26" t="s">
        <v>3111</v>
      </c>
      <c r="E3126" s="13" t="s">
        <v>11</v>
      </c>
      <c r="F3126" s="13" t="s">
        <v>57</v>
      </c>
      <c r="G3126" s="1"/>
      <c r="H3126" s="68" t="n">
        <v>0</v>
      </c>
    </row>
    <row r="3127" customFormat="false" ht="38.1" hidden="false" customHeight="true" outlineLevel="0" collapsed="false">
      <c r="A3127" s="9" t="n">
        <v>3125</v>
      </c>
      <c r="B3127" s="78" t="s">
        <v>2561</v>
      </c>
      <c r="C3127" s="13" t="s">
        <v>3064</v>
      </c>
      <c r="D3127" s="26" t="s">
        <v>3112</v>
      </c>
      <c r="E3127" s="13" t="s">
        <v>11</v>
      </c>
      <c r="F3127" s="13" t="s">
        <v>12</v>
      </c>
      <c r="G3127" s="1" t="n">
        <v>2</v>
      </c>
      <c r="H3127" s="68" t="n">
        <v>1128</v>
      </c>
    </row>
    <row r="3128" customFormat="false" ht="38.1" hidden="false" customHeight="true" outlineLevel="0" collapsed="false">
      <c r="A3128" s="9" t="n">
        <v>3126</v>
      </c>
      <c r="B3128" s="78" t="s">
        <v>2561</v>
      </c>
      <c r="C3128" s="13" t="s">
        <v>3064</v>
      </c>
      <c r="D3128" s="26" t="s">
        <v>3113</v>
      </c>
      <c r="E3128" s="13" t="s">
        <v>18</v>
      </c>
      <c r="F3128" s="119" t="s">
        <v>651</v>
      </c>
      <c r="G3128" s="52" t="s">
        <v>46</v>
      </c>
      <c r="H3128" s="68"/>
    </row>
    <row r="3129" customFormat="false" ht="38.1" hidden="false" customHeight="true" outlineLevel="0" collapsed="false">
      <c r="A3129" s="9" t="n">
        <v>3127</v>
      </c>
      <c r="B3129" s="78" t="s">
        <v>2561</v>
      </c>
      <c r="C3129" s="13" t="s">
        <v>3064</v>
      </c>
      <c r="D3129" s="26" t="s">
        <v>3114</v>
      </c>
      <c r="E3129" s="13" t="s">
        <v>18</v>
      </c>
      <c r="F3129" s="13" t="s">
        <v>12</v>
      </c>
      <c r="G3129" s="1" t="n">
        <v>1</v>
      </c>
      <c r="H3129" s="68" t="n">
        <v>665</v>
      </c>
    </row>
    <row r="3130" customFormat="false" ht="38.1" hidden="false" customHeight="true" outlineLevel="0" collapsed="false">
      <c r="A3130" s="9" t="n">
        <v>3128</v>
      </c>
      <c r="B3130" s="78" t="s">
        <v>2561</v>
      </c>
      <c r="C3130" s="13" t="s">
        <v>3064</v>
      </c>
      <c r="D3130" s="26" t="s">
        <v>3115</v>
      </c>
      <c r="E3130" s="13" t="s">
        <v>18</v>
      </c>
      <c r="F3130" s="13" t="s">
        <v>12</v>
      </c>
      <c r="G3130" s="52" t="n">
        <v>1</v>
      </c>
      <c r="H3130" s="68" t="n">
        <v>259</v>
      </c>
    </row>
    <row r="3131" customFormat="false" ht="38.1" hidden="false" customHeight="true" outlineLevel="0" collapsed="false">
      <c r="A3131" s="9" t="n">
        <v>3129</v>
      </c>
      <c r="B3131" s="78" t="s">
        <v>2561</v>
      </c>
      <c r="C3131" s="13" t="s">
        <v>3064</v>
      </c>
      <c r="D3131" s="26" t="s">
        <v>3116</v>
      </c>
      <c r="E3131" s="13" t="s">
        <v>11</v>
      </c>
      <c r="F3131" s="13" t="s">
        <v>12</v>
      </c>
      <c r="G3131" s="1" t="n">
        <v>1</v>
      </c>
      <c r="H3131" s="68" t="n">
        <v>685</v>
      </c>
    </row>
    <row r="3132" customFormat="false" ht="38.1" hidden="false" customHeight="true" outlineLevel="0" collapsed="false">
      <c r="A3132" s="9" t="n">
        <v>3130</v>
      </c>
      <c r="B3132" s="78" t="s">
        <v>2561</v>
      </c>
      <c r="C3132" s="13" t="s">
        <v>3064</v>
      </c>
      <c r="D3132" s="26" t="s">
        <v>3117</v>
      </c>
      <c r="E3132" s="13" t="s">
        <v>11</v>
      </c>
      <c r="F3132" s="13" t="s">
        <v>12</v>
      </c>
      <c r="G3132" s="1" t="n">
        <v>2</v>
      </c>
      <c r="H3132" s="68" t="n">
        <v>1270</v>
      </c>
    </row>
    <row r="3133" customFormat="false" ht="38.1" hidden="false" customHeight="true" outlineLevel="0" collapsed="false">
      <c r="A3133" s="9" t="n">
        <v>3131</v>
      </c>
      <c r="B3133" s="78" t="s">
        <v>2561</v>
      </c>
      <c r="C3133" s="13" t="s">
        <v>3064</v>
      </c>
      <c r="D3133" s="26" t="s">
        <v>3118</v>
      </c>
      <c r="E3133" s="13" t="s">
        <v>18</v>
      </c>
      <c r="F3133" s="13" t="s">
        <v>651</v>
      </c>
      <c r="G3133" s="1"/>
      <c r="H3133" s="68" t="n">
        <v>0</v>
      </c>
    </row>
    <row r="3134" customFormat="false" ht="38.1" hidden="false" customHeight="true" outlineLevel="0" collapsed="false">
      <c r="A3134" s="9" t="n">
        <v>3132</v>
      </c>
      <c r="B3134" s="78" t="s">
        <v>2561</v>
      </c>
      <c r="C3134" s="13" t="s">
        <v>3064</v>
      </c>
      <c r="D3134" s="26" t="s">
        <v>3119</v>
      </c>
      <c r="E3134" s="13" t="s">
        <v>11</v>
      </c>
      <c r="F3134" s="13" t="s">
        <v>12</v>
      </c>
      <c r="G3134" s="1" t="n">
        <v>1</v>
      </c>
      <c r="H3134" s="68" t="n">
        <v>555</v>
      </c>
    </row>
    <row r="3135" customFormat="false" ht="38.1" hidden="false" customHeight="true" outlineLevel="0" collapsed="false">
      <c r="A3135" s="9" t="n">
        <v>3133</v>
      </c>
      <c r="B3135" s="78" t="s">
        <v>2561</v>
      </c>
      <c r="C3135" s="13" t="s">
        <v>3064</v>
      </c>
      <c r="D3135" s="26" t="s">
        <v>3120</v>
      </c>
      <c r="E3135" s="13" t="s">
        <v>11</v>
      </c>
      <c r="F3135" s="13" t="s">
        <v>12</v>
      </c>
      <c r="G3135" s="1" t="n">
        <v>2</v>
      </c>
      <c r="H3135" s="68" t="n">
        <v>1370</v>
      </c>
    </row>
    <row r="3136" customFormat="false" ht="38.1" hidden="false" customHeight="true" outlineLevel="0" collapsed="false">
      <c r="A3136" s="9" t="n">
        <v>3134</v>
      </c>
      <c r="B3136" s="78" t="s">
        <v>2561</v>
      </c>
      <c r="C3136" s="13" t="s">
        <v>3064</v>
      </c>
      <c r="D3136" s="26" t="s">
        <v>3121</v>
      </c>
      <c r="E3136" s="13" t="s">
        <v>18</v>
      </c>
      <c r="F3136" s="13" t="s">
        <v>1931</v>
      </c>
      <c r="G3136" s="1"/>
      <c r="H3136" s="68" t="n">
        <v>0</v>
      </c>
    </row>
    <row r="3137" customFormat="false" ht="38.1" hidden="false" customHeight="true" outlineLevel="0" collapsed="false">
      <c r="A3137" s="9" t="n">
        <v>3135</v>
      </c>
      <c r="B3137" s="78" t="s">
        <v>2561</v>
      </c>
      <c r="C3137" s="13" t="s">
        <v>3064</v>
      </c>
      <c r="D3137" s="26" t="s">
        <v>3122</v>
      </c>
      <c r="E3137" s="13" t="s">
        <v>11</v>
      </c>
      <c r="F3137" s="13" t="s">
        <v>12</v>
      </c>
      <c r="G3137" s="52" t="n">
        <v>2</v>
      </c>
      <c r="H3137" s="68" t="n">
        <v>580</v>
      </c>
    </row>
    <row r="3138" customFormat="false" ht="38.1" hidden="false" customHeight="true" outlineLevel="0" collapsed="false">
      <c r="A3138" s="9" t="n">
        <v>3136</v>
      </c>
      <c r="B3138" s="78" t="s">
        <v>2561</v>
      </c>
      <c r="C3138" s="13" t="s">
        <v>3064</v>
      </c>
      <c r="D3138" s="26" t="s">
        <v>3123</v>
      </c>
      <c r="E3138" s="13" t="s">
        <v>18</v>
      </c>
      <c r="F3138" s="13" t="s">
        <v>651</v>
      </c>
      <c r="G3138" s="1"/>
      <c r="H3138" s="68" t="n">
        <v>0</v>
      </c>
    </row>
    <row r="3139" customFormat="false" ht="38.1" hidden="false" customHeight="true" outlineLevel="0" collapsed="false">
      <c r="A3139" s="9" t="n">
        <v>3137</v>
      </c>
      <c r="B3139" s="78" t="s">
        <v>2561</v>
      </c>
      <c r="C3139" s="13" t="s">
        <v>3064</v>
      </c>
      <c r="D3139" s="13" t="s">
        <v>3124</v>
      </c>
      <c r="E3139" s="13" t="s">
        <v>11</v>
      </c>
      <c r="F3139" s="13" t="s">
        <v>12</v>
      </c>
      <c r="G3139" s="1" t="n">
        <v>2</v>
      </c>
      <c r="H3139" s="68" t="n">
        <v>1530</v>
      </c>
    </row>
    <row r="3140" customFormat="false" ht="38.1" hidden="false" customHeight="true" outlineLevel="0" collapsed="false">
      <c r="A3140" s="9" t="n">
        <v>3138</v>
      </c>
      <c r="B3140" s="78" t="s">
        <v>2561</v>
      </c>
      <c r="C3140" s="13" t="s">
        <v>3064</v>
      </c>
      <c r="D3140" s="13" t="s">
        <v>3125</v>
      </c>
      <c r="E3140" s="13" t="s">
        <v>18</v>
      </c>
      <c r="F3140" s="13" t="s">
        <v>651</v>
      </c>
      <c r="G3140" s="1"/>
      <c r="H3140" s="68" t="n">
        <v>0</v>
      </c>
    </row>
    <row r="3141" customFormat="false" ht="38.1" hidden="false" customHeight="true" outlineLevel="0" collapsed="false">
      <c r="A3141" s="9" t="n">
        <v>3139</v>
      </c>
      <c r="B3141" s="78" t="s">
        <v>2561</v>
      </c>
      <c r="C3141" s="13" t="s">
        <v>3064</v>
      </c>
      <c r="D3141" s="26" t="s">
        <v>3126</v>
      </c>
      <c r="E3141" s="13" t="s">
        <v>11</v>
      </c>
      <c r="F3141" s="13" t="s">
        <v>12</v>
      </c>
      <c r="G3141" s="52" t="n">
        <v>3</v>
      </c>
      <c r="H3141" s="68" t="n">
        <v>1055</v>
      </c>
    </row>
    <row r="3142" customFormat="false" ht="38.1" hidden="false" customHeight="true" outlineLevel="0" collapsed="false">
      <c r="A3142" s="9" t="n">
        <v>3140</v>
      </c>
      <c r="B3142" s="78" t="s">
        <v>2561</v>
      </c>
      <c r="C3142" s="13" t="s">
        <v>3064</v>
      </c>
      <c r="D3142" s="26" t="s">
        <v>3127</v>
      </c>
      <c r="E3142" s="13" t="s">
        <v>18</v>
      </c>
      <c r="F3142" s="13" t="s">
        <v>651</v>
      </c>
      <c r="G3142" s="1"/>
      <c r="H3142" s="68" t="n">
        <v>0</v>
      </c>
    </row>
    <row r="3143" customFormat="false" ht="38.1" hidden="false" customHeight="true" outlineLevel="0" collapsed="false">
      <c r="A3143" s="9" t="n">
        <v>3141</v>
      </c>
      <c r="B3143" s="78" t="s">
        <v>2561</v>
      </c>
      <c r="C3143" s="13" t="s">
        <v>3064</v>
      </c>
      <c r="D3143" s="26" t="s">
        <v>3128</v>
      </c>
      <c r="E3143" s="13" t="s">
        <v>18</v>
      </c>
      <c r="F3143" s="13" t="s">
        <v>358</v>
      </c>
      <c r="G3143" s="52"/>
      <c r="H3143" s="68" t="n">
        <v>0</v>
      </c>
    </row>
    <row r="3144" customFormat="false" ht="38.1" hidden="false" customHeight="true" outlineLevel="0" collapsed="false">
      <c r="A3144" s="9" t="n">
        <v>3142</v>
      </c>
      <c r="B3144" s="78" t="s">
        <v>2561</v>
      </c>
      <c r="C3144" s="13" t="s">
        <v>3064</v>
      </c>
      <c r="D3144" s="13" t="s">
        <v>1940</v>
      </c>
      <c r="E3144" s="13" t="s">
        <v>18</v>
      </c>
      <c r="F3144" s="13" t="s">
        <v>12</v>
      </c>
      <c r="G3144" s="1" t="n">
        <v>2</v>
      </c>
      <c r="H3144" s="68" t="n">
        <v>800</v>
      </c>
    </row>
    <row r="3145" customFormat="false" ht="38.1" hidden="false" customHeight="true" outlineLevel="0" collapsed="false">
      <c r="A3145" s="9" t="n">
        <v>3143</v>
      </c>
      <c r="B3145" s="78" t="s">
        <v>2561</v>
      </c>
      <c r="C3145" s="13" t="s">
        <v>3064</v>
      </c>
      <c r="D3145" s="26" t="s">
        <v>3129</v>
      </c>
      <c r="E3145" s="13" t="s">
        <v>11</v>
      </c>
      <c r="F3145" s="13" t="s">
        <v>306</v>
      </c>
      <c r="G3145" s="52"/>
      <c r="H3145" s="68" t="n">
        <v>0</v>
      </c>
    </row>
    <row r="3146" customFormat="false" ht="38.1" hidden="false" customHeight="true" outlineLevel="0" collapsed="false">
      <c r="A3146" s="9" t="n">
        <v>3144</v>
      </c>
      <c r="B3146" s="78" t="s">
        <v>2561</v>
      </c>
      <c r="C3146" s="13" t="s">
        <v>3064</v>
      </c>
      <c r="D3146" s="13" t="s">
        <v>3130</v>
      </c>
      <c r="E3146" s="13" t="s">
        <v>18</v>
      </c>
      <c r="F3146" s="13" t="s">
        <v>12</v>
      </c>
      <c r="G3146" s="1" t="n">
        <v>1</v>
      </c>
      <c r="H3146" s="68" t="n">
        <v>635</v>
      </c>
    </row>
    <row r="3147" customFormat="false" ht="38.1" hidden="false" customHeight="true" outlineLevel="0" collapsed="false">
      <c r="A3147" s="9" t="n">
        <v>3145</v>
      </c>
      <c r="B3147" s="78" t="s">
        <v>2561</v>
      </c>
      <c r="C3147" s="13" t="s">
        <v>3064</v>
      </c>
      <c r="D3147" s="13" t="s">
        <v>3131</v>
      </c>
      <c r="E3147" s="13" t="s">
        <v>11</v>
      </c>
      <c r="F3147" s="13" t="s">
        <v>12</v>
      </c>
      <c r="G3147" s="1" t="n">
        <v>2</v>
      </c>
      <c r="H3147" s="68" t="n">
        <v>1240</v>
      </c>
    </row>
    <row r="3148" customFormat="false" ht="38.1" hidden="false" customHeight="true" outlineLevel="0" collapsed="false">
      <c r="A3148" s="9" t="n">
        <v>3146</v>
      </c>
      <c r="B3148" s="78" t="s">
        <v>2561</v>
      </c>
      <c r="C3148" s="13" t="s">
        <v>3064</v>
      </c>
      <c r="D3148" s="13" t="s">
        <v>3132</v>
      </c>
      <c r="E3148" s="13" t="s">
        <v>18</v>
      </c>
      <c r="F3148" s="13" t="s">
        <v>358</v>
      </c>
      <c r="G3148" s="1"/>
      <c r="H3148" s="68" t="n">
        <v>0</v>
      </c>
    </row>
    <row r="3149" customFormat="false" ht="38.1" hidden="false" customHeight="true" outlineLevel="0" collapsed="false">
      <c r="A3149" s="9" t="n">
        <v>3147</v>
      </c>
      <c r="B3149" s="78" t="s">
        <v>2561</v>
      </c>
      <c r="C3149" s="13" t="s">
        <v>3064</v>
      </c>
      <c r="D3149" s="13" t="s">
        <v>3133</v>
      </c>
      <c r="E3149" s="13" t="s">
        <v>11</v>
      </c>
      <c r="F3149" s="13" t="s">
        <v>12</v>
      </c>
      <c r="G3149" s="1" t="n">
        <v>2</v>
      </c>
      <c r="H3149" s="68" t="n">
        <v>1090</v>
      </c>
    </row>
    <row r="3150" customFormat="false" ht="38.1" hidden="false" customHeight="true" outlineLevel="0" collapsed="false">
      <c r="A3150" s="9" t="n">
        <v>3148</v>
      </c>
      <c r="B3150" s="78" t="s">
        <v>2561</v>
      </c>
      <c r="C3150" s="13" t="s">
        <v>3064</v>
      </c>
      <c r="D3150" s="13" t="s">
        <v>3134</v>
      </c>
      <c r="E3150" s="13" t="s">
        <v>18</v>
      </c>
      <c r="F3150" s="13" t="s">
        <v>31</v>
      </c>
      <c r="G3150" s="1"/>
      <c r="H3150" s="68" t="n">
        <v>0</v>
      </c>
    </row>
    <row r="3151" customFormat="false" ht="38.1" hidden="false" customHeight="true" outlineLevel="0" collapsed="false">
      <c r="A3151" s="9" t="n">
        <v>3149</v>
      </c>
      <c r="B3151" s="78" t="s">
        <v>2561</v>
      </c>
      <c r="C3151" s="13" t="s">
        <v>3064</v>
      </c>
      <c r="D3151" s="26" t="s">
        <v>3135</v>
      </c>
      <c r="E3151" s="13" t="s">
        <v>18</v>
      </c>
      <c r="F3151" s="13" t="s">
        <v>12</v>
      </c>
      <c r="G3151" s="1" t="n">
        <v>1</v>
      </c>
      <c r="H3151" s="68" t="n">
        <v>455</v>
      </c>
    </row>
    <row r="3152" customFormat="false" ht="38.1" hidden="false" customHeight="true" outlineLevel="0" collapsed="false">
      <c r="A3152" s="9" t="n">
        <v>3150</v>
      </c>
      <c r="B3152" s="78" t="s">
        <v>2561</v>
      </c>
      <c r="C3152" s="13" t="s">
        <v>3064</v>
      </c>
      <c r="D3152" s="26" t="s">
        <v>3136</v>
      </c>
      <c r="E3152" s="26" t="s">
        <v>18</v>
      </c>
      <c r="F3152" s="26" t="s">
        <v>12</v>
      </c>
      <c r="G3152" s="3" t="n">
        <v>1</v>
      </c>
      <c r="H3152" s="68" t="n">
        <v>615</v>
      </c>
    </row>
    <row r="3153" customFormat="false" ht="38.1" hidden="false" customHeight="true" outlineLevel="0" collapsed="false">
      <c r="A3153" s="9" t="n">
        <v>3151</v>
      </c>
      <c r="B3153" s="78" t="s">
        <v>2561</v>
      </c>
      <c r="C3153" s="13" t="s">
        <v>3064</v>
      </c>
      <c r="D3153" s="26" t="s">
        <v>3137</v>
      </c>
      <c r="E3153" s="13" t="s">
        <v>11</v>
      </c>
      <c r="F3153" s="13" t="s">
        <v>12</v>
      </c>
      <c r="G3153" s="52" t="n">
        <v>1</v>
      </c>
      <c r="H3153" s="68" t="n">
        <v>635</v>
      </c>
    </row>
    <row r="3154" customFormat="false" ht="38.1" hidden="false" customHeight="true" outlineLevel="0" collapsed="false">
      <c r="A3154" s="9" t="n">
        <v>3152</v>
      </c>
      <c r="B3154" s="78" t="s">
        <v>2561</v>
      </c>
      <c r="C3154" s="13" t="s">
        <v>3064</v>
      </c>
      <c r="D3154" s="26" t="s">
        <v>927</v>
      </c>
      <c r="E3154" s="13" t="s">
        <v>11</v>
      </c>
      <c r="F3154" s="13" t="s">
        <v>12</v>
      </c>
      <c r="G3154" s="1" t="n">
        <v>1</v>
      </c>
      <c r="H3154" s="68" t="n">
        <v>395</v>
      </c>
    </row>
    <row r="3155" customFormat="false" ht="38.1" hidden="false" customHeight="true" outlineLevel="0" collapsed="false">
      <c r="A3155" s="9" t="n">
        <v>3153</v>
      </c>
      <c r="B3155" s="78" t="s">
        <v>2561</v>
      </c>
      <c r="C3155" s="13" t="s">
        <v>3064</v>
      </c>
      <c r="D3155" s="104" t="s">
        <v>3138</v>
      </c>
      <c r="E3155" s="105" t="s">
        <v>11</v>
      </c>
      <c r="F3155" s="13" t="s">
        <v>12</v>
      </c>
      <c r="G3155" s="106" t="n">
        <v>1</v>
      </c>
      <c r="H3155" s="68" t="n">
        <v>425</v>
      </c>
    </row>
    <row r="3156" customFormat="false" ht="38.1" hidden="false" customHeight="true" outlineLevel="0" collapsed="false">
      <c r="A3156" s="9" t="n">
        <v>3154</v>
      </c>
      <c r="B3156" s="78" t="s">
        <v>2561</v>
      </c>
      <c r="C3156" s="13" t="s">
        <v>3064</v>
      </c>
      <c r="D3156" s="26" t="s">
        <v>3139</v>
      </c>
      <c r="E3156" s="13" t="s">
        <v>11</v>
      </c>
      <c r="F3156" s="13" t="s">
        <v>12</v>
      </c>
      <c r="G3156" s="1" t="n">
        <v>1</v>
      </c>
      <c r="H3156" s="68" t="n">
        <v>425</v>
      </c>
    </row>
    <row r="3157" customFormat="false" ht="38.1" hidden="false" customHeight="true" outlineLevel="0" collapsed="false">
      <c r="A3157" s="9" t="n">
        <v>3155</v>
      </c>
      <c r="B3157" s="78" t="s">
        <v>2561</v>
      </c>
      <c r="C3157" s="13" t="s">
        <v>3064</v>
      </c>
      <c r="D3157" s="26" t="s">
        <v>3140</v>
      </c>
      <c r="E3157" s="13" t="s">
        <v>11</v>
      </c>
      <c r="F3157" s="13" t="s">
        <v>12</v>
      </c>
      <c r="G3157" s="52" t="n">
        <v>2</v>
      </c>
      <c r="H3157" s="68" t="n">
        <v>790</v>
      </c>
    </row>
    <row r="3158" customFormat="false" ht="38.1" hidden="false" customHeight="true" outlineLevel="0" collapsed="false">
      <c r="A3158" s="9" t="n">
        <v>3156</v>
      </c>
      <c r="B3158" s="78" t="s">
        <v>2561</v>
      </c>
      <c r="C3158" s="13" t="s">
        <v>3064</v>
      </c>
      <c r="D3158" s="26" t="s">
        <v>3141</v>
      </c>
      <c r="E3158" s="13" t="s">
        <v>18</v>
      </c>
      <c r="F3158" s="13" t="s">
        <v>358</v>
      </c>
      <c r="G3158" s="1"/>
      <c r="H3158" s="68" t="n">
        <v>0</v>
      </c>
    </row>
    <row r="3159" customFormat="false" ht="38.1" hidden="false" customHeight="true" outlineLevel="0" collapsed="false">
      <c r="A3159" s="9" t="n">
        <v>3157</v>
      </c>
      <c r="B3159" s="78" t="s">
        <v>2561</v>
      </c>
      <c r="C3159" s="13" t="s">
        <v>3064</v>
      </c>
      <c r="D3159" s="26" t="s">
        <v>3142</v>
      </c>
      <c r="E3159" s="13" t="s">
        <v>11</v>
      </c>
      <c r="F3159" s="13" t="s">
        <v>12</v>
      </c>
      <c r="G3159" s="52" t="n">
        <v>1</v>
      </c>
      <c r="H3159" s="68" t="n">
        <v>537</v>
      </c>
    </row>
    <row r="3160" customFormat="false" ht="38.1" hidden="false" customHeight="true" outlineLevel="0" collapsed="false">
      <c r="A3160" s="9" t="n">
        <v>3158</v>
      </c>
      <c r="B3160" s="78" t="s">
        <v>2561</v>
      </c>
      <c r="C3160" s="13" t="s">
        <v>3064</v>
      </c>
      <c r="D3160" s="26" t="s">
        <v>3143</v>
      </c>
      <c r="E3160" s="13" t="s">
        <v>18</v>
      </c>
      <c r="F3160" s="13" t="s">
        <v>12</v>
      </c>
      <c r="G3160" s="1" t="n">
        <v>1</v>
      </c>
      <c r="H3160" s="68" t="n">
        <v>765</v>
      </c>
    </row>
    <row r="3161" customFormat="false" ht="38.1" hidden="false" customHeight="true" outlineLevel="0" collapsed="false">
      <c r="A3161" s="9" t="n">
        <v>3159</v>
      </c>
      <c r="B3161" s="78" t="s">
        <v>2561</v>
      </c>
      <c r="C3161" s="78" t="s">
        <v>3064</v>
      </c>
      <c r="D3161" s="79" t="s">
        <v>3144</v>
      </c>
      <c r="E3161" s="78" t="s">
        <v>11</v>
      </c>
      <c r="F3161" s="78" t="s">
        <v>12</v>
      </c>
      <c r="G3161" s="78" t="n">
        <v>1</v>
      </c>
      <c r="H3161" s="68" t="n">
        <v>375</v>
      </c>
    </row>
    <row r="3162" customFormat="false" ht="38.1" hidden="false" customHeight="true" outlineLevel="0" collapsed="false">
      <c r="A3162" s="9" t="n">
        <v>3160</v>
      </c>
      <c r="B3162" s="78" t="s">
        <v>2561</v>
      </c>
      <c r="C3162" s="13" t="s">
        <v>3064</v>
      </c>
      <c r="D3162" s="26" t="s">
        <v>3145</v>
      </c>
      <c r="E3162" s="13" t="s">
        <v>18</v>
      </c>
      <c r="F3162" s="13" t="s">
        <v>12</v>
      </c>
      <c r="G3162" s="1" t="n">
        <v>1</v>
      </c>
      <c r="H3162" s="68" t="n">
        <v>765</v>
      </c>
    </row>
    <row r="3163" customFormat="false" ht="38.1" hidden="false" customHeight="true" outlineLevel="0" collapsed="false">
      <c r="A3163" s="9" t="n">
        <v>3161</v>
      </c>
      <c r="B3163" s="78" t="s">
        <v>2561</v>
      </c>
      <c r="C3163" s="13" t="s">
        <v>3064</v>
      </c>
      <c r="D3163" s="26" t="s">
        <v>1472</v>
      </c>
      <c r="E3163" s="13" t="s">
        <v>11</v>
      </c>
      <c r="F3163" s="13" t="s">
        <v>12</v>
      </c>
      <c r="G3163" s="1" t="n">
        <v>1</v>
      </c>
      <c r="H3163" s="68" t="n">
        <v>369</v>
      </c>
    </row>
    <row r="3164" s="1" customFormat="true" ht="38.1" hidden="false" customHeight="true" outlineLevel="0" collapsed="false">
      <c r="A3164" s="9" t="n">
        <v>3162</v>
      </c>
      <c r="B3164" s="78" t="s">
        <v>2561</v>
      </c>
      <c r="C3164" s="14" t="s">
        <v>3064</v>
      </c>
      <c r="D3164" s="50" t="s">
        <v>3146</v>
      </c>
      <c r="E3164" s="14" t="s">
        <v>11</v>
      </c>
      <c r="F3164" s="14" t="s">
        <v>12</v>
      </c>
      <c r="G3164" s="120" t="n">
        <v>1</v>
      </c>
      <c r="H3164" s="68" t="n">
        <v>527</v>
      </c>
    </row>
    <row r="3165" customFormat="false" ht="38.1" hidden="false" customHeight="true" outlineLevel="0" collapsed="false">
      <c r="A3165" s="9" t="n">
        <v>3163</v>
      </c>
      <c r="B3165" s="78" t="s">
        <v>2561</v>
      </c>
      <c r="C3165" s="14" t="s">
        <v>3064</v>
      </c>
      <c r="D3165" s="14" t="s">
        <v>3147</v>
      </c>
      <c r="E3165" s="14" t="s">
        <v>18</v>
      </c>
      <c r="F3165" s="13" t="s">
        <v>12</v>
      </c>
      <c r="G3165" s="1" t="n">
        <v>1</v>
      </c>
      <c r="H3165" s="68" t="n">
        <v>585</v>
      </c>
    </row>
    <row r="3166" s="1" customFormat="true" ht="30" hidden="false" customHeight="true" outlineLevel="0" collapsed="false">
      <c r="A3166" s="9" t="n">
        <v>3164</v>
      </c>
      <c r="B3166" s="78" t="s">
        <v>2561</v>
      </c>
      <c r="C3166" s="13" t="s">
        <v>3064</v>
      </c>
      <c r="D3166" s="26" t="s">
        <v>3148</v>
      </c>
      <c r="E3166" s="13" t="s">
        <v>18</v>
      </c>
      <c r="F3166" s="13" t="s">
        <v>12</v>
      </c>
      <c r="G3166" s="52" t="n">
        <v>1</v>
      </c>
      <c r="H3166" s="68" t="n">
        <v>527</v>
      </c>
    </row>
    <row r="3167" s="76" customFormat="true" ht="39.95" hidden="false" customHeight="true" outlineLevel="0" collapsed="false">
      <c r="A3167" s="9" t="n">
        <v>3165</v>
      </c>
      <c r="B3167" s="78" t="s">
        <v>2561</v>
      </c>
      <c r="C3167" s="78" t="s">
        <v>3149</v>
      </c>
      <c r="D3167" s="67" t="s">
        <v>3150</v>
      </c>
      <c r="E3167" s="66" t="s">
        <v>11</v>
      </c>
      <c r="F3167" s="66" t="s">
        <v>12</v>
      </c>
      <c r="G3167" s="97" t="n">
        <v>1</v>
      </c>
      <c r="H3167" s="121" t="n">
        <v>715</v>
      </c>
    </row>
    <row r="3168" s="1" customFormat="true" ht="38.1" hidden="false" customHeight="true" outlineLevel="0" collapsed="false">
      <c r="A3168" s="9" t="n">
        <v>3166</v>
      </c>
      <c r="B3168" s="78" t="s">
        <v>2561</v>
      </c>
      <c r="C3168" s="13" t="s">
        <v>3151</v>
      </c>
      <c r="D3168" s="26" t="s">
        <v>3152</v>
      </c>
      <c r="E3168" s="13" t="s">
        <v>11</v>
      </c>
      <c r="F3168" s="13" t="s">
        <v>12</v>
      </c>
      <c r="G3168" s="1" t="n">
        <v>1</v>
      </c>
      <c r="H3168" s="68" t="n">
        <v>665</v>
      </c>
    </row>
    <row r="3169" s="1" customFormat="true" ht="38.1" hidden="false" customHeight="true" outlineLevel="0" collapsed="false">
      <c r="A3169" s="9" t="n">
        <v>3167</v>
      </c>
      <c r="B3169" s="78" t="s">
        <v>2561</v>
      </c>
      <c r="C3169" s="13" t="s">
        <v>3151</v>
      </c>
      <c r="D3169" s="26" t="s">
        <v>3153</v>
      </c>
      <c r="E3169" s="13" t="s">
        <v>18</v>
      </c>
      <c r="F3169" s="13" t="s">
        <v>12</v>
      </c>
      <c r="G3169" s="1" t="n">
        <v>1</v>
      </c>
      <c r="H3169" s="68" t="n">
        <v>685</v>
      </c>
    </row>
    <row r="3170" s="1" customFormat="true" ht="38.1" hidden="false" customHeight="true" outlineLevel="0" collapsed="false">
      <c r="A3170" s="9" t="n">
        <v>3168</v>
      </c>
      <c r="B3170" s="78" t="s">
        <v>2561</v>
      </c>
      <c r="C3170" s="13" t="s">
        <v>3151</v>
      </c>
      <c r="D3170" s="26" t="s">
        <v>3154</v>
      </c>
      <c r="E3170" s="13" t="s">
        <v>11</v>
      </c>
      <c r="F3170" s="13" t="s">
        <v>12</v>
      </c>
      <c r="G3170" s="1" t="n">
        <v>2</v>
      </c>
      <c r="H3170" s="68" t="n">
        <v>1020</v>
      </c>
    </row>
    <row r="3171" s="1" customFormat="true" ht="38.1" hidden="false" customHeight="true" outlineLevel="0" collapsed="false">
      <c r="A3171" s="9" t="n">
        <v>3169</v>
      </c>
      <c r="B3171" s="78" t="s">
        <v>2561</v>
      </c>
      <c r="C3171" s="13" t="s">
        <v>3151</v>
      </c>
      <c r="D3171" s="26" t="s">
        <v>3155</v>
      </c>
      <c r="E3171" s="13" t="s">
        <v>18</v>
      </c>
      <c r="F3171" s="13" t="s">
        <v>358</v>
      </c>
      <c r="H3171" s="68" t="n">
        <v>0</v>
      </c>
    </row>
    <row r="3172" s="1" customFormat="true" ht="38.1" hidden="false" customHeight="true" outlineLevel="0" collapsed="false">
      <c r="A3172" s="9" t="n">
        <v>3170</v>
      </c>
      <c r="B3172" s="78" t="s">
        <v>2561</v>
      </c>
      <c r="C3172" s="13" t="s">
        <v>3151</v>
      </c>
      <c r="D3172" s="26" t="s">
        <v>3156</v>
      </c>
      <c r="E3172" s="13" t="s">
        <v>11</v>
      </c>
      <c r="F3172" s="13" t="s">
        <v>12</v>
      </c>
      <c r="G3172" s="3" t="n">
        <v>2</v>
      </c>
      <c r="H3172" s="68" t="n">
        <v>910</v>
      </c>
    </row>
    <row r="3173" s="1" customFormat="true" ht="38.1" hidden="false" customHeight="true" outlineLevel="0" collapsed="false">
      <c r="A3173" s="9" t="n">
        <v>3171</v>
      </c>
      <c r="B3173" s="78" t="s">
        <v>2561</v>
      </c>
      <c r="C3173" s="13" t="s">
        <v>3151</v>
      </c>
      <c r="D3173" s="26" t="s">
        <v>3157</v>
      </c>
      <c r="E3173" s="13" t="s">
        <v>18</v>
      </c>
      <c r="F3173" s="13" t="s">
        <v>358</v>
      </c>
      <c r="G3173" s="2"/>
      <c r="H3173" s="68" t="n">
        <v>0</v>
      </c>
    </row>
    <row r="3174" s="1" customFormat="true" ht="38.1" hidden="false" customHeight="true" outlineLevel="0" collapsed="false">
      <c r="A3174" s="9" t="n">
        <v>3172</v>
      </c>
      <c r="B3174" s="78" t="s">
        <v>2561</v>
      </c>
      <c r="C3174" s="13" t="s">
        <v>3151</v>
      </c>
      <c r="D3174" s="26" t="s">
        <v>3158</v>
      </c>
      <c r="E3174" s="13" t="s">
        <v>18</v>
      </c>
      <c r="F3174" s="13" t="s">
        <v>12</v>
      </c>
      <c r="G3174" s="1" t="n">
        <v>2</v>
      </c>
      <c r="H3174" s="68" t="n">
        <v>1370</v>
      </c>
    </row>
    <row r="3175" s="1" customFormat="true" ht="38.1" hidden="false" customHeight="true" outlineLevel="0" collapsed="false">
      <c r="A3175" s="9" t="n">
        <v>3173</v>
      </c>
      <c r="B3175" s="78" t="s">
        <v>2561</v>
      </c>
      <c r="C3175" s="13" t="s">
        <v>3151</v>
      </c>
      <c r="D3175" s="26" t="s">
        <v>3159</v>
      </c>
      <c r="E3175" s="13" t="s">
        <v>18</v>
      </c>
      <c r="F3175" s="13" t="s">
        <v>55</v>
      </c>
      <c r="H3175" s="68" t="n">
        <v>0</v>
      </c>
    </row>
    <row r="3176" s="1" customFormat="true" ht="38.1" hidden="false" customHeight="true" outlineLevel="0" collapsed="false">
      <c r="A3176" s="9" t="n">
        <v>3174</v>
      </c>
      <c r="B3176" s="78" t="s">
        <v>2561</v>
      </c>
      <c r="C3176" s="13" t="s">
        <v>3151</v>
      </c>
      <c r="D3176" s="26" t="s">
        <v>3160</v>
      </c>
      <c r="E3176" s="13" t="s">
        <v>11</v>
      </c>
      <c r="F3176" s="13" t="s">
        <v>12</v>
      </c>
      <c r="G3176" s="1" t="n">
        <v>1</v>
      </c>
      <c r="H3176" s="68" t="n">
        <v>685</v>
      </c>
    </row>
    <row r="3177" s="1" customFormat="true" ht="38.1" hidden="false" customHeight="true" outlineLevel="0" collapsed="false">
      <c r="A3177" s="9" t="n">
        <v>3175</v>
      </c>
      <c r="B3177" s="78" t="s">
        <v>2561</v>
      </c>
      <c r="C3177" s="13" t="s">
        <v>3151</v>
      </c>
      <c r="D3177" s="26" t="s">
        <v>3161</v>
      </c>
      <c r="E3177" s="13" t="s">
        <v>11</v>
      </c>
      <c r="F3177" s="13" t="s">
        <v>12</v>
      </c>
      <c r="G3177" s="1" t="n">
        <v>3</v>
      </c>
      <c r="H3177" s="68" t="n">
        <v>1255</v>
      </c>
    </row>
    <row r="3178" s="1" customFormat="true" ht="38.1" hidden="false" customHeight="true" outlineLevel="0" collapsed="false">
      <c r="A3178" s="9" t="n">
        <v>3176</v>
      </c>
      <c r="B3178" s="78" t="s">
        <v>2561</v>
      </c>
      <c r="C3178" s="13" t="s">
        <v>3151</v>
      </c>
      <c r="D3178" s="26" t="s">
        <v>3162</v>
      </c>
      <c r="E3178" s="13" t="s">
        <v>18</v>
      </c>
      <c r="F3178" s="13" t="s">
        <v>31</v>
      </c>
      <c r="H3178" s="68" t="n">
        <v>0</v>
      </c>
    </row>
    <row r="3179" s="1" customFormat="true" ht="38.1" hidden="false" customHeight="true" outlineLevel="0" collapsed="false">
      <c r="A3179" s="9" t="n">
        <v>3177</v>
      </c>
      <c r="B3179" s="78" t="s">
        <v>2561</v>
      </c>
      <c r="C3179" s="13" t="s">
        <v>3151</v>
      </c>
      <c r="D3179" s="26" t="s">
        <v>3163</v>
      </c>
      <c r="E3179" s="13" t="s">
        <v>18</v>
      </c>
      <c r="F3179" s="13" t="s">
        <v>1931</v>
      </c>
      <c r="H3179" s="68" t="n">
        <v>0</v>
      </c>
    </row>
    <row r="3180" s="1" customFormat="true" ht="38.1" hidden="false" customHeight="true" outlineLevel="0" collapsed="false">
      <c r="A3180" s="9" t="n">
        <v>3178</v>
      </c>
      <c r="B3180" s="78" t="s">
        <v>2561</v>
      </c>
      <c r="C3180" s="13" t="s">
        <v>3151</v>
      </c>
      <c r="D3180" s="13" t="s">
        <v>3164</v>
      </c>
      <c r="E3180" s="13" t="s">
        <v>11</v>
      </c>
      <c r="F3180" s="13" t="s">
        <v>12</v>
      </c>
      <c r="G3180" s="1" t="n">
        <v>1</v>
      </c>
      <c r="H3180" s="68" t="n">
        <v>375</v>
      </c>
    </row>
    <row r="3181" s="1" customFormat="true" ht="38.1" hidden="false" customHeight="true" outlineLevel="0" collapsed="false">
      <c r="A3181" s="9" t="n">
        <v>3179</v>
      </c>
      <c r="B3181" s="78" t="s">
        <v>2561</v>
      </c>
      <c r="C3181" s="13" t="s">
        <v>3151</v>
      </c>
      <c r="D3181" s="26" t="s">
        <v>3165</v>
      </c>
      <c r="E3181" s="13" t="s">
        <v>18</v>
      </c>
      <c r="F3181" s="13" t="s">
        <v>12</v>
      </c>
      <c r="G3181" s="1" t="n">
        <v>1</v>
      </c>
      <c r="H3181" s="68" t="n">
        <v>765</v>
      </c>
    </row>
    <row r="3182" s="1" customFormat="true" ht="38.1" hidden="false" customHeight="true" outlineLevel="0" collapsed="false">
      <c r="A3182" s="9" t="n">
        <v>3180</v>
      </c>
      <c r="B3182" s="78" t="s">
        <v>2561</v>
      </c>
      <c r="C3182" s="78" t="s">
        <v>3151</v>
      </c>
      <c r="D3182" s="79" t="s">
        <v>3166</v>
      </c>
      <c r="E3182" s="78" t="s">
        <v>11</v>
      </c>
      <c r="F3182" s="78" t="s">
        <v>12</v>
      </c>
      <c r="G3182" s="78" t="n">
        <v>1</v>
      </c>
      <c r="H3182" s="68" t="n">
        <v>765</v>
      </c>
    </row>
    <row r="3183" s="1" customFormat="true" ht="38.1" hidden="false" customHeight="true" outlineLevel="0" collapsed="false">
      <c r="A3183" s="9" t="n">
        <v>3181</v>
      </c>
      <c r="B3183" s="78" t="s">
        <v>2561</v>
      </c>
      <c r="C3183" s="13" t="s">
        <v>3151</v>
      </c>
      <c r="D3183" s="26" t="s">
        <v>3167</v>
      </c>
      <c r="E3183" s="13" t="s">
        <v>11</v>
      </c>
      <c r="F3183" s="13" t="s">
        <v>12</v>
      </c>
      <c r="G3183" s="1" t="n">
        <v>1</v>
      </c>
      <c r="H3183" s="68" t="n">
        <v>765</v>
      </c>
    </row>
    <row r="3184" s="1" customFormat="true" ht="38.1" hidden="false" customHeight="true" outlineLevel="0" collapsed="false">
      <c r="A3184" s="9" t="n">
        <v>3182</v>
      </c>
      <c r="B3184" s="78" t="s">
        <v>2561</v>
      </c>
      <c r="C3184" s="13" t="s">
        <v>3151</v>
      </c>
      <c r="D3184" s="26" t="s">
        <v>3168</v>
      </c>
      <c r="E3184" s="14" t="s">
        <v>18</v>
      </c>
      <c r="F3184" s="13" t="s">
        <v>12</v>
      </c>
      <c r="G3184" s="1" t="n">
        <v>1</v>
      </c>
      <c r="H3184" s="68" t="n">
        <v>685</v>
      </c>
    </row>
    <row r="3185" s="76" customFormat="true" ht="42" hidden="false" customHeight="true" outlineLevel="0" collapsed="false">
      <c r="A3185" s="9" t="n">
        <v>3183</v>
      </c>
      <c r="B3185" s="78" t="s">
        <v>2561</v>
      </c>
      <c r="C3185" s="14" t="s">
        <v>3169</v>
      </c>
      <c r="D3185" s="14" t="s">
        <v>3170</v>
      </c>
      <c r="E3185" s="14" t="s">
        <v>18</v>
      </c>
      <c r="F3185" s="14" t="s">
        <v>12</v>
      </c>
      <c r="G3185" s="14" t="n">
        <v>1</v>
      </c>
      <c r="H3185" s="68" t="n">
        <v>765</v>
      </c>
    </row>
    <row r="3186" s="76" customFormat="true" ht="30" hidden="false" customHeight="true" outlineLevel="0" collapsed="false">
      <c r="A3186" s="9" t="n">
        <v>3184</v>
      </c>
      <c r="B3186" s="78" t="s">
        <v>2561</v>
      </c>
      <c r="C3186" s="78" t="s">
        <v>3151</v>
      </c>
      <c r="D3186" s="67" t="s">
        <v>3171</v>
      </c>
      <c r="E3186" s="66" t="s">
        <v>11</v>
      </c>
      <c r="F3186" s="66" t="s">
        <v>12</v>
      </c>
      <c r="G3186" s="97" t="n">
        <v>1</v>
      </c>
      <c r="H3186" s="121" t="n">
        <v>635</v>
      </c>
    </row>
    <row r="3187" s="1" customFormat="true" ht="38.1" hidden="false" customHeight="true" outlineLevel="0" collapsed="false">
      <c r="A3187" s="9" t="n">
        <v>3185</v>
      </c>
      <c r="B3187" s="78" t="s">
        <v>2561</v>
      </c>
      <c r="C3187" s="13" t="s">
        <v>3172</v>
      </c>
      <c r="D3187" s="26" t="s">
        <v>3173</v>
      </c>
      <c r="E3187" s="13" t="s">
        <v>18</v>
      </c>
      <c r="F3187" s="13" t="s">
        <v>12</v>
      </c>
      <c r="G3187" s="52" t="n">
        <v>1</v>
      </c>
      <c r="H3187" s="68" t="n">
        <v>635</v>
      </c>
    </row>
    <row r="3188" s="1" customFormat="true" ht="38.1" hidden="false" customHeight="true" outlineLevel="0" collapsed="false">
      <c r="A3188" s="9" t="n">
        <v>3186</v>
      </c>
      <c r="B3188" s="78" t="s">
        <v>2561</v>
      </c>
      <c r="C3188" s="78" t="s">
        <v>3172</v>
      </c>
      <c r="D3188" s="13" t="s">
        <v>3174</v>
      </c>
      <c r="E3188" s="13" t="s">
        <v>11</v>
      </c>
      <c r="F3188" s="13" t="s">
        <v>12</v>
      </c>
      <c r="G3188" s="1" t="n">
        <v>1</v>
      </c>
      <c r="H3188" s="68" t="n">
        <v>665</v>
      </c>
    </row>
    <row r="3189" s="1" customFormat="true" ht="38.1" hidden="false" customHeight="true" outlineLevel="0" collapsed="false">
      <c r="A3189" s="9" t="n">
        <v>3187</v>
      </c>
      <c r="B3189" s="78" t="s">
        <v>2561</v>
      </c>
      <c r="C3189" s="78" t="s">
        <v>3172</v>
      </c>
      <c r="D3189" s="79" t="s">
        <v>3175</v>
      </c>
      <c r="E3189" s="78" t="s">
        <v>11</v>
      </c>
      <c r="F3189" s="78" t="s">
        <v>12</v>
      </c>
      <c r="G3189" s="92" t="n">
        <v>1</v>
      </c>
      <c r="H3189" s="68" t="n">
        <v>685</v>
      </c>
      <c r="Q3189" s="2"/>
      <c r="R3189" s="2"/>
    </row>
    <row r="3190" customFormat="false" ht="56.1" hidden="false" customHeight="true" outlineLevel="0" collapsed="false">
      <c r="A3190" s="9" t="n">
        <v>3188</v>
      </c>
      <c r="B3190" s="78" t="s">
        <v>2561</v>
      </c>
      <c r="C3190" s="13" t="s">
        <v>3172</v>
      </c>
      <c r="D3190" s="26" t="s">
        <v>719</v>
      </c>
      <c r="E3190" s="26" t="s">
        <v>11</v>
      </c>
      <c r="F3190" s="26" t="s">
        <v>12</v>
      </c>
      <c r="G3190" s="3" t="n">
        <v>1</v>
      </c>
      <c r="H3190" s="68" t="n">
        <v>527</v>
      </c>
    </row>
    <row r="3191" s="1" customFormat="true" ht="38.1" hidden="false" customHeight="true" outlineLevel="0" collapsed="false">
      <c r="A3191" s="9" t="n">
        <v>3189</v>
      </c>
      <c r="B3191" s="78" t="s">
        <v>2561</v>
      </c>
      <c r="C3191" s="78" t="s">
        <v>3176</v>
      </c>
      <c r="D3191" s="79" t="s">
        <v>3177</v>
      </c>
      <c r="E3191" s="78" t="s">
        <v>11</v>
      </c>
      <c r="F3191" s="78" t="s">
        <v>12</v>
      </c>
      <c r="G3191" s="92" t="n">
        <v>1</v>
      </c>
      <c r="H3191" s="68" t="n">
        <v>765</v>
      </c>
      <c r="Q3191" s="2"/>
      <c r="R3191" s="2"/>
    </row>
    <row r="3192" s="122" customFormat="true" ht="38.1" hidden="false" customHeight="true" outlineLevel="0" collapsed="false">
      <c r="A3192" s="9" t="n">
        <v>3190</v>
      </c>
      <c r="B3192" s="122" t="s">
        <v>3178</v>
      </c>
      <c r="C3192" s="122" t="s">
        <v>3179</v>
      </c>
      <c r="D3192" s="122" t="s">
        <v>3180</v>
      </c>
      <c r="E3192" s="122" t="s">
        <v>11</v>
      </c>
      <c r="F3192" s="122" t="s">
        <v>12</v>
      </c>
      <c r="G3192" s="122" t="n">
        <v>1</v>
      </c>
      <c r="H3192" s="123" t="n">
        <v>685</v>
      </c>
    </row>
    <row r="3193" s="122" customFormat="true" ht="38.1" hidden="false" customHeight="true" outlineLevel="0" collapsed="false">
      <c r="A3193" s="9" t="n">
        <v>3191</v>
      </c>
      <c r="B3193" s="122" t="s">
        <v>3178</v>
      </c>
      <c r="C3193" s="122" t="s">
        <v>3179</v>
      </c>
      <c r="D3193" s="122" t="s">
        <v>2548</v>
      </c>
      <c r="E3193" s="122" t="s">
        <v>18</v>
      </c>
      <c r="F3193" s="122" t="s">
        <v>12</v>
      </c>
      <c r="G3193" s="122" t="n">
        <v>1</v>
      </c>
      <c r="H3193" s="123" t="n">
        <v>736</v>
      </c>
    </row>
    <row r="3194" s="122" customFormat="true" ht="38.1" hidden="false" customHeight="true" outlineLevel="0" collapsed="false">
      <c r="A3194" s="9" t="n">
        <v>3192</v>
      </c>
      <c r="B3194" s="122" t="s">
        <v>3178</v>
      </c>
      <c r="C3194" s="122" t="s">
        <v>3179</v>
      </c>
      <c r="D3194" s="122" t="s">
        <v>3181</v>
      </c>
      <c r="E3194" s="122" t="s">
        <v>18</v>
      </c>
      <c r="F3194" s="122" t="s">
        <v>12</v>
      </c>
      <c r="G3194" s="122" t="n">
        <v>1</v>
      </c>
      <c r="H3194" s="123" t="n">
        <v>635</v>
      </c>
    </row>
    <row r="3195" s="122" customFormat="true" ht="38.1" hidden="false" customHeight="true" outlineLevel="0" collapsed="false">
      <c r="A3195" s="9" t="n">
        <v>3193</v>
      </c>
      <c r="B3195" s="122" t="s">
        <v>3178</v>
      </c>
      <c r="C3195" s="122" t="s">
        <v>3179</v>
      </c>
      <c r="D3195" s="122" t="s">
        <v>3182</v>
      </c>
      <c r="E3195" s="122" t="s">
        <v>18</v>
      </c>
      <c r="F3195" s="122" t="s">
        <v>12</v>
      </c>
      <c r="G3195" s="122" t="n">
        <v>1</v>
      </c>
      <c r="H3195" s="123" t="n">
        <v>585</v>
      </c>
    </row>
    <row r="3196" s="122" customFormat="true" ht="38.1" hidden="false" customHeight="true" outlineLevel="0" collapsed="false">
      <c r="A3196" s="9" t="n">
        <v>3194</v>
      </c>
      <c r="B3196" s="122" t="s">
        <v>3178</v>
      </c>
      <c r="C3196" s="122" t="s">
        <v>3179</v>
      </c>
      <c r="D3196" s="122" t="s">
        <v>3183</v>
      </c>
      <c r="E3196" s="122" t="s">
        <v>18</v>
      </c>
      <c r="F3196" s="122" t="s">
        <v>12</v>
      </c>
      <c r="G3196" s="122" t="n">
        <v>1</v>
      </c>
      <c r="H3196" s="123" t="n">
        <v>736</v>
      </c>
    </row>
    <row r="3197" s="122" customFormat="true" ht="38.1" hidden="false" customHeight="true" outlineLevel="0" collapsed="false">
      <c r="A3197" s="9" t="n">
        <v>3195</v>
      </c>
      <c r="B3197" s="122" t="s">
        <v>3178</v>
      </c>
      <c r="C3197" s="122" t="s">
        <v>3179</v>
      </c>
      <c r="D3197" s="122" t="s">
        <v>3184</v>
      </c>
      <c r="E3197" s="122" t="s">
        <v>11</v>
      </c>
      <c r="F3197" s="122" t="s">
        <v>12</v>
      </c>
      <c r="G3197" s="122" t="n">
        <v>4</v>
      </c>
      <c r="H3197" s="123" t="n">
        <v>2540</v>
      </c>
    </row>
    <row r="3198" s="122" customFormat="true" ht="38.1" hidden="false" customHeight="true" outlineLevel="0" collapsed="false">
      <c r="A3198" s="9" t="n">
        <v>3196</v>
      </c>
      <c r="B3198" s="122" t="s">
        <v>3178</v>
      </c>
      <c r="C3198" s="122" t="s">
        <v>3179</v>
      </c>
      <c r="D3198" s="122" t="s">
        <v>3185</v>
      </c>
      <c r="E3198" s="122" t="s">
        <v>18</v>
      </c>
      <c r="F3198" s="122" t="s">
        <v>31</v>
      </c>
    </row>
    <row r="3199" s="122" customFormat="true" ht="38.1" hidden="false" customHeight="true" outlineLevel="0" collapsed="false">
      <c r="A3199" s="9" t="n">
        <v>3197</v>
      </c>
      <c r="B3199" s="122" t="s">
        <v>3178</v>
      </c>
      <c r="C3199" s="122" t="s">
        <v>3179</v>
      </c>
      <c r="D3199" s="122" t="s">
        <v>3186</v>
      </c>
      <c r="E3199" s="122" t="s">
        <v>18</v>
      </c>
      <c r="F3199" s="122" t="s">
        <v>45</v>
      </c>
    </row>
    <row r="3200" s="122" customFormat="true" ht="38.1" hidden="false" customHeight="true" outlineLevel="0" collapsed="false">
      <c r="A3200" s="9" t="n">
        <v>3198</v>
      </c>
      <c r="B3200" s="122" t="s">
        <v>3178</v>
      </c>
      <c r="C3200" s="122" t="s">
        <v>3179</v>
      </c>
      <c r="D3200" s="122" t="s">
        <v>3187</v>
      </c>
      <c r="E3200" s="122" t="s">
        <v>11</v>
      </c>
      <c r="F3200" s="122" t="s">
        <v>57</v>
      </c>
    </row>
    <row r="3201" s="122" customFormat="true" ht="38.1" hidden="false" customHeight="true" outlineLevel="0" collapsed="false">
      <c r="A3201" s="9" t="n">
        <v>3199</v>
      </c>
      <c r="B3201" s="122" t="s">
        <v>3178</v>
      </c>
      <c r="C3201" s="122" t="s">
        <v>3179</v>
      </c>
      <c r="D3201" s="122" t="s">
        <v>3188</v>
      </c>
      <c r="E3201" s="122" t="s">
        <v>11</v>
      </c>
      <c r="F3201" s="122" t="s">
        <v>12</v>
      </c>
      <c r="G3201" s="122" t="n">
        <v>1</v>
      </c>
      <c r="H3201" s="123" t="n">
        <v>375</v>
      </c>
    </row>
    <row r="3202" s="122" customFormat="true" ht="42" hidden="false" customHeight="true" outlineLevel="0" collapsed="false">
      <c r="A3202" s="9" t="n">
        <v>3200</v>
      </c>
      <c r="B3202" s="122" t="s">
        <v>3178</v>
      </c>
      <c r="C3202" s="122" t="s">
        <v>3179</v>
      </c>
      <c r="D3202" s="122" t="s">
        <v>3189</v>
      </c>
      <c r="E3202" s="122" t="s">
        <v>18</v>
      </c>
      <c r="F3202" s="122" t="s">
        <v>12</v>
      </c>
      <c r="G3202" s="122" t="n">
        <v>1</v>
      </c>
      <c r="H3202" s="123" t="n">
        <v>635</v>
      </c>
    </row>
    <row r="3203" s="122" customFormat="true" ht="38.1" hidden="false" customHeight="true" outlineLevel="0" collapsed="false">
      <c r="A3203" s="9" t="n">
        <v>3201</v>
      </c>
      <c r="B3203" s="122" t="s">
        <v>3178</v>
      </c>
      <c r="C3203" s="122" t="s">
        <v>3179</v>
      </c>
      <c r="D3203" s="122" t="s">
        <v>3190</v>
      </c>
      <c r="E3203" s="122" t="s">
        <v>18</v>
      </c>
      <c r="F3203" s="122" t="s">
        <v>12</v>
      </c>
      <c r="G3203" s="122" t="n">
        <v>1</v>
      </c>
      <c r="H3203" s="123" t="n">
        <v>259</v>
      </c>
    </row>
    <row r="3204" s="122" customFormat="true" ht="38.1" hidden="false" customHeight="true" outlineLevel="0" collapsed="false">
      <c r="A3204" s="9" t="n">
        <v>3202</v>
      </c>
      <c r="B3204" s="122" t="s">
        <v>3178</v>
      </c>
      <c r="C3204" s="122" t="s">
        <v>3179</v>
      </c>
      <c r="D3204" s="122" t="s">
        <v>3191</v>
      </c>
      <c r="E3204" s="122" t="s">
        <v>18</v>
      </c>
      <c r="F3204" s="122" t="s">
        <v>12</v>
      </c>
      <c r="G3204" s="122" t="n">
        <v>2</v>
      </c>
      <c r="H3204" s="123" t="n">
        <v>960</v>
      </c>
    </row>
    <row r="3205" s="122" customFormat="true" ht="38.1" hidden="false" customHeight="true" outlineLevel="0" collapsed="false">
      <c r="A3205" s="9" t="n">
        <v>3203</v>
      </c>
      <c r="B3205" s="122" t="s">
        <v>3178</v>
      </c>
      <c r="C3205" s="122" t="s">
        <v>3179</v>
      </c>
      <c r="D3205" s="122" t="s">
        <v>3192</v>
      </c>
      <c r="E3205" s="122" t="s">
        <v>18</v>
      </c>
      <c r="F3205" s="122" t="s">
        <v>45</v>
      </c>
    </row>
    <row r="3206" s="122" customFormat="true" ht="56.1" hidden="false" customHeight="true" outlineLevel="0" collapsed="false">
      <c r="A3206" s="9" t="n">
        <v>3204</v>
      </c>
      <c r="B3206" s="122" t="s">
        <v>3178</v>
      </c>
      <c r="C3206" s="122" t="s">
        <v>3179</v>
      </c>
      <c r="D3206" s="122" t="s">
        <v>3193</v>
      </c>
      <c r="E3206" s="122" t="s">
        <v>11</v>
      </c>
      <c r="F3206" s="122" t="s">
        <v>12</v>
      </c>
      <c r="G3206" s="122" t="n">
        <v>1</v>
      </c>
      <c r="H3206" s="123" t="n">
        <v>645</v>
      </c>
    </row>
    <row r="3207" s="122" customFormat="true" ht="38.1" hidden="false" customHeight="true" outlineLevel="0" collapsed="false">
      <c r="A3207" s="9" t="n">
        <v>3205</v>
      </c>
      <c r="B3207" s="122" t="s">
        <v>3178</v>
      </c>
      <c r="C3207" s="122" t="s">
        <v>3179</v>
      </c>
      <c r="D3207" s="122" t="s">
        <v>3194</v>
      </c>
      <c r="E3207" s="122" t="s">
        <v>11</v>
      </c>
      <c r="F3207" s="122" t="s">
        <v>12</v>
      </c>
      <c r="G3207" s="122" t="n">
        <v>1</v>
      </c>
      <c r="H3207" s="123" t="n">
        <v>715</v>
      </c>
    </row>
    <row r="3208" s="122" customFormat="true" ht="38.1" hidden="false" customHeight="true" outlineLevel="0" collapsed="false">
      <c r="A3208" s="9" t="n">
        <v>3206</v>
      </c>
      <c r="B3208" s="122" t="s">
        <v>3178</v>
      </c>
      <c r="C3208" s="122" t="s">
        <v>3179</v>
      </c>
      <c r="D3208" s="122" t="s">
        <v>2485</v>
      </c>
      <c r="E3208" s="122" t="s">
        <v>18</v>
      </c>
      <c r="F3208" s="122" t="s">
        <v>12</v>
      </c>
      <c r="G3208" s="122" t="n">
        <v>1</v>
      </c>
      <c r="H3208" s="123" t="n">
        <v>514</v>
      </c>
    </row>
    <row r="3209" s="122" customFormat="true" ht="38.1" hidden="false" customHeight="true" outlineLevel="0" collapsed="false">
      <c r="A3209" s="9" t="n">
        <v>3207</v>
      </c>
      <c r="B3209" s="122" t="s">
        <v>3178</v>
      </c>
      <c r="C3209" s="124" t="s">
        <v>3179</v>
      </c>
      <c r="D3209" s="124" t="s">
        <v>3195</v>
      </c>
      <c r="E3209" s="124" t="s">
        <v>18</v>
      </c>
      <c r="F3209" s="124" t="s">
        <v>12</v>
      </c>
      <c r="G3209" s="122" t="n">
        <v>1</v>
      </c>
      <c r="H3209" s="123" t="n">
        <v>455</v>
      </c>
    </row>
    <row r="3210" s="122" customFormat="true" ht="38.1" hidden="false" customHeight="true" outlineLevel="0" collapsed="false">
      <c r="A3210" s="9" t="n">
        <v>3208</v>
      </c>
      <c r="B3210" s="122" t="s">
        <v>3178</v>
      </c>
      <c r="C3210" s="122" t="s">
        <v>3179</v>
      </c>
      <c r="D3210" s="122" t="s">
        <v>3196</v>
      </c>
      <c r="E3210" s="122" t="s">
        <v>11</v>
      </c>
      <c r="F3210" s="122" t="s">
        <v>12</v>
      </c>
      <c r="G3210" s="122" t="n">
        <v>1</v>
      </c>
      <c r="H3210" s="123" t="n">
        <v>487</v>
      </c>
    </row>
    <row r="3211" s="122" customFormat="true" ht="38.1" hidden="false" customHeight="true" outlineLevel="0" collapsed="false">
      <c r="A3211" s="9" t="n">
        <v>3209</v>
      </c>
      <c r="B3211" s="122" t="s">
        <v>3178</v>
      </c>
      <c r="C3211" s="122" t="s">
        <v>3179</v>
      </c>
      <c r="D3211" s="122" t="s">
        <v>3197</v>
      </c>
      <c r="E3211" s="122" t="s">
        <v>11</v>
      </c>
      <c r="F3211" s="122" t="s">
        <v>12</v>
      </c>
      <c r="G3211" s="122" t="n">
        <v>1</v>
      </c>
      <c r="H3211" s="123" t="n">
        <v>685</v>
      </c>
    </row>
    <row r="3212" s="122" customFormat="true" ht="38.1" hidden="false" customHeight="true" outlineLevel="0" collapsed="false">
      <c r="A3212" s="9" t="n">
        <v>3210</v>
      </c>
      <c r="B3212" s="122" t="s">
        <v>3178</v>
      </c>
      <c r="C3212" s="122" t="s">
        <v>3179</v>
      </c>
      <c r="D3212" s="122" t="s">
        <v>3198</v>
      </c>
      <c r="E3212" s="122" t="s">
        <v>11</v>
      </c>
      <c r="F3212" s="122" t="s">
        <v>12</v>
      </c>
      <c r="G3212" s="122" t="n">
        <v>1</v>
      </c>
      <c r="H3212" s="123" t="n">
        <v>765</v>
      </c>
    </row>
    <row r="3213" s="122" customFormat="true" ht="38.1" hidden="false" customHeight="true" outlineLevel="0" collapsed="false">
      <c r="A3213" s="9" t="n">
        <v>3211</v>
      </c>
      <c r="B3213" s="122" t="s">
        <v>3178</v>
      </c>
      <c r="C3213" s="122" t="s">
        <v>3179</v>
      </c>
      <c r="D3213" s="122" t="s">
        <v>3199</v>
      </c>
      <c r="E3213" s="122" t="s">
        <v>18</v>
      </c>
      <c r="F3213" s="122" t="s">
        <v>12</v>
      </c>
      <c r="G3213" s="122" t="n">
        <v>1</v>
      </c>
      <c r="H3213" s="123" t="n">
        <v>375</v>
      </c>
    </row>
    <row r="3214" s="122" customFormat="true" ht="38.1" hidden="false" customHeight="true" outlineLevel="0" collapsed="false">
      <c r="A3214" s="9" t="n">
        <v>3212</v>
      </c>
      <c r="B3214" s="122" t="s">
        <v>3178</v>
      </c>
      <c r="C3214" s="122" t="s">
        <v>3179</v>
      </c>
      <c r="D3214" s="122" t="s">
        <v>3200</v>
      </c>
      <c r="E3214" s="122" t="s">
        <v>18</v>
      </c>
      <c r="F3214" s="122" t="s">
        <v>12</v>
      </c>
      <c r="G3214" s="122" t="n">
        <v>1</v>
      </c>
      <c r="H3214" s="123" t="n">
        <v>715</v>
      </c>
    </row>
    <row r="3215" s="122" customFormat="true" ht="38.1" hidden="false" customHeight="true" outlineLevel="0" collapsed="false">
      <c r="A3215" s="9" t="n">
        <v>3213</v>
      </c>
      <c r="B3215" s="122" t="s">
        <v>3178</v>
      </c>
      <c r="C3215" s="122" t="s">
        <v>3179</v>
      </c>
      <c r="D3215" s="122" t="s">
        <v>3201</v>
      </c>
      <c r="E3215" s="122" t="s">
        <v>11</v>
      </c>
      <c r="F3215" s="122" t="s">
        <v>12</v>
      </c>
      <c r="G3215" s="122" t="n">
        <v>1</v>
      </c>
      <c r="H3215" s="123" t="n">
        <v>537</v>
      </c>
    </row>
    <row r="3216" s="122" customFormat="true" ht="38.1" hidden="false" customHeight="true" outlineLevel="0" collapsed="false">
      <c r="A3216" s="9" t="n">
        <v>3214</v>
      </c>
      <c r="B3216" s="122" t="s">
        <v>3178</v>
      </c>
      <c r="C3216" s="122" t="s">
        <v>3179</v>
      </c>
      <c r="D3216" s="122" t="s">
        <v>3202</v>
      </c>
      <c r="E3216" s="122" t="s">
        <v>11</v>
      </c>
      <c r="F3216" s="122" t="s">
        <v>12</v>
      </c>
      <c r="G3216" s="122" t="n">
        <v>1</v>
      </c>
      <c r="H3216" s="123" t="n">
        <v>319</v>
      </c>
    </row>
    <row r="3217" s="122" customFormat="true" ht="38.1" hidden="false" customHeight="true" outlineLevel="0" collapsed="false">
      <c r="A3217" s="9" t="n">
        <v>3215</v>
      </c>
      <c r="B3217" s="122" t="s">
        <v>3178</v>
      </c>
      <c r="C3217" s="122" t="s">
        <v>3179</v>
      </c>
      <c r="D3217" s="122" t="s">
        <v>3203</v>
      </c>
      <c r="E3217" s="122" t="s">
        <v>18</v>
      </c>
      <c r="F3217" s="122" t="s">
        <v>12</v>
      </c>
      <c r="G3217" s="122" t="n">
        <v>1</v>
      </c>
      <c r="H3217" s="123" t="n">
        <v>765</v>
      </c>
    </row>
    <row r="3218" s="122" customFormat="true" ht="38.1" hidden="false" customHeight="true" outlineLevel="0" collapsed="false">
      <c r="A3218" s="9" t="n">
        <v>3216</v>
      </c>
      <c r="B3218" s="122" t="s">
        <v>3178</v>
      </c>
      <c r="C3218" s="122" t="s">
        <v>3179</v>
      </c>
      <c r="D3218" s="122" t="s">
        <v>3204</v>
      </c>
      <c r="E3218" s="122" t="s">
        <v>11</v>
      </c>
      <c r="F3218" s="122" t="s">
        <v>12</v>
      </c>
      <c r="G3218" s="122" t="n">
        <v>1</v>
      </c>
      <c r="H3218" s="123" t="n">
        <v>685</v>
      </c>
    </row>
    <row r="3219" s="122" customFormat="true" ht="38.1" hidden="false" customHeight="true" outlineLevel="0" collapsed="false">
      <c r="A3219" s="9" t="n">
        <v>3217</v>
      </c>
      <c r="B3219" s="122" t="s">
        <v>3178</v>
      </c>
      <c r="C3219" s="122" t="s">
        <v>3179</v>
      </c>
      <c r="D3219" s="122" t="s">
        <v>3205</v>
      </c>
      <c r="E3219" s="122" t="s">
        <v>18</v>
      </c>
      <c r="F3219" s="122" t="s">
        <v>12</v>
      </c>
      <c r="G3219" s="125" t="n">
        <v>2</v>
      </c>
      <c r="H3219" s="123" t="n">
        <v>1370</v>
      </c>
      <c r="GS3219" s="126"/>
      <c r="GT3219" s="126"/>
      <c r="GU3219" s="126"/>
      <c r="GV3219" s="126"/>
      <c r="GW3219" s="126"/>
      <c r="GX3219" s="126"/>
      <c r="GY3219" s="126"/>
      <c r="GZ3219" s="126"/>
      <c r="HA3219" s="126"/>
    </row>
    <row r="3220" s="122" customFormat="true" ht="38.1" hidden="false" customHeight="true" outlineLevel="0" collapsed="false">
      <c r="A3220" s="9" t="n">
        <v>3218</v>
      </c>
      <c r="B3220" s="122" t="s">
        <v>3178</v>
      </c>
      <c r="C3220" s="122" t="s">
        <v>3179</v>
      </c>
      <c r="D3220" s="122" t="s">
        <v>3206</v>
      </c>
      <c r="E3220" s="122" t="s">
        <v>18</v>
      </c>
      <c r="F3220" s="122" t="s">
        <v>55</v>
      </c>
      <c r="G3220" s="125"/>
      <c r="H3220" s="125"/>
      <c r="GS3220" s="126"/>
      <c r="GT3220" s="126"/>
      <c r="GU3220" s="126"/>
      <c r="GV3220" s="126"/>
      <c r="GW3220" s="126"/>
      <c r="GX3220" s="126"/>
      <c r="GY3220" s="126"/>
      <c r="GZ3220" s="126"/>
      <c r="HA3220" s="126"/>
    </row>
    <row r="3221" s="122" customFormat="true" ht="38.1" hidden="false" customHeight="true" outlineLevel="0" collapsed="false">
      <c r="A3221" s="9" t="n">
        <v>3219</v>
      </c>
      <c r="B3221" s="122" t="s">
        <v>3178</v>
      </c>
      <c r="C3221" s="124" t="s">
        <v>3207</v>
      </c>
      <c r="D3221" s="122" t="s">
        <v>3208</v>
      </c>
      <c r="E3221" s="122" t="s">
        <v>18</v>
      </c>
      <c r="F3221" s="122" t="s">
        <v>12</v>
      </c>
      <c r="G3221" s="122" t="n">
        <v>1</v>
      </c>
      <c r="H3221" s="123" t="n">
        <v>635</v>
      </c>
    </row>
    <row r="3222" s="122" customFormat="true" ht="38.1" hidden="false" customHeight="true" outlineLevel="0" collapsed="false">
      <c r="A3222" s="9" t="n">
        <v>3220</v>
      </c>
      <c r="B3222" s="122" t="s">
        <v>3178</v>
      </c>
      <c r="C3222" s="124" t="s">
        <v>3207</v>
      </c>
      <c r="D3222" s="122" t="s">
        <v>3209</v>
      </c>
      <c r="E3222" s="122" t="s">
        <v>11</v>
      </c>
      <c r="F3222" s="122" t="s">
        <v>12</v>
      </c>
      <c r="G3222" s="122" t="n">
        <v>1</v>
      </c>
      <c r="H3222" s="123" t="n">
        <v>645</v>
      </c>
    </row>
    <row r="3223" s="122" customFormat="true" ht="38.1" hidden="false" customHeight="true" outlineLevel="0" collapsed="false">
      <c r="A3223" s="9" t="n">
        <v>3221</v>
      </c>
      <c r="B3223" s="122" t="s">
        <v>3178</v>
      </c>
      <c r="C3223" s="124" t="s">
        <v>3207</v>
      </c>
      <c r="D3223" s="122" t="s">
        <v>3210</v>
      </c>
      <c r="E3223" s="122" t="s">
        <v>11</v>
      </c>
      <c r="F3223" s="122" t="s">
        <v>12</v>
      </c>
      <c r="G3223" s="122" t="n">
        <v>1</v>
      </c>
      <c r="H3223" s="123" t="n">
        <v>575</v>
      </c>
    </row>
    <row r="3224" s="122" customFormat="true" ht="38.1" hidden="false" customHeight="true" outlineLevel="0" collapsed="false">
      <c r="A3224" s="9" t="n">
        <v>3222</v>
      </c>
      <c r="B3224" s="122" t="s">
        <v>3178</v>
      </c>
      <c r="C3224" s="124" t="s">
        <v>3207</v>
      </c>
      <c r="D3224" s="122" t="s">
        <v>3211</v>
      </c>
      <c r="E3224" s="122" t="s">
        <v>11</v>
      </c>
      <c r="F3224" s="122" t="s">
        <v>12</v>
      </c>
      <c r="G3224" s="122" t="n">
        <v>1</v>
      </c>
      <c r="H3224" s="123" t="n">
        <v>715</v>
      </c>
    </row>
    <row r="3225" s="122" customFormat="true" ht="42" hidden="false" customHeight="true" outlineLevel="0" collapsed="false">
      <c r="A3225" s="9" t="n">
        <v>3223</v>
      </c>
      <c r="B3225" s="122" t="s">
        <v>3178</v>
      </c>
      <c r="C3225" s="124" t="s">
        <v>3207</v>
      </c>
      <c r="D3225" s="122" t="s">
        <v>3212</v>
      </c>
      <c r="E3225" s="122" t="s">
        <v>18</v>
      </c>
      <c r="F3225" s="122" t="s">
        <v>12</v>
      </c>
      <c r="G3225" s="122" t="n">
        <v>2</v>
      </c>
      <c r="H3225" s="123" t="n">
        <v>760</v>
      </c>
    </row>
    <row r="3226" s="122" customFormat="true" ht="38.1" hidden="false" customHeight="true" outlineLevel="0" collapsed="false">
      <c r="A3226" s="9" t="n">
        <v>3224</v>
      </c>
      <c r="B3226" s="122" t="s">
        <v>3178</v>
      </c>
      <c r="C3226" s="124" t="s">
        <v>3207</v>
      </c>
      <c r="D3226" s="122" t="s">
        <v>3213</v>
      </c>
      <c r="E3226" s="122" t="s">
        <v>18</v>
      </c>
      <c r="F3226" s="122" t="s">
        <v>358</v>
      </c>
    </row>
    <row r="3227" s="122" customFormat="true" ht="38.1" hidden="false" customHeight="true" outlineLevel="0" collapsed="false">
      <c r="A3227" s="9" t="n">
        <v>3225</v>
      </c>
      <c r="B3227" s="122" t="s">
        <v>3178</v>
      </c>
      <c r="C3227" s="124" t="s">
        <v>3207</v>
      </c>
      <c r="D3227" s="122" t="s">
        <v>3214</v>
      </c>
      <c r="E3227" s="122" t="s">
        <v>18</v>
      </c>
      <c r="F3227" s="122" t="s">
        <v>12</v>
      </c>
      <c r="G3227" s="122" t="n">
        <v>1</v>
      </c>
      <c r="H3227" s="123" t="n">
        <v>685</v>
      </c>
    </row>
    <row r="3228" s="122" customFormat="true" ht="38.1" hidden="false" customHeight="true" outlineLevel="0" collapsed="false">
      <c r="A3228" s="9" t="n">
        <v>3226</v>
      </c>
      <c r="B3228" s="122" t="s">
        <v>3178</v>
      </c>
      <c r="C3228" s="124" t="s">
        <v>3207</v>
      </c>
      <c r="D3228" s="122" t="s">
        <v>3215</v>
      </c>
      <c r="E3228" s="122" t="s">
        <v>18</v>
      </c>
      <c r="F3228" s="122" t="s">
        <v>12</v>
      </c>
      <c r="G3228" s="122" t="n">
        <v>1</v>
      </c>
      <c r="H3228" s="123" t="n">
        <v>259</v>
      </c>
    </row>
    <row r="3229" s="122" customFormat="true" ht="38.1" hidden="false" customHeight="true" outlineLevel="0" collapsed="false">
      <c r="A3229" s="9" t="n">
        <v>3227</v>
      </c>
      <c r="B3229" s="122" t="s">
        <v>3178</v>
      </c>
      <c r="C3229" s="124" t="s">
        <v>3207</v>
      </c>
      <c r="D3229" s="122" t="s">
        <v>3216</v>
      </c>
      <c r="E3229" s="122" t="s">
        <v>18</v>
      </c>
      <c r="F3229" s="122" t="s">
        <v>12</v>
      </c>
      <c r="G3229" s="122" t="n">
        <v>1</v>
      </c>
      <c r="H3229" s="123" t="n">
        <v>259</v>
      </c>
    </row>
    <row r="3230" s="122" customFormat="true" ht="56.1" hidden="false" customHeight="true" outlineLevel="0" collapsed="false">
      <c r="A3230" s="9" t="n">
        <v>3228</v>
      </c>
      <c r="B3230" s="122" t="s">
        <v>3178</v>
      </c>
      <c r="C3230" s="124" t="s">
        <v>3207</v>
      </c>
      <c r="D3230" s="122" t="s">
        <v>3217</v>
      </c>
      <c r="E3230" s="122" t="s">
        <v>18</v>
      </c>
      <c r="F3230" s="122" t="s">
        <v>12</v>
      </c>
      <c r="G3230" s="122" t="n">
        <v>1</v>
      </c>
      <c r="H3230" s="123" t="n">
        <v>369</v>
      </c>
    </row>
    <row r="3231" s="122" customFormat="true" ht="38.1" hidden="false" customHeight="true" outlineLevel="0" collapsed="false">
      <c r="A3231" s="9" t="n">
        <v>3229</v>
      </c>
      <c r="B3231" s="122" t="s">
        <v>3178</v>
      </c>
      <c r="C3231" s="124" t="s">
        <v>3207</v>
      </c>
      <c r="D3231" s="122" t="s">
        <v>3218</v>
      </c>
      <c r="E3231" s="122" t="s">
        <v>18</v>
      </c>
      <c r="F3231" s="122" t="s">
        <v>12</v>
      </c>
      <c r="G3231" s="122" t="n">
        <v>1</v>
      </c>
      <c r="H3231" s="123" t="n">
        <v>582</v>
      </c>
    </row>
    <row r="3232" s="122" customFormat="true" ht="38.1" hidden="false" customHeight="true" outlineLevel="0" collapsed="false">
      <c r="A3232" s="9" t="n">
        <v>3230</v>
      </c>
      <c r="B3232" s="122" t="s">
        <v>3178</v>
      </c>
      <c r="C3232" s="124" t="s">
        <v>3207</v>
      </c>
      <c r="D3232" s="122" t="s">
        <v>3219</v>
      </c>
      <c r="E3232" s="122" t="s">
        <v>18</v>
      </c>
      <c r="F3232" s="122" t="s">
        <v>12</v>
      </c>
      <c r="G3232" s="122" t="n">
        <v>1</v>
      </c>
      <c r="H3232" s="123" t="n">
        <v>635</v>
      </c>
    </row>
    <row r="3233" s="122" customFormat="true" ht="38.1" hidden="false" customHeight="true" outlineLevel="0" collapsed="false">
      <c r="A3233" s="9" t="n">
        <v>3231</v>
      </c>
      <c r="B3233" s="122" t="s">
        <v>3178</v>
      </c>
      <c r="C3233" s="124" t="s">
        <v>3207</v>
      </c>
      <c r="D3233" s="122" t="s">
        <v>3220</v>
      </c>
      <c r="E3233" s="122" t="s">
        <v>18</v>
      </c>
      <c r="F3233" s="122" t="s">
        <v>12</v>
      </c>
      <c r="G3233" s="122" t="n">
        <v>1</v>
      </c>
      <c r="H3233" s="123" t="n">
        <v>635</v>
      </c>
    </row>
    <row r="3234" s="122" customFormat="true" ht="38.1" hidden="false" customHeight="true" outlineLevel="0" collapsed="false">
      <c r="A3234" s="9" t="n">
        <v>3232</v>
      </c>
      <c r="B3234" s="122" t="s">
        <v>3178</v>
      </c>
      <c r="C3234" s="124" t="s">
        <v>3207</v>
      </c>
      <c r="D3234" s="122" t="s">
        <v>3221</v>
      </c>
      <c r="E3234" s="122" t="s">
        <v>18</v>
      </c>
      <c r="F3234" s="122" t="s">
        <v>12</v>
      </c>
      <c r="G3234" s="122" t="n">
        <v>1</v>
      </c>
      <c r="H3234" s="123" t="n">
        <v>259</v>
      </c>
    </row>
    <row r="3235" s="122" customFormat="true" ht="38.1" hidden="false" customHeight="true" outlineLevel="0" collapsed="false">
      <c r="A3235" s="9" t="n">
        <v>3233</v>
      </c>
      <c r="B3235" s="122" t="s">
        <v>3178</v>
      </c>
      <c r="C3235" s="124" t="s">
        <v>3207</v>
      </c>
      <c r="D3235" s="122" t="s">
        <v>3222</v>
      </c>
      <c r="E3235" s="122" t="s">
        <v>11</v>
      </c>
      <c r="F3235" s="122" t="s">
        <v>12</v>
      </c>
      <c r="G3235" s="122" t="n">
        <v>1</v>
      </c>
      <c r="H3235" s="123" t="n">
        <v>715</v>
      </c>
    </row>
    <row r="3236" s="122" customFormat="true" ht="38.1" hidden="false" customHeight="true" outlineLevel="0" collapsed="false">
      <c r="A3236" s="9" t="n">
        <v>3234</v>
      </c>
      <c r="B3236" s="122" t="s">
        <v>3178</v>
      </c>
      <c r="C3236" s="124" t="s">
        <v>3207</v>
      </c>
      <c r="D3236" s="122" t="s">
        <v>1986</v>
      </c>
      <c r="E3236" s="122" t="s">
        <v>18</v>
      </c>
      <c r="F3236" s="122" t="s">
        <v>12</v>
      </c>
      <c r="G3236" s="122" t="n">
        <v>1</v>
      </c>
      <c r="H3236" s="123" t="n">
        <v>635</v>
      </c>
    </row>
    <row r="3237" s="122" customFormat="true" ht="38.1" hidden="false" customHeight="true" outlineLevel="0" collapsed="false">
      <c r="A3237" s="9" t="n">
        <v>3235</v>
      </c>
      <c r="B3237" s="122" t="s">
        <v>3178</v>
      </c>
      <c r="C3237" s="124" t="s">
        <v>3207</v>
      </c>
      <c r="D3237" s="122" t="s">
        <v>3223</v>
      </c>
      <c r="E3237" s="122" t="s">
        <v>11</v>
      </c>
      <c r="F3237" s="122" t="s">
        <v>12</v>
      </c>
      <c r="G3237" s="122" t="n">
        <v>1</v>
      </c>
      <c r="H3237" s="123" t="n">
        <v>765</v>
      </c>
    </row>
    <row r="3238" s="122" customFormat="true" ht="38.1" hidden="false" customHeight="true" outlineLevel="0" collapsed="false">
      <c r="A3238" s="9" t="n">
        <v>3236</v>
      </c>
      <c r="B3238" s="122" t="s">
        <v>3178</v>
      </c>
      <c r="C3238" s="124" t="s">
        <v>3207</v>
      </c>
      <c r="D3238" s="122" t="s">
        <v>3224</v>
      </c>
      <c r="E3238" s="122" t="s">
        <v>18</v>
      </c>
      <c r="F3238" s="122" t="s">
        <v>12</v>
      </c>
      <c r="G3238" s="122" t="n">
        <v>1</v>
      </c>
      <c r="H3238" s="123" t="n">
        <v>455</v>
      </c>
    </row>
    <row r="3239" s="122" customFormat="true" ht="56.1" hidden="false" customHeight="true" outlineLevel="0" collapsed="false">
      <c r="A3239" s="9" t="n">
        <v>3237</v>
      </c>
      <c r="B3239" s="122" t="s">
        <v>3178</v>
      </c>
      <c r="C3239" s="124" t="s">
        <v>3207</v>
      </c>
      <c r="D3239" s="122" t="s">
        <v>3225</v>
      </c>
      <c r="E3239" s="122" t="s">
        <v>18</v>
      </c>
      <c r="F3239" s="122" t="s">
        <v>12</v>
      </c>
      <c r="G3239" s="122" t="n">
        <v>1</v>
      </c>
      <c r="H3239" s="123" t="n">
        <v>585</v>
      </c>
    </row>
    <row r="3240" s="122" customFormat="true" ht="38.1" hidden="false" customHeight="true" outlineLevel="0" collapsed="false">
      <c r="A3240" s="9" t="n">
        <v>3238</v>
      </c>
      <c r="B3240" s="122" t="s">
        <v>3178</v>
      </c>
      <c r="C3240" s="124" t="s">
        <v>3207</v>
      </c>
      <c r="D3240" s="122" t="s">
        <v>3226</v>
      </c>
      <c r="E3240" s="122" t="s">
        <v>11</v>
      </c>
      <c r="F3240" s="122" t="s">
        <v>12</v>
      </c>
      <c r="G3240" s="122" t="n">
        <v>1</v>
      </c>
      <c r="H3240" s="123" t="n">
        <v>635</v>
      </c>
    </row>
    <row r="3241" s="122" customFormat="true" ht="38.1" hidden="false" customHeight="true" outlineLevel="0" collapsed="false">
      <c r="A3241" s="9" t="n">
        <v>3239</v>
      </c>
      <c r="B3241" s="122" t="s">
        <v>3178</v>
      </c>
      <c r="C3241" s="124" t="s">
        <v>3207</v>
      </c>
      <c r="D3241" s="122" t="s">
        <v>3227</v>
      </c>
      <c r="E3241" s="122" t="s">
        <v>18</v>
      </c>
      <c r="F3241" s="122" t="s">
        <v>12</v>
      </c>
      <c r="G3241" s="122" t="n">
        <v>1</v>
      </c>
      <c r="H3241" s="123" t="n">
        <v>765</v>
      </c>
    </row>
    <row r="3242" s="122" customFormat="true" ht="30" hidden="false" customHeight="true" outlineLevel="0" collapsed="false">
      <c r="A3242" s="9" t="n">
        <v>3240</v>
      </c>
      <c r="B3242" s="122" t="s">
        <v>3178</v>
      </c>
      <c r="C3242" s="124" t="s">
        <v>3207</v>
      </c>
      <c r="D3242" s="122" t="s">
        <v>3228</v>
      </c>
      <c r="E3242" s="122" t="s">
        <v>18</v>
      </c>
      <c r="F3242" s="122" t="s">
        <v>12</v>
      </c>
      <c r="G3242" s="122" t="n">
        <v>1</v>
      </c>
      <c r="H3242" s="123" t="n">
        <v>445</v>
      </c>
    </row>
    <row r="3243" s="124" customFormat="true" ht="38.1" hidden="false" customHeight="true" outlineLevel="0" collapsed="false">
      <c r="A3243" s="9" t="n">
        <v>3241</v>
      </c>
      <c r="B3243" s="122" t="s">
        <v>3178</v>
      </c>
      <c r="C3243" s="124" t="s">
        <v>3207</v>
      </c>
      <c r="D3243" s="124" t="s">
        <v>3229</v>
      </c>
      <c r="E3243" s="124" t="s">
        <v>18</v>
      </c>
      <c r="F3243" s="124" t="s">
        <v>12</v>
      </c>
      <c r="G3243" s="122" t="n">
        <v>2</v>
      </c>
      <c r="H3243" s="123" t="n">
        <v>980</v>
      </c>
    </row>
    <row r="3244" s="124" customFormat="true" ht="38.1" hidden="false" customHeight="true" outlineLevel="0" collapsed="false">
      <c r="A3244" s="9" t="n">
        <v>3242</v>
      </c>
      <c r="B3244" s="122" t="s">
        <v>3178</v>
      </c>
      <c r="C3244" s="124" t="s">
        <v>3207</v>
      </c>
      <c r="D3244" s="124" t="s">
        <v>3230</v>
      </c>
      <c r="E3244" s="124" t="s">
        <v>18</v>
      </c>
      <c r="F3244" s="124" t="s">
        <v>45</v>
      </c>
    </row>
    <row r="3245" s="124" customFormat="true" ht="38.1" hidden="false" customHeight="true" outlineLevel="0" collapsed="false">
      <c r="A3245" s="9" t="n">
        <v>3243</v>
      </c>
      <c r="B3245" s="122" t="s">
        <v>3178</v>
      </c>
      <c r="C3245" s="124" t="s">
        <v>3207</v>
      </c>
      <c r="D3245" s="124" t="s">
        <v>3231</v>
      </c>
      <c r="E3245" s="124" t="s">
        <v>11</v>
      </c>
      <c r="F3245" s="124" t="s">
        <v>12</v>
      </c>
      <c r="G3245" s="122" t="n">
        <v>1</v>
      </c>
      <c r="H3245" s="123" t="n">
        <v>455</v>
      </c>
    </row>
    <row r="3246" s="122" customFormat="true" ht="38.1" hidden="false" customHeight="true" outlineLevel="0" collapsed="false">
      <c r="A3246" s="9" t="n">
        <v>3244</v>
      </c>
      <c r="B3246" s="122" t="s">
        <v>3178</v>
      </c>
      <c r="C3246" s="124" t="s">
        <v>3207</v>
      </c>
      <c r="D3246" s="122" t="s">
        <v>3232</v>
      </c>
      <c r="E3246" s="122" t="s">
        <v>11</v>
      </c>
      <c r="F3246" s="122" t="s">
        <v>12</v>
      </c>
      <c r="G3246" s="122" t="n">
        <v>1</v>
      </c>
      <c r="H3246" s="123" t="n">
        <v>389</v>
      </c>
    </row>
    <row r="3247" s="122" customFormat="true" ht="38.1" hidden="false" customHeight="true" outlineLevel="0" collapsed="false">
      <c r="A3247" s="9" t="n">
        <v>3245</v>
      </c>
      <c r="B3247" s="122" t="s">
        <v>3178</v>
      </c>
      <c r="C3247" s="122" t="s">
        <v>3233</v>
      </c>
      <c r="D3247" s="122" t="s">
        <v>3234</v>
      </c>
      <c r="E3247" s="122" t="s">
        <v>18</v>
      </c>
      <c r="F3247" s="122" t="s">
        <v>12</v>
      </c>
      <c r="G3247" s="122" t="n">
        <v>1</v>
      </c>
      <c r="H3247" s="123" t="n">
        <v>645</v>
      </c>
    </row>
    <row r="3248" s="122" customFormat="true" ht="38.1" hidden="false" customHeight="true" outlineLevel="0" collapsed="false">
      <c r="A3248" s="9" t="n">
        <v>3246</v>
      </c>
      <c r="B3248" s="122" t="s">
        <v>3178</v>
      </c>
      <c r="C3248" s="122" t="s">
        <v>3233</v>
      </c>
      <c r="D3248" s="122" t="s">
        <v>646</v>
      </c>
      <c r="E3248" s="122" t="s">
        <v>18</v>
      </c>
      <c r="F3248" s="122" t="s">
        <v>12</v>
      </c>
      <c r="G3248" s="122" t="n">
        <v>1</v>
      </c>
      <c r="H3248" s="123" t="n">
        <v>635</v>
      </c>
    </row>
    <row r="3249" s="122" customFormat="true" ht="38.1" hidden="false" customHeight="true" outlineLevel="0" collapsed="false">
      <c r="A3249" s="9" t="n">
        <v>3247</v>
      </c>
      <c r="B3249" s="122" t="s">
        <v>3178</v>
      </c>
      <c r="C3249" s="122" t="s">
        <v>3233</v>
      </c>
      <c r="D3249" s="122" t="s">
        <v>3235</v>
      </c>
      <c r="E3249" s="122" t="s">
        <v>11</v>
      </c>
      <c r="F3249" s="122" t="s">
        <v>12</v>
      </c>
      <c r="G3249" s="122" t="n">
        <v>1</v>
      </c>
      <c r="H3249" s="123" t="n">
        <v>715</v>
      </c>
    </row>
    <row r="3250" s="122" customFormat="true" ht="38.1" hidden="false" customHeight="true" outlineLevel="0" collapsed="false">
      <c r="A3250" s="9" t="n">
        <v>3248</v>
      </c>
      <c r="B3250" s="122" t="s">
        <v>3178</v>
      </c>
      <c r="C3250" s="122" t="s">
        <v>3233</v>
      </c>
      <c r="D3250" s="122" t="s">
        <v>3236</v>
      </c>
      <c r="E3250" s="122" t="s">
        <v>18</v>
      </c>
      <c r="F3250" s="122" t="s">
        <v>12</v>
      </c>
      <c r="G3250" s="122" t="n">
        <v>1</v>
      </c>
      <c r="H3250" s="123" t="n">
        <v>565</v>
      </c>
    </row>
    <row r="3251" s="122" customFormat="true" ht="38.1" hidden="false" customHeight="true" outlineLevel="0" collapsed="false">
      <c r="A3251" s="9" t="n">
        <v>3249</v>
      </c>
      <c r="B3251" s="122" t="s">
        <v>3178</v>
      </c>
      <c r="C3251" s="122" t="s">
        <v>3233</v>
      </c>
      <c r="D3251" s="122" t="s">
        <v>3237</v>
      </c>
      <c r="E3251" s="122" t="s">
        <v>18</v>
      </c>
      <c r="F3251" s="122" t="s">
        <v>12</v>
      </c>
      <c r="G3251" s="122" t="n">
        <v>1</v>
      </c>
      <c r="H3251" s="123" t="n">
        <v>693</v>
      </c>
    </row>
    <row r="3252" s="122" customFormat="true" ht="38.1" hidden="false" customHeight="true" outlineLevel="0" collapsed="false">
      <c r="A3252" s="9" t="n">
        <v>3250</v>
      </c>
      <c r="B3252" s="122" t="s">
        <v>3178</v>
      </c>
      <c r="C3252" s="122" t="s">
        <v>3233</v>
      </c>
      <c r="D3252" s="122" t="s">
        <v>3238</v>
      </c>
      <c r="E3252" s="122" t="s">
        <v>11</v>
      </c>
      <c r="F3252" s="122" t="s">
        <v>12</v>
      </c>
      <c r="G3252" s="122" t="n">
        <v>1</v>
      </c>
      <c r="H3252" s="123" t="n">
        <v>565</v>
      </c>
    </row>
    <row r="3253" s="122" customFormat="true" ht="38.1" hidden="false" customHeight="true" outlineLevel="0" collapsed="false">
      <c r="A3253" s="9" t="n">
        <v>3251</v>
      </c>
      <c r="B3253" s="122" t="s">
        <v>3178</v>
      </c>
      <c r="C3253" s="122" t="s">
        <v>3233</v>
      </c>
      <c r="D3253" s="122" t="s">
        <v>3239</v>
      </c>
      <c r="E3253" s="122" t="s">
        <v>18</v>
      </c>
      <c r="F3253" s="122" t="s">
        <v>12</v>
      </c>
      <c r="G3253" s="122" t="n">
        <v>1</v>
      </c>
      <c r="H3253" s="123" t="n">
        <v>243</v>
      </c>
    </row>
    <row r="3254" s="122" customFormat="true" ht="38.1" hidden="false" customHeight="true" outlineLevel="0" collapsed="false">
      <c r="A3254" s="9" t="n">
        <v>3252</v>
      </c>
      <c r="B3254" s="122" t="s">
        <v>3178</v>
      </c>
      <c r="C3254" s="122" t="s">
        <v>3233</v>
      </c>
      <c r="D3254" s="122" t="s">
        <v>3240</v>
      </c>
      <c r="E3254" s="122" t="s">
        <v>18</v>
      </c>
      <c r="F3254" s="122" t="s">
        <v>12</v>
      </c>
      <c r="G3254" s="122" t="n">
        <v>1</v>
      </c>
      <c r="H3254" s="123" t="n">
        <v>635</v>
      </c>
    </row>
    <row r="3255" s="122" customFormat="true" ht="38.1" hidden="false" customHeight="true" outlineLevel="0" collapsed="false">
      <c r="A3255" s="9" t="n">
        <v>3253</v>
      </c>
      <c r="B3255" s="122" t="s">
        <v>3178</v>
      </c>
      <c r="C3255" s="122" t="s">
        <v>3233</v>
      </c>
      <c r="D3255" s="122" t="s">
        <v>3241</v>
      </c>
      <c r="E3255" s="122" t="s">
        <v>11</v>
      </c>
      <c r="F3255" s="122" t="s">
        <v>12</v>
      </c>
      <c r="G3255" s="122" t="n">
        <v>1</v>
      </c>
      <c r="H3255" s="123" t="n">
        <v>765</v>
      </c>
    </row>
    <row r="3256" s="122" customFormat="true" ht="38.1" hidden="false" customHeight="true" outlineLevel="0" collapsed="false">
      <c r="A3256" s="9" t="n">
        <v>3254</v>
      </c>
      <c r="B3256" s="122" t="s">
        <v>3178</v>
      </c>
      <c r="C3256" s="122" t="s">
        <v>3233</v>
      </c>
      <c r="D3256" s="122" t="s">
        <v>3242</v>
      </c>
      <c r="E3256" s="122" t="s">
        <v>11</v>
      </c>
      <c r="F3256" s="122" t="s">
        <v>12</v>
      </c>
      <c r="G3256" s="122" t="n">
        <v>2</v>
      </c>
      <c r="H3256" s="123" t="n">
        <v>1170</v>
      </c>
    </row>
    <row r="3257" s="122" customFormat="true" ht="38.1" hidden="false" customHeight="true" outlineLevel="0" collapsed="false">
      <c r="A3257" s="9" t="n">
        <v>3255</v>
      </c>
      <c r="B3257" s="122" t="s">
        <v>3178</v>
      </c>
      <c r="C3257" s="122" t="s">
        <v>3233</v>
      </c>
      <c r="D3257" s="122" t="s">
        <v>3243</v>
      </c>
      <c r="E3257" s="122" t="s">
        <v>18</v>
      </c>
      <c r="F3257" s="122" t="s">
        <v>31</v>
      </c>
    </row>
    <row r="3258" s="122" customFormat="true" ht="38.1" hidden="false" customHeight="true" outlineLevel="0" collapsed="false">
      <c r="A3258" s="9" t="n">
        <v>3256</v>
      </c>
      <c r="B3258" s="122" t="s">
        <v>3178</v>
      </c>
      <c r="C3258" s="122" t="s">
        <v>3233</v>
      </c>
      <c r="D3258" s="122" t="s">
        <v>3244</v>
      </c>
      <c r="E3258" s="122" t="s">
        <v>11</v>
      </c>
      <c r="F3258" s="122" t="s">
        <v>12</v>
      </c>
      <c r="G3258" s="122" t="n">
        <v>1</v>
      </c>
      <c r="H3258" s="123" t="n">
        <v>635</v>
      </c>
    </row>
    <row r="3259" s="122" customFormat="true" ht="38.1" hidden="false" customHeight="true" outlineLevel="0" collapsed="false">
      <c r="A3259" s="9" t="n">
        <v>3257</v>
      </c>
      <c r="B3259" s="122" t="s">
        <v>3178</v>
      </c>
      <c r="C3259" s="122" t="s">
        <v>3233</v>
      </c>
      <c r="D3259" s="122" t="s">
        <v>3245</v>
      </c>
      <c r="E3259" s="122" t="s">
        <v>18</v>
      </c>
      <c r="F3259" s="122" t="s">
        <v>12</v>
      </c>
      <c r="G3259" s="122" t="n">
        <v>1</v>
      </c>
      <c r="H3259" s="123" t="n">
        <v>605</v>
      </c>
    </row>
    <row r="3260" s="122" customFormat="true" ht="38.1" hidden="false" customHeight="true" outlineLevel="0" collapsed="false">
      <c r="A3260" s="9" t="n">
        <v>3258</v>
      </c>
      <c r="B3260" s="122" t="s">
        <v>3178</v>
      </c>
      <c r="C3260" s="122" t="s">
        <v>3233</v>
      </c>
      <c r="D3260" s="122" t="s">
        <v>3246</v>
      </c>
      <c r="E3260" s="122" t="s">
        <v>11</v>
      </c>
      <c r="F3260" s="122" t="s">
        <v>12</v>
      </c>
      <c r="G3260" s="122" t="n">
        <v>1</v>
      </c>
      <c r="H3260" s="123" t="n">
        <v>465</v>
      </c>
    </row>
    <row r="3261" s="122" customFormat="true" ht="38.1" hidden="false" customHeight="true" outlineLevel="0" collapsed="false">
      <c r="A3261" s="9" t="n">
        <v>3259</v>
      </c>
      <c r="B3261" s="122" t="s">
        <v>3178</v>
      </c>
      <c r="C3261" s="122" t="s">
        <v>3233</v>
      </c>
      <c r="D3261" s="122" t="s">
        <v>3247</v>
      </c>
      <c r="E3261" s="122" t="s">
        <v>18</v>
      </c>
      <c r="F3261" s="122" t="s">
        <v>12</v>
      </c>
      <c r="G3261" s="122" t="n">
        <v>1</v>
      </c>
      <c r="H3261" s="123" t="n">
        <v>585</v>
      </c>
    </row>
    <row r="3262" s="122" customFormat="true" ht="38.1" hidden="false" customHeight="true" outlineLevel="0" collapsed="false">
      <c r="A3262" s="9" t="n">
        <v>3260</v>
      </c>
      <c r="B3262" s="122" t="s">
        <v>3178</v>
      </c>
      <c r="C3262" s="122" t="s">
        <v>3233</v>
      </c>
      <c r="D3262" s="122" t="s">
        <v>3248</v>
      </c>
      <c r="E3262" s="122" t="s">
        <v>11</v>
      </c>
      <c r="F3262" s="122" t="s">
        <v>12</v>
      </c>
      <c r="G3262" s="122" t="n">
        <v>1</v>
      </c>
      <c r="H3262" s="123" t="n">
        <v>635</v>
      </c>
    </row>
    <row r="3263" s="122" customFormat="true" ht="38.1" hidden="false" customHeight="true" outlineLevel="0" collapsed="false">
      <c r="A3263" s="9" t="n">
        <v>3261</v>
      </c>
      <c r="B3263" s="122" t="s">
        <v>3178</v>
      </c>
      <c r="C3263" s="122" t="s">
        <v>3233</v>
      </c>
      <c r="D3263" s="122" t="s">
        <v>3249</v>
      </c>
      <c r="E3263" s="122" t="s">
        <v>18</v>
      </c>
      <c r="F3263" s="122" t="s">
        <v>12</v>
      </c>
      <c r="G3263" s="122" t="n">
        <v>1</v>
      </c>
      <c r="H3263" s="123" t="n">
        <v>715</v>
      </c>
    </row>
    <row r="3264" s="122" customFormat="true" ht="38.1" hidden="false" customHeight="true" outlineLevel="0" collapsed="false">
      <c r="A3264" s="9" t="n">
        <v>3262</v>
      </c>
      <c r="B3264" s="122" t="s">
        <v>3178</v>
      </c>
      <c r="C3264" s="122" t="s">
        <v>3233</v>
      </c>
      <c r="D3264" s="122" t="s">
        <v>3250</v>
      </c>
      <c r="E3264" s="122" t="s">
        <v>18</v>
      </c>
      <c r="F3264" s="122" t="s">
        <v>12</v>
      </c>
      <c r="G3264" s="122" t="n">
        <v>1</v>
      </c>
      <c r="H3264" s="123" t="n">
        <v>685</v>
      </c>
    </row>
    <row r="3265" s="122" customFormat="true" ht="38.1" hidden="false" customHeight="true" outlineLevel="0" collapsed="false">
      <c r="A3265" s="9" t="n">
        <v>3263</v>
      </c>
      <c r="B3265" s="122" t="s">
        <v>3178</v>
      </c>
      <c r="C3265" s="122" t="s">
        <v>3233</v>
      </c>
      <c r="D3265" s="122" t="s">
        <v>3251</v>
      </c>
      <c r="E3265" s="122" t="s">
        <v>11</v>
      </c>
      <c r="F3265" s="122" t="s">
        <v>12</v>
      </c>
      <c r="G3265" s="122" t="n">
        <v>1</v>
      </c>
      <c r="H3265" s="123" t="n">
        <v>385</v>
      </c>
    </row>
    <row r="3266" s="122" customFormat="true" ht="56.1" hidden="false" customHeight="true" outlineLevel="0" collapsed="false">
      <c r="A3266" s="9" t="n">
        <v>3264</v>
      </c>
      <c r="B3266" s="122" t="s">
        <v>3178</v>
      </c>
      <c r="C3266" s="122" t="s">
        <v>3233</v>
      </c>
      <c r="D3266" s="122" t="s">
        <v>3252</v>
      </c>
      <c r="E3266" s="122" t="s">
        <v>11</v>
      </c>
      <c r="F3266" s="122" t="s">
        <v>12</v>
      </c>
      <c r="G3266" s="122" t="n">
        <v>1</v>
      </c>
      <c r="H3266" s="123" t="n">
        <v>685</v>
      </c>
    </row>
    <row r="3267" s="122" customFormat="true" ht="38.1" hidden="false" customHeight="true" outlineLevel="0" collapsed="false">
      <c r="A3267" s="9" t="n">
        <v>3265</v>
      </c>
      <c r="B3267" s="122" t="s">
        <v>3178</v>
      </c>
      <c r="C3267" s="122" t="s">
        <v>3233</v>
      </c>
      <c r="D3267" s="122" t="s">
        <v>3253</v>
      </c>
      <c r="E3267" s="122" t="s">
        <v>18</v>
      </c>
      <c r="F3267" s="122" t="s">
        <v>12</v>
      </c>
      <c r="G3267" s="122" t="n">
        <v>1</v>
      </c>
      <c r="H3267" s="123" t="n">
        <v>665</v>
      </c>
    </row>
    <row r="3268" s="122" customFormat="true" ht="38.1" hidden="false" customHeight="true" outlineLevel="0" collapsed="false">
      <c r="A3268" s="9" t="n">
        <v>3266</v>
      </c>
      <c r="B3268" s="122" t="s">
        <v>3178</v>
      </c>
      <c r="C3268" s="122" t="s">
        <v>3233</v>
      </c>
      <c r="D3268" s="124" t="s">
        <v>3254</v>
      </c>
      <c r="E3268" s="124" t="s">
        <v>18</v>
      </c>
      <c r="F3268" s="124" t="s">
        <v>12</v>
      </c>
      <c r="G3268" s="127" t="n">
        <v>2</v>
      </c>
      <c r="H3268" s="128" t="n">
        <v>960</v>
      </c>
    </row>
    <row r="3269" s="122" customFormat="true" ht="30" hidden="false" customHeight="true" outlineLevel="0" collapsed="false">
      <c r="A3269" s="9" t="n">
        <v>3267</v>
      </c>
      <c r="B3269" s="122" t="s">
        <v>3178</v>
      </c>
      <c r="C3269" s="122" t="s">
        <v>3233</v>
      </c>
      <c r="D3269" s="124" t="s">
        <v>3255</v>
      </c>
      <c r="E3269" s="124" t="s">
        <v>11</v>
      </c>
      <c r="F3269" s="124" t="s">
        <v>57</v>
      </c>
      <c r="G3269" s="127"/>
      <c r="H3269" s="124"/>
    </row>
    <row r="3270" s="122" customFormat="true" ht="30" hidden="false" customHeight="true" outlineLevel="0" collapsed="false">
      <c r="A3270" s="9" t="n">
        <v>3268</v>
      </c>
      <c r="B3270" s="122" t="s">
        <v>3178</v>
      </c>
      <c r="C3270" s="122" t="s">
        <v>3233</v>
      </c>
      <c r="D3270" s="122" t="s">
        <v>3256</v>
      </c>
      <c r="E3270" s="124" t="s">
        <v>18</v>
      </c>
      <c r="F3270" s="124" t="s">
        <v>12</v>
      </c>
      <c r="G3270" s="127" t="n">
        <v>2</v>
      </c>
      <c r="H3270" s="123" t="n">
        <v>840</v>
      </c>
    </row>
    <row r="3271" s="122" customFormat="true" ht="30" hidden="false" customHeight="true" outlineLevel="0" collapsed="false">
      <c r="A3271" s="9" t="n">
        <v>3269</v>
      </c>
      <c r="B3271" s="122" t="s">
        <v>3178</v>
      </c>
      <c r="C3271" s="122" t="s">
        <v>3233</v>
      </c>
      <c r="D3271" s="122" t="s">
        <v>3257</v>
      </c>
      <c r="E3271" s="124" t="s">
        <v>11</v>
      </c>
      <c r="F3271" s="124" t="s">
        <v>57</v>
      </c>
      <c r="G3271" s="127"/>
      <c r="H3271" s="124"/>
    </row>
    <row r="3272" s="122" customFormat="true" ht="30" hidden="false" customHeight="true" outlineLevel="0" collapsed="false">
      <c r="A3272" s="9" t="n">
        <v>3270</v>
      </c>
      <c r="B3272" s="122" t="s">
        <v>3178</v>
      </c>
      <c r="C3272" s="122" t="s">
        <v>3233</v>
      </c>
      <c r="D3272" s="122" t="s">
        <v>3258</v>
      </c>
      <c r="E3272" s="124" t="s">
        <v>11</v>
      </c>
      <c r="F3272" s="124" t="s">
        <v>12</v>
      </c>
      <c r="G3272" s="122" t="n">
        <v>1</v>
      </c>
      <c r="H3272" s="123" t="n">
        <v>455</v>
      </c>
    </row>
    <row r="3273" s="122" customFormat="true" ht="30" hidden="false" customHeight="true" outlineLevel="0" collapsed="false">
      <c r="A3273" s="9" t="n">
        <v>3271</v>
      </c>
      <c r="B3273" s="122" t="s">
        <v>3178</v>
      </c>
      <c r="C3273" s="122" t="s">
        <v>3233</v>
      </c>
      <c r="D3273" s="122" t="s">
        <v>2059</v>
      </c>
      <c r="E3273" s="124" t="s">
        <v>18</v>
      </c>
      <c r="F3273" s="124" t="s">
        <v>12</v>
      </c>
      <c r="G3273" s="122" t="n">
        <v>1</v>
      </c>
      <c r="H3273" s="123" t="n">
        <v>389</v>
      </c>
    </row>
    <row r="3274" s="122" customFormat="true" ht="30" hidden="false" customHeight="true" outlineLevel="0" collapsed="false">
      <c r="A3274" s="9" t="n">
        <v>3272</v>
      </c>
      <c r="B3274" s="122" t="s">
        <v>3178</v>
      </c>
      <c r="C3274" s="122" t="s">
        <v>3233</v>
      </c>
      <c r="D3274" s="122" t="s">
        <v>393</v>
      </c>
      <c r="E3274" s="124" t="s">
        <v>11</v>
      </c>
      <c r="F3274" s="124" t="s">
        <v>12</v>
      </c>
      <c r="G3274" s="122" t="n">
        <v>1</v>
      </c>
      <c r="H3274" s="123" t="n">
        <v>585</v>
      </c>
    </row>
    <row r="3275" s="122" customFormat="true" ht="30" hidden="false" customHeight="true" outlineLevel="0" collapsed="false">
      <c r="A3275" s="9" t="n">
        <v>3273</v>
      </c>
      <c r="B3275" s="122" t="s">
        <v>3178</v>
      </c>
      <c r="C3275" s="122" t="s">
        <v>3233</v>
      </c>
      <c r="D3275" s="122" t="s">
        <v>3259</v>
      </c>
      <c r="E3275" s="124" t="s">
        <v>11</v>
      </c>
      <c r="F3275" s="124" t="s">
        <v>12</v>
      </c>
      <c r="G3275" s="122" t="n">
        <v>1</v>
      </c>
      <c r="H3275" s="123" t="n">
        <v>375</v>
      </c>
    </row>
    <row r="3276" s="122" customFormat="true" ht="30" hidden="false" customHeight="true" outlineLevel="0" collapsed="false">
      <c r="A3276" s="9" t="n">
        <v>3274</v>
      </c>
      <c r="B3276" s="122" t="s">
        <v>3178</v>
      </c>
      <c r="C3276" s="122" t="s">
        <v>3233</v>
      </c>
      <c r="D3276" s="122" t="s">
        <v>3260</v>
      </c>
      <c r="E3276" s="124" t="s">
        <v>11</v>
      </c>
      <c r="F3276" s="124" t="s">
        <v>12</v>
      </c>
      <c r="G3276" s="122" t="n">
        <v>1</v>
      </c>
      <c r="H3276" s="123" t="n">
        <v>765</v>
      </c>
    </row>
    <row r="3277" s="122" customFormat="true" ht="30" hidden="false" customHeight="true" outlineLevel="0" collapsed="false">
      <c r="A3277" s="9" t="n">
        <v>3275</v>
      </c>
      <c r="B3277" s="122" t="s">
        <v>3178</v>
      </c>
      <c r="C3277" s="122" t="s">
        <v>3261</v>
      </c>
      <c r="D3277" s="122" t="s">
        <v>871</v>
      </c>
      <c r="E3277" s="122" t="s">
        <v>11</v>
      </c>
      <c r="F3277" s="124" t="s">
        <v>12</v>
      </c>
      <c r="G3277" s="122" t="n">
        <v>2</v>
      </c>
      <c r="H3277" s="123" t="n">
        <v>1309</v>
      </c>
    </row>
    <row r="3278" s="122" customFormat="true" ht="30" hidden="false" customHeight="true" outlineLevel="0" collapsed="false">
      <c r="A3278" s="9" t="n">
        <v>3276</v>
      </c>
      <c r="B3278" s="122" t="s">
        <v>3178</v>
      </c>
      <c r="C3278" s="122" t="s">
        <v>3261</v>
      </c>
      <c r="D3278" s="122" t="s">
        <v>3262</v>
      </c>
      <c r="E3278" s="122" t="s">
        <v>18</v>
      </c>
      <c r="F3278" s="124" t="s">
        <v>31</v>
      </c>
      <c r="H3278" s="124"/>
    </row>
    <row r="3279" s="122" customFormat="true" ht="30" hidden="false" customHeight="true" outlineLevel="0" collapsed="false">
      <c r="A3279" s="9" t="n">
        <v>3277</v>
      </c>
      <c r="B3279" s="122" t="s">
        <v>3178</v>
      </c>
      <c r="C3279" s="122" t="s">
        <v>3261</v>
      </c>
      <c r="D3279" s="122" t="s">
        <v>1324</v>
      </c>
      <c r="E3279" s="122" t="s">
        <v>18</v>
      </c>
      <c r="F3279" s="124" t="s">
        <v>12</v>
      </c>
      <c r="G3279" s="122" t="n">
        <v>1</v>
      </c>
      <c r="H3279" s="123" t="n">
        <v>765</v>
      </c>
    </row>
    <row r="3280" s="122" customFormat="true" ht="30" hidden="false" customHeight="true" outlineLevel="0" collapsed="false">
      <c r="A3280" s="9" t="n">
        <v>3278</v>
      </c>
      <c r="B3280" s="122" t="s">
        <v>3178</v>
      </c>
      <c r="C3280" s="122" t="s">
        <v>3261</v>
      </c>
      <c r="D3280" s="122" t="s">
        <v>3263</v>
      </c>
      <c r="E3280" s="122" t="s">
        <v>18</v>
      </c>
      <c r="F3280" s="124" t="s">
        <v>12</v>
      </c>
      <c r="G3280" s="122" t="n">
        <v>1</v>
      </c>
      <c r="H3280" s="123" t="n">
        <v>582</v>
      </c>
    </row>
    <row r="3281" s="122" customFormat="true" ht="30" hidden="false" customHeight="true" outlineLevel="0" collapsed="false">
      <c r="A3281" s="9" t="n">
        <v>3279</v>
      </c>
      <c r="B3281" s="122" t="s">
        <v>3178</v>
      </c>
      <c r="C3281" s="122" t="s">
        <v>3261</v>
      </c>
      <c r="D3281" s="122" t="s">
        <v>3264</v>
      </c>
      <c r="E3281" s="122" t="s">
        <v>11</v>
      </c>
      <c r="F3281" s="124" t="s">
        <v>12</v>
      </c>
      <c r="G3281" s="122" t="n">
        <v>2</v>
      </c>
      <c r="H3281" s="123" t="n">
        <v>964</v>
      </c>
    </row>
    <row r="3282" s="122" customFormat="true" ht="30" hidden="false" customHeight="true" outlineLevel="0" collapsed="false">
      <c r="A3282" s="9" t="n">
        <v>3280</v>
      </c>
      <c r="B3282" s="122" t="s">
        <v>3178</v>
      </c>
      <c r="C3282" s="122" t="s">
        <v>3261</v>
      </c>
      <c r="D3282" s="122" t="s">
        <v>3265</v>
      </c>
      <c r="E3282" s="122" t="s">
        <v>18</v>
      </c>
      <c r="F3282" s="124" t="s">
        <v>31</v>
      </c>
    </row>
    <row r="3283" s="122" customFormat="true" ht="30" hidden="false" customHeight="true" outlineLevel="0" collapsed="false">
      <c r="A3283" s="9" t="n">
        <v>3281</v>
      </c>
      <c r="B3283" s="122" t="s">
        <v>3178</v>
      </c>
      <c r="C3283" s="122" t="s">
        <v>3261</v>
      </c>
      <c r="D3283" s="122" t="s">
        <v>3266</v>
      </c>
      <c r="E3283" s="122" t="s">
        <v>18</v>
      </c>
      <c r="F3283" s="124" t="s">
        <v>12</v>
      </c>
      <c r="G3283" s="122" t="n">
        <v>1</v>
      </c>
      <c r="H3283" s="123" t="n">
        <v>665</v>
      </c>
    </row>
    <row r="3284" s="122" customFormat="true" ht="30" hidden="false" customHeight="true" outlineLevel="0" collapsed="false">
      <c r="A3284" s="9" t="n">
        <v>3282</v>
      </c>
      <c r="B3284" s="122" t="s">
        <v>3178</v>
      </c>
      <c r="C3284" s="122" t="s">
        <v>3261</v>
      </c>
      <c r="D3284" s="122" t="s">
        <v>3267</v>
      </c>
      <c r="E3284" s="122" t="s">
        <v>11</v>
      </c>
      <c r="F3284" s="124" t="s">
        <v>12</v>
      </c>
      <c r="G3284" s="122" t="n">
        <v>1</v>
      </c>
      <c r="H3284" s="123" t="n">
        <v>635</v>
      </c>
    </row>
    <row r="3285" s="122" customFormat="true" ht="30" hidden="false" customHeight="true" outlineLevel="0" collapsed="false">
      <c r="A3285" s="9" t="n">
        <v>3283</v>
      </c>
      <c r="B3285" s="122" t="s">
        <v>3178</v>
      </c>
      <c r="C3285" s="122" t="s">
        <v>3261</v>
      </c>
      <c r="D3285" s="122" t="s">
        <v>3268</v>
      </c>
      <c r="E3285" s="122" t="s">
        <v>18</v>
      </c>
      <c r="F3285" s="124" t="s">
        <v>12</v>
      </c>
      <c r="G3285" s="122" t="n">
        <v>1</v>
      </c>
      <c r="H3285" s="123" t="n">
        <v>585</v>
      </c>
    </row>
    <row r="3286" s="122" customFormat="true" ht="30" hidden="false" customHeight="true" outlineLevel="0" collapsed="false">
      <c r="A3286" s="9" t="n">
        <v>3284</v>
      </c>
      <c r="B3286" s="122" t="s">
        <v>3178</v>
      </c>
      <c r="C3286" s="122" t="s">
        <v>3261</v>
      </c>
      <c r="D3286" s="122" t="s">
        <v>3269</v>
      </c>
      <c r="E3286" s="122" t="s">
        <v>11</v>
      </c>
      <c r="F3286" s="124" t="s">
        <v>12</v>
      </c>
      <c r="G3286" s="122" t="n">
        <v>1</v>
      </c>
      <c r="H3286" s="123" t="n">
        <v>765</v>
      </c>
    </row>
    <row r="3287" s="122" customFormat="true" ht="30" hidden="false" customHeight="true" outlineLevel="0" collapsed="false">
      <c r="A3287" s="9" t="n">
        <v>3285</v>
      </c>
      <c r="B3287" s="122" t="s">
        <v>3178</v>
      </c>
      <c r="C3287" s="122" t="s">
        <v>3261</v>
      </c>
      <c r="D3287" s="122" t="s">
        <v>3270</v>
      </c>
      <c r="E3287" s="122" t="s">
        <v>11</v>
      </c>
      <c r="F3287" s="124" t="s">
        <v>12</v>
      </c>
      <c r="G3287" s="122" t="n">
        <v>1</v>
      </c>
      <c r="H3287" s="123" t="n">
        <v>715</v>
      </c>
    </row>
    <row r="3288" s="122" customFormat="true" ht="30" hidden="false" customHeight="true" outlineLevel="0" collapsed="false">
      <c r="A3288" s="9" t="n">
        <v>3286</v>
      </c>
      <c r="B3288" s="122" t="s">
        <v>3178</v>
      </c>
      <c r="C3288" s="122" t="s">
        <v>3261</v>
      </c>
      <c r="D3288" s="122" t="s">
        <v>3271</v>
      </c>
      <c r="E3288" s="122" t="s">
        <v>11</v>
      </c>
      <c r="F3288" s="124" t="s">
        <v>12</v>
      </c>
      <c r="G3288" s="122" t="n">
        <v>1</v>
      </c>
      <c r="H3288" s="123" t="n">
        <v>545</v>
      </c>
    </row>
    <row r="3289" s="122" customFormat="true" ht="30" hidden="false" customHeight="true" outlineLevel="0" collapsed="false">
      <c r="A3289" s="9" t="n">
        <v>3287</v>
      </c>
      <c r="B3289" s="122" t="s">
        <v>3178</v>
      </c>
      <c r="C3289" s="122" t="s">
        <v>3261</v>
      </c>
      <c r="D3289" s="122" t="s">
        <v>3272</v>
      </c>
      <c r="E3289" s="122" t="s">
        <v>11</v>
      </c>
      <c r="F3289" s="124" t="s">
        <v>12</v>
      </c>
      <c r="G3289" s="122" t="n">
        <v>1</v>
      </c>
      <c r="H3289" s="123" t="n">
        <v>525</v>
      </c>
    </row>
    <row r="3290" s="122" customFormat="true" ht="30" hidden="false" customHeight="true" outlineLevel="0" collapsed="false">
      <c r="A3290" s="9" t="n">
        <v>3288</v>
      </c>
      <c r="B3290" s="122" t="s">
        <v>3178</v>
      </c>
      <c r="C3290" s="122" t="s">
        <v>3261</v>
      </c>
      <c r="D3290" s="122" t="s">
        <v>3273</v>
      </c>
      <c r="E3290" s="122" t="s">
        <v>620</v>
      </c>
      <c r="F3290" s="124" t="s">
        <v>12</v>
      </c>
      <c r="G3290" s="122" t="n">
        <v>1</v>
      </c>
      <c r="H3290" s="123" t="n">
        <v>665</v>
      </c>
    </row>
    <row r="3291" s="122" customFormat="true" ht="30" hidden="false" customHeight="true" outlineLevel="0" collapsed="false">
      <c r="A3291" s="9" t="n">
        <v>3289</v>
      </c>
      <c r="B3291" s="122" t="s">
        <v>3178</v>
      </c>
      <c r="C3291" s="122" t="s">
        <v>3261</v>
      </c>
      <c r="D3291" s="122" t="s">
        <v>3274</v>
      </c>
      <c r="E3291" s="122" t="s">
        <v>11</v>
      </c>
      <c r="F3291" s="122" t="s">
        <v>12</v>
      </c>
      <c r="G3291" s="122" t="n">
        <v>2</v>
      </c>
      <c r="H3291" s="123" t="n">
        <v>1006</v>
      </c>
    </row>
    <row r="3292" s="122" customFormat="true" ht="30" hidden="false" customHeight="true" outlineLevel="0" collapsed="false">
      <c r="A3292" s="9" t="n">
        <v>3290</v>
      </c>
      <c r="B3292" s="122" t="s">
        <v>3178</v>
      </c>
      <c r="C3292" s="122" t="s">
        <v>3261</v>
      </c>
      <c r="D3292" s="122" t="s">
        <v>3275</v>
      </c>
      <c r="E3292" s="122" t="s">
        <v>11</v>
      </c>
      <c r="F3292" s="122" t="s">
        <v>306</v>
      </c>
    </row>
    <row r="3293" s="122" customFormat="true" ht="30" hidden="false" customHeight="true" outlineLevel="0" collapsed="false">
      <c r="A3293" s="9" t="n">
        <v>3291</v>
      </c>
      <c r="B3293" s="122" t="s">
        <v>3178</v>
      </c>
      <c r="C3293" s="122" t="s">
        <v>3261</v>
      </c>
      <c r="D3293" s="122" t="s">
        <v>3276</v>
      </c>
      <c r="E3293" s="122" t="s">
        <v>715</v>
      </c>
      <c r="F3293" s="122" t="s">
        <v>12</v>
      </c>
      <c r="G3293" s="122" t="n">
        <v>2</v>
      </c>
      <c r="H3293" s="123" t="n">
        <v>850</v>
      </c>
    </row>
    <row r="3294" s="122" customFormat="true" ht="30" hidden="false" customHeight="true" outlineLevel="0" collapsed="false">
      <c r="A3294" s="9" t="n">
        <v>3292</v>
      </c>
      <c r="B3294" s="122" t="s">
        <v>3178</v>
      </c>
      <c r="C3294" s="122" t="s">
        <v>3261</v>
      </c>
      <c r="D3294" s="122" t="s">
        <v>3277</v>
      </c>
      <c r="E3294" s="122" t="s">
        <v>11</v>
      </c>
      <c r="F3294" s="122" t="s">
        <v>306</v>
      </c>
    </row>
    <row r="3295" s="122" customFormat="true" ht="30" hidden="false" customHeight="true" outlineLevel="0" collapsed="false">
      <c r="A3295" s="9" t="n">
        <v>3293</v>
      </c>
      <c r="B3295" s="122" t="s">
        <v>3178</v>
      </c>
      <c r="C3295" s="122" t="s">
        <v>3261</v>
      </c>
      <c r="D3295" s="122" t="s">
        <v>3278</v>
      </c>
      <c r="E3295" s="122" t="s">
        <v>18</v>
      </c>
      <c r="F3295" s="122" t="s">
        <v>12</v>
      </c>
      <c r="G3295" s="122" t="n">
        <v>2</v>
      </c>
      <c r="H3295" s="123" t="n">
        <v>950</v>
      </c>
    </row>
    <row r="3296" s="122" customFormat="true" ht="30" hidden="false" customHeight="true" outlineLevel="0" collapsed="false">
      <c r="A3296" s="9" t="n">
        <v>3294</v>
      </c>
      <c r="B3296" s="122" t="s">
        <v>3178</v>
      </c>
      <c r="C3296" s="122" t="s">
        <v>3261</v>
      </c>
      <c r="D3296" s="122" t="s">
        <v>3279</v>
      </c>
      <c r="E3296" s="122" t="s">
        <v>18</v>
      </c>
      <c r="F3296" s="122" t="s">
        <v>358</v>
      </c>
    </row>
    <row r="3297" s="122" customFormat="true" ht="30" hidden="false" customHeight="true" outlineLevel="0" collapsed="false">
      <c r="A3297" s="9" t="n">
        <v>3295</v>
      </c>
      <c r="B3297" s="122" t="s">
        <v>3178</v>
      </c>
      <c r="C3297" s="122" t="s">
        <v>3261</v>
      </c>
      <c r="D3297" s="122" t="s">
        <v>3280</v>
      </c>
      <c r="E3297" s="122" t="s">
        <v>11</v>
      </c>
      <c r="F3297" s="122" t="s">
        <v>12</v>
      </c>
      <c r="G3297" s="122" t="n">
        <v>1</v>
      </c>
      <c r="H3297" s="123" t="n">
        <v>319</v>
      </c>
    </row>
    <row r="3298" s="122" customFormat="true" ht="30" hidden="false" customHeight="true" outlineLevel="0" collapsed="false">
      <c r="A3298" s="9" t="n">
        <v>3296</v>
      </c>
      <c r="B3298" s="122" t="s">
        <v>3178</v>
      </c>
      <c r="C3298" s="122" t="s">
        <v>3261</v>
      </c>
      <c r="D3298" s="122" t="s">
        <v>3281</v>
      </c>
      <c r="E3298" s="122" t="s">
        <v>11</v>
      </c>
      <c r="F3298" s="122" t="s">
        <v>12</v>
      </c>
      <c r="G3298" s="127" t="n">
        <v>1</v>
      </c>
      <c r="H3298" s="128" t="n">
        <v>487</v>
      </c>
      <c r="I3298" s="127"/>
      <c r="J3298" s="127"/>
      <c r="K3298" s="127"/>
      <c r="L3298" s="127"/>
      <c r="M3298" s="127"/>
      <c r="N3298" s="127"/>
      <c r="O3298" s="127"/>
      <c r="P3298" s="127"/>
      <c r="Q3298" s="127"/>
      <c r="R3298" s="127"/>
      <c r="S3298" s="127"/>
      <c r="T3298" s="127"/>
      <c r="U3298" s="127"/>
      <c r="V3298" s="127"/>
      <c r="W3298" s="127"/>
      <c r="X3298" s="127"/>
      <c r="Y3298" s="127"/>
      <c r="Z3298" s="127"/>
      <c r="AA3298" s="127"/>
      <c r="AB3298" s="127"/>
      <c r="AC3298" s="127"/>
      <c r="AD3298" s="127"/>
      <c r="AE3298" s="127"/>
      <c r="AF3298" s="127"/>
      <c r="AG3298" s="127"/>
      <c r="AH3298" s="127"/>
      <c r="AI3298" s="127"/>
      <c r="AJ3298" s="127"/>
      <c r="AK3298" s="127"/>
      <c r="AL3298" s="127"/>
      <c r="AM3298" s="127"/>
      <c r="AN3298" s="127"/>
      <c r="AO3298" s="127"/>
      <c r="AP3298" s="127"/>
      <c r="AQ3298" s="127"/>
      <c r="AR3298" s="127"/>
      <c r="AS3298" s="127"/>
      <c r="AT3298" s="127"/>
      <c r="AU3298" s="127"/>
      <c r="AV3298" s="127"/>
      <c r="AW3298" s="127"/>
      <c r="AX3298" s="127"/>
      <c r="AY3298" s="127"/>
      <c r="AZ3298" s="127"/>
      <c r="BA3298" s="127"/>
      <c r="BB3298" s="127"/>
      <c r="BC3298" s="127"/>
      <c r="BD3298" s="127"/>
      <c r="BE3298" s="127"/>
      <c r="BF3298" s="127"/>
      <c r="BG3298" s="127"/>
      <c r="BH3298" s="127"/>
      <c r="BI3298" s="127"/>
      <c r="BJ3298" s="127"/>
      <c r="BK3298" s="127"/>
      <c r="BL3298" s="127"/>
      <c r="BM3298" s="127"/>
      <c r="BN3298" s="127"/>
      <c r="BO3298" s="127"/>
      <c r="BP3298" s="127"/>
      <c r="BQ3298" s="127"/>
      <c r="BR3298" s="127"/>
      <c r="BS3298" s="127"/>
      <c r="BT3298" s="127"/>
      <c r="BU3298" s="127"/>
      <c r="BV3298" s="127"/>
      <c r="BW3298" s="127"/>
      <c r="BX3298" s="127"/>
      <c r="BY3298" s="127"/>
      <c r="BZ3298" s="127"/>
      <c r="CA3298" s="127"/>
      <c r="CB3298" s="127"/>
      <c r="CC3298" s="127"/>
      <c r="CD3298" s="127"/>
      <c r="CE3298" s="127"/>
      <c r="CF3298" s="127"/>
      <c r="CG3298" s="127"/>
      <c r="CH3298" s="127"/>
      <c r="CI3298" s="127"/>
      <c r="CJ3298" s="127"/>
      <c r="CK3298" s="127"/>
      <c r="CL3298" s="127"/>
      <c r="CM3298" s="127"/>
      <c r="CN3298" s="127"/>
      <c r="CO3298" s="127"/>
      <c r="CP3298" s="127"/>
      <c r="CQ3298" s="127"/>
      <c r="CR3298" s="127"/>
      <c r="CS3298" s="127"/>
      <c r="CT3298" s="127"/>
      <c r="CU3298" s="127"/>
      <c r="CV3298" s="127"/>
      <c r="CW3298" s="127"/>
      <c r="CX3298" s="127"/>
      <c r="CY3298" s="127"/>
      <c r="CZ3298" s="127"/>
      <c r="DA3298" s="127"/>
      <c r="DB3298" s="127"/>
      <c r="DC3298" s="127"/>
      <c r="DD3298" s="127"/>
      <c r="DE3298" s="127"/>
      <c r="DF3298" s="127"/>
      <c r="DG3298" s="127"/>
      <c r="DH3298" s="127"/>
      <c r="DI3298" s="127"/>
      <c r="DJ3298" s="127"/>
      <c r="DK3298" s="127"/>
      <c r="DL3298" s="127"/>
      <c r="DM3298" s="127"/>
      <c r="DN3298" s="127"/>
      <c r="DO3298" s="127"/>
      <c r="DP3298" s="127"/>
      <c r="DQ3298" s="127"/>
      <c r="DR3298" s="127"/>
      <c r="DS3298" s="127"/>
      <c r="DT3298" s="127"/>
      <c r="DU3298" s="127"/>
      <c r="DV3298" s="127"/>
      <c r="DW3298" s="127"/>
      <c r="DX3298" s="127"/>
      <c r="DY3298" s="127"/>
      <c r="DZ3298" s="127"/>
      <c r="EA3298" s="127"/>
      <c r="EB3298" s="127"/>
      <c r="EC3298" s="127"/>
      <c r="ED3298" s="127"/>
      <c r="EE3298" s="127"/>
      <c r="EF3298" s="127"/>
      <c r="EG3298" s="127"/>
      <c r="EH3298" s="127"/>
      <c r="EI3298" s="127"/>
      <c r="EJ3298" s="127"/>
      <c r="EK3298" s="127"/>
      <c r="EL3298" s="127"/>
      <c r="EM3298" s="127"/>
      <c r="EN3298" s="127"/>
      <c r="EO3298" s="127"/>
      <c r="EP3298" s="127"/>
      <c r="EQ3298" s="127"/>
      <c r="ER3298" s="127"/>
      <c r="ES3298" s="127"/>
      <c r="ET3298" s="127"/>
      <c r="EU3298" s="127"/>
      <c r="EV3298" s="127"/>
      <c r="EW3298" s="127"/>
      <c r="EX3298" s="127"/>
      <c r="EY3298" s="127"/>
      <c r="EZ3298" s="127"/>
      <c r="FA3298" s="127"/>
      <c r="FB3298" s="127"/>
      <c r="FC3298" s="127"/>
      <c r="FD3298" s="127"/>
      <c r="FE3298" s="127"/>
      <c r="FF3298" s="127"/>
      <c r="FG3298" s="127"/>
      <c r="FH3298" s="127"/>
      <c r="FI3298" s="127"/>
      <c r="FJ3298" s="127"/>
      <c r="FK3298" s="127"/>
      <c r="FL3298" s="127"/>
      <c r="FM3298" s="127"/>
      <c r="FN3298" s="127"/>
      <c r="FO3298" s="127"/>
      <c r="FP3298" s="127"/>
      <c r="FQ3298" s="127"/>
      <c r="FR3298" s="127"/>
      <c r="FS3298" s="127"/>
      <c r="FT3298" s="127"/>
      <c r="FU3298" s="127"/>
      <c r="FV3298" s="127"/>
      <c r="FW3298" s="127"/>
      <c r="FX3298" s="127"/>
      <c r="FY3298" s="127"/>
      <c r="FZ3298" s="127"/>
      <c r="GA3298" s="127"/>
      <c r="GB3298" s="127"/>
      <c r="GC3298" s="127"/>
      <c r="GD3298" s="127"/>
      <c r="GE3298" s="127"/>
      <c r="GF3298" s="127"/>
      <c r="GG3298" s="127"/>
      <c r="GH3298" s="127"/>
      <c r="GI3298" s="127"/>
    </row>
    <row r="3299" s="122" customFormat="true" ht="30" hidden="false" customHeight="true" outlineLevel="0" collapsed="false">
      <c r="A3299" s="9" t="n">
        <v>3297</v>
      </c>
      <c r="B3299" s="122" t="s">
        <v>3178</v>
      </c>
      <c r="C3299" s="122" t="s">
        <v>3261</v>
      </c>
      <c r="D3299" s="122" t="s">
        <v>3282</v>
      </c>
      <c r="E3299" s="122" t="s">
        <v>11</v>
      </c>
      <c r="F3299" s="122" t="s">
        <v>12</v>
      </c>
      <c r="G3299" s="127" t="n">
        <v>1</v>
      </c>
      <c r="H3299" s="128" t="n">
        <v>685</v>
      </c>
      <c r="I3299" s="127"/>
      <c r="J3299" s="127"/>
      <c r="K3299" s="127"/>
      <c r="L3299" s="127"/>
      <c r="M3299" s="127"/>
      <c r="N3299" s="127"/>
      <c r="O3299" s="127"/>
      <c r="P3299" s="127"/>
      <c r="Q3299" s="127"/>
      <c r="R3299" s="127"/>
      <c r="S3299" s="127"/>
      <c r="T3299" s="127"/>
      <c r="U3299" s="127"/>
      <c r="V3299" s="127"/>
      <c r="W3299" s="127"/>
      <c r="X3299" s="127"/>
      <c r="Y3299" s="127"/>
      <c r="Z3299" s="127"/>
      <c r="AA3299" s="127"/>
      <c r="AB3299" s="127"/>
      <c r="AC3299" s="127"/>
      <c r="AD3299" s="127"/>
      <c r="AE3299" s="127"/>
      <c r="AF3299" s="127"/>
      <c r="AG3299" s="127"/>
      <c r="AH3299" s="127"/>
      <c r="AI3299" s="127"/>
      <c r="AJ3299" s="127"/>
      <c r="AK3299" s="127"/>
      <c r="AL3299" s="127"/>
      <c r="AM3299" s="127"/>
      <c r="AN3299" s="127"/>
      <c r="AO3299" s="127"/>
      <c r="AP3299" s="127"/>
      <c r="AQ3299" s="127"/>
      <c r="AR3299" s="127"/>
      <c r="AS3299" s="127"/>
      <c r="AT3299" s="127"/>
      <c r="AU3299" s="127"/>
      <c r="AV3299" s="127"/>
      <c r="AW3299" s="127"/>
      <c r="AX3299" s="127"/>
      <c r="AY3299" s="127"/>
      <c r="AZ3299" s="127"/>
      <c r="BA3299" s="127"/>
      <c r="BB3299" s="127"/>
      <c r="BC3299" s="127"/>
      <c r="BD3299" s="127"/>
      <c r="BE3299" s="127"/>
      <c r="BF3299" s="127"/>
      <c r="BG3299" s="127"/>
      <c r="BH3299" s="127"/>
      <c r="BI3299" s="127"/>
      <c r="BJ3299" s="127"/>
      <c r="BK3299" s="127"/>
      <c r="BL3299" s="127"/>
      <c r="BM3299" s="127"/>
      <c r="BN3299" s="127"/>
      <c r="BO3299" s="127"/>
      <c r="BP3299" s="127"/>
      <c r="BQ3299" s="127"/>
      <c r="BR3299" s="127"/>
      <c r="BS3299" s="127"/>
      <c r="BT3299" s="127"/>
      <c r="BU3299" s="127"/>
      <c r="BV3299" s="127"/>
      <c r="BW3299" s="127"/>
      <c r="BX3299" s="127"/>
      <c r="BY3299" s="127"/>
      <c r="BZ3299" s="127"/>
      <c r="CA3299" s="127"/>
      <c r="CB3299" s="127"/>
      <c r="CC3299" s="127"/>
      <c r="CD3299" s="127"/>
      <c r="CE3299" s="127"/>
      <c r="CF3299" s="127"/>
      <c r="CG3299" s="127"/>
      <c r="CH3299" s="127"/>
      <c r="CI3299" s="127"/>
      <c r="CJ3299" s="127"/>
      <c r="CK3299" s="127"/>
      <c r="CL3299" s="127"/>
      <c r="CM3299" s="127"/>
      <c r="CN3299" s="127"/>
      <c r="CO3299" s="127"/>
      <c r="CP3299" s="127"/>
      <c r="CQ3299" s="127"/>
      <c r="CR3299" s="127"/>
      <c r="CS3299" s="127"/>
      <c r="CT3299" s="127"/>
      <c r="CU3299" s="127"/>
      <c r="CV3299" s="127"/>
      <c r="CW3299" s="127"/>
      <c r="CX3299" s="127"/>
      <c r="CY3299" s="127"/>
      <c r="CZ3299" s="127"/>
      <c r="DA3299" s="127"/>
      <c r="DB3299" s="127"/>
      <c r="DC3299" s="127"/>
      <c r="DD3299" s="127"/>
      <c r="DE3299" s="127"/>
      <c r="DF3299" s="127"/>
      <c r="DG3299" s="127"/>
      <c r="DH3299" s="127"/>
      <c r="DI3299" s="127"/>
      <c r="DJ3299" s="127"/>
      <c r="DK3299" s="127"/>
      <c r="DL3299" s="127"/>
      <c r="DM3299" s="127"/>
      <c r="DN3299" s="127"/>
      <c r="DO3299" s="127"/>
      <c r="DP3299" s="127"/>
      <c r="DQ3299" s="127"/>
      <c r="DR3299" s="127"/>
      <c r="DS3299" s="127"/>
      <c r="DT3299" s="127"/>
      <c r="DU3299" s="127"/>
      <c r="DV3299" s="127"/>
      <c r="DW3299" s="127"/>
      <c r="DX3299" s="127"/>
      <c r="DY3299" s="127"/>
      <c r="DZ3299" s="127"/>
      <c r="EA3299" s="127"/>
      <c r="EB3299" s="127"/>
      <c r="EC3299" s="127"/>
      <c r="ED3299" s="127"/>
      <c r="EE3299" s="127"/>
      <c r="EF3299" s="127"/>
      <c r="EG3299" s="127"/>
      <c r="EH3299" s="127"/>
      <c r="EI3299" s="127"/>
      <c r="EJ3299" s="127"/>
      <c r="EK3299" s="127"/>
      <c r="EL3299" s="127"/>
      <c r="EM3299" s="127"/>
      <c r="EN3299" s="127"/>
      <c r="EO3299" s="127"/>
      <c r="EP3299" s="127"/>
      <c r="EQ3299" s="127"/>
      <c r="ER3299" s="127"/>
      <c r="ES3299" s="127"/>
      <c r="ET3299" s="127"/>
      <c r="EU3299" s="127"/>
      <c r="EV3299" s="127"/>
      <c r="EW3299" s="127"/>
      <c r="EX3299" s="127"/>
      <c r="EY3299" s="127"/>
      <c r="EZ3299" s="127"/>
      <c r="FA3299" s="127"/>
      <c r="FB3299" s="127"/>
      <c r="FC3299" s="127"/>
      <c r="FD3299" s="127"/>
      <c r="FE3299" s="127"/>
      <c r="FF3299" s="127"/>
      <c r="FG3299" s="127"/>
      <c r="FH3299" s="127"/>
      <c r="FI3299" s="127"/>
      <c r="FJ3299" s="127"/>
      <c r="FK3299" s="127"/>
      <c r="FL3299" s="127"/>
      <c r="FM3299" s="127"/>
      <c r="FN3299" s="127"/>
      <c r="FO3299" s="127"/>
      <c r="FP3299" s="127"/>
      <c r="FQ3299" s="127"/>
      <c r="FR3299" s="127"/>
      <c r="FS3299" s="127"/>
      <c r="FT3299" s="127"/>
      <c r="FU3299" s="127"/>
      <c r="FV3299" s="127"/>
      <c r="FW3299" s="127"/>
      <c r="FX3299" s="127"/>
      <c r="FY3299" s="127"/>
      <c r="FZ3299" s="127"/>
      <c r="GA3299" s="127"/>
      <c r="GB3299" s="127"/>
      <c r="GC3299" s="127"/>
      <c r="GD3299" s="127"/>
      <c r="GE3299" s="127"/>
      <c r="GF3299" s="127"/>
      <c r="GG3299" s="127"/>
      <c r="GH3299" s="127"/>
      <c r="GI3299" s="127"/>
      <c r="GJ3299" s="127"/>
      <c r="GK3299" s="127"/>
      <c r="GL3299" s="127"/>
      <c r="GM3299" s="127"/>
      <c r="GN3299" s="127"/>
      <c r="GO3299" s="127"/>
      <c r="GP3299" s="127"/>
      <c r="GQ3299" s="127"/>
      <c r="GR3299" s="127"/>
      <c r="GS3299" s="127"/>
      <c r="GT3299" s="127"/>
      <c r="GU3299" s="127"/>
      <c r="GV3299" s="127"/>
      <c r="GW3299" s="127"/>
    </row>
    <row r="3300" s="122" customFormat="true" ht="30" hidden="false" customHeight="true" outlineLevel="0" collapsed="false">
      <c r="A3300" s="9" t="n">
        <v>3298</v>
      </c>
      <c r="B3300" s="122" t="s">
        <v>3178</v>
      </c>
      <c r="C3300" s="129" t="s">
        <v>3261</v>
      </c>
      <c r="D3300" s="129" t="s">
        <v>3283</v>
      </c>
      <c r="E3300" s="129" t="s">
        <v>18</v>
      </c>
      <c r="F3300" s="130" t="s">
        <v>12</v>
      </c>
      <c r="G3300" s="122" t="n">
        <v>1</v>
      </c>
      <c r="H3300" s="131" t="n">
        <v>389</v>
      </c>
    </row>
    <row r="3301" s="122" customFormat="true" ht="30" hidden="false" customHeight="true" outlineLevel="0" collapsed="false">
      <c r="A3301" s="9" t="n">
        <v>3299</v>
      </c>
      <c r="B3301" s="122" t="s">
        <v>3178</v>
      </c>
      <c r="C3301" s="122" t="s">
        <v>3261</v>
      </c>
      <c r="D3301" s="122" t="s">
        <v>3284</v>
      </c>
      <c r="E3301" s="122" t="s">
        <v>11</v>
      </c>
      <c r="F3301" s="122" t="s">
        <v>12</v>
      </c>
      <c r="G3301" s="122" t="n">
        <v>1</v>
      </c>
      <c r="H3301" s="123" t="n">
        <v>369</v>
      </c>
    </row>
    <row r="3302" s="122" customFormat="true" ht="24.95" hidden="false" customHeight="true" outlineLevel="0" collapsed="false">
      <c r="A3302" s="9" t="n">
        <v>3300</v>
      </c>
      <c r="B3302" s="122" t="s">
        <v>3178</v>
      </c>
      <c r="C3302" s="124" t="s">
        <v>3285</v>
      </c>
      <c r="D3302" s="124" t="s">
        <v>3286</v>
      </c>
      <c r="E3302" s="124" t="s">
        <v>11</v>
      </c>
      <c r="F3302" s="124" t="s">
        <v>12</v>
      </c>
      <c r="G3302" s="122" t="n">
        <v>1</v>
      </c>
      <c r="H3302" s="123" t="n">
        <v>736</v>
      </c>
    </row>
    <row r="3303" s="122" customFormat="true" ht="24.95" hidden="false" customHeight="true" outlineLevel="0" collapsed="false">
      <c r="A3303" s="9" t="n">
        <v>3301</v>
      </c>
      <c r="B3303" s="122" t="s">
        <v>3178</v>
      </c>
      <c r="C3303" s="124" t="s">
        <v>3285</v>
      </c>
      <c r="D3303" s="124" t="s">
        <v>3287</v>
      </c>
      <c r="E3303" s="124" t="s">
        <v>11</v>
      </c>
      <c r="F3303" s="124" t="s">
        <v>12</v>
      </c>
      <c r="G3303" s="122" t="n">
        <v>1</v>
      </c>
      <c r="H3303" s="123" t="n">
        <v>686</v>
      </c>
    </row>
    <row r="3304" s="122" customFormat="true" ht="30" hidden="false" customHeight="true" outlineLevel="0" collapsed="false">
      <c r="A3304" s="9" t="n">
        <v>3302</v>
      </c>
      <c r="B3304" s="122" t="s">
        <v>3178</v>
      </c>
      <c r="C3304" s="124" t="s">
        <v>3285</v>
      </c>
      <c r="D3304" s="124" t="s">
        <v>3288</v>
      </c>
      <c r="E3304" s="124" t="s">
        <v>18</v>
      </c>
      <c r="F3304" s="124" t="s">
        <v>12</v>
      </c>
      <c r="G3304" s="122" t="n">
        <v>1</v>
      </c>
      <c r="H3304" s="123" t="n">
        <v>665</v>
      </c>
    </row>
    <row r="3305" s="122" customFormat="true" ht="30" hidden="false" customHeight="true" outlineLevel="0" collapsed="false">
      <c r="A3305" s="9" t="n">
        <v>3303</v>
      </c>
      <c r="B3305" s="122" t="s">
        <v>3178</v>
      </c>
      <c r="C3305" s="124" t="s">
        <v>3285</v>
      </c>
      <c r="D3305" s="124" t="s">
        <v>3289</v>
      </c>
      <c r="E3305" s="124" t="s">
        <v>11</v>
      </c>
      <c r="F3305" s="124" t="s">
        <v>12</v>
      </c>
      <c r="G3305" s="122" t="n">
        <v>1</v>
      </c>
      <c r="H3305" s="123" t="n">
        <v>693</v>
      </c>
    </row>
    <row r="3306" s="122" customFormat="true" ht="30" hidden="false" customHeight="true" outlineLevel="0" collapsed="false">
      <c r="A3306" s="9" t="n">
        <v>3304</v>
      </c>
      <c r="B3306" s="122" t="s">
        <v>3178</v>
      </c>
      <c r="C3306" s="124" t="s">
        <v>3285</v>
      </c>
      <c r="D3306" s="124" t="s">
        <v>3290</v>
      </c>
      <c r="E3306" s="124" t="s">
        <v>11</v>
      </c>
      <c r="F3306" s="124" t="s">
        <v>12</v>
      </c>
      <c r="G3306" s="122" t="n">
        <v>2</v>
      </c>
      <c r="H3306" s="123" t="n">
        <v>1370</v>
      </c>
    </row>
    <row r="3307" s="122" customFormat="true" ht="30" hidden="false" customHeight="true" outlineLevel="0" collapsed="false">
      <c r="A3307" s="9" t="n">
        <v>3305</v>
      </c>
      <c r="B3307" s="122" t="s">
        <v>3178</v>
      </c>
      <c r="C3307" s="124" t="s">
        <v>3285</v>
      </c>
      <c r="D3307" s="124" t="s">
        <v>3291</v>
      </c>
      <c r="E3307" s="124" t="s">
        <v>715</v>
      </c>
      <c r="F3307" s="124" t="s">
        <v>31</v>
      </c>
      <c r="G3307" s="124"/>
      <c r="H3307" s="124"/>
    </row>
    <row r="3308" s="122" customFormat="true" ht="30" hidden="false" customHeight="true" outlineLevel="0" collapsed="false">
      <c r="A3308" s="9" t="n">
        <v>3306</v>
      </c>
      <c r="B3308" s="122" t="s">
        <v>3178</v>
      </c>
      <c r="C3308" s="124" t="s">
        <v>3285</v>
      </c>
      <c r="D3308" s="124" t="s">
        <v>3292</v>
      </c>
      <c r="E3308" s="124" t="s">
        <v>11</v>
      </c>
      <c r="F3308" s="124" t="s">
        <v>12</v>
      </c>
      <c r="G3308" s="122" t="n">
        <v>2</v>
      </c>
      <c r="H3308" s="123" t="n">
        <v>1170</v>
      </c>
    </row>
    <row r="3309" s="122" customFormat="true" ht="30" hidden="false" customHeight="true" outlineLevel="0" collapsed="false">
      <c r="A3309" s="9" t="n">
        <v>3307</v>
      </c>
      <c r="B3309" s="122" t="s">
        <v>3178</v>
      </c>
      <c r="C3309" s="124" t="s">
        <v>3285</v>
      </c>
      <c r="D3309" s="124" t="s">
        <v>3293</v>
      </c>
      <c r="E3309" s="124" t="s">
        <v>715</v>
      </c>
      <c r="F3309" s="124" t="s">
        <v>31</v>
      </c>
      <c r="G3309" s="124"/>
      <c r="H3309" s="124"/>
    </row>
    <row r="3310" s="122" customFormat="true" ht="30" hidden="false" customHeight="true" outlineLevel="0" collapsed="false">
      <c r="A3310" s="9" t="n">
        <v>3308</v>
      </c>
      <c r="B3310" s="122" t="s">
        <v>3178</v>
      </c>
      <c r="C3310" s="124" t="s">
        <v>3285</v>
      </c>
      <c r="D3310" s="124" t="s">
        <v>3294</v>
      </c>
      <c r="E3310" s="124" t="s">
        <v>715</v>
      </c>
      <c r="F3310" s="124" t="s">
        <v>12</v>
      </c>
      <c r="G3310" s="122" t="n">
        <v>2</v>
      </c>
      <c r="H3310" s="123" t="n">
        <v>1098</v>
      </c>
    </row>
    <row r="3311" s="122" customFormat="true" ht="30" hidden="false" customHeight="true" outlineLevel="0" collapsed="false">
      <c r="A3311" s="9" t="n">
        <v>3309</v>
      </c>
      <c r="B3311" s="122" t="s">
        <v>3178</v>
      </c>
      <c r="C3311" s="124" t="s">
        <v>3285</v>
      </c>
      <c r="D3311" s="124" t="s">
        <v>3295</v>
      </c>
      <c r="E3311" s="124" t="s">
        <v>11</v>
      </c>
      <c r="F3311" s="124" t="s">
        <v>57</v>
      </c>
      <c r="G3311" s="124"/>
      <c r="H3311" s="124"/>
    </row>
    <row r="3312" s="122" customFormat="true" ht="30" hidden="false" customHeight="true" outlineLevel="0" collapsed="false">
      <c r="A3312" s="9" t="n">
        <v>3310</v>
      </c>
      <c r="B3312" s="122" t="s">
        <v>3178</v>
      </c>
      <c r="C3312" s="124" t="s">
        <v>3285</v>
      </c>
      <c r="D3312" s="124" t="s">
        <v>3296</v>
      </c>
      <c r="E3312" s="124" t="s">
        <v>11</v>
      </c>
      <c r="F3312" s="124" t="s">
        <v>12</v>
      </c>
      <c r="G3312" s="122" t="n">
        <v>1</v>
      </c>
      <c r="H3312" s="123" t="n">
        <v>635</v>
      </c>
    </row>
    <row r="3313" s="122" customFormat="true" ht="30" hidden="false" customHeight="true" outlineLevel="0" collapsed="false">
      <c r="A3313" s="9" t="n">
        <v>3311</v>
      </c>
      <c r="B3313" s="122" t="s">
        <v>3178</v>
      </c>
      <c r="C3313" s="124" t="s">
        <v>3285</v>
      </c>
      <c r="D3313" s="124" t="s">
        <v>1302</v>
      </c>
      <c r="E3313" s="124" t="s">
        <v>11</v>
      </c>
      <c r="F3313" s="124" t="s">
        <v>12</v>
      </c>
      <c r="G3313" s="122" t="n">
        <v>1</v>
      </c>
      <c r="H3313" s="123" t="n">
        <v>635</v>
      </c>
    </row>
    <row r="3314" s="122" customFormat="true" ht="30" hidden="false" customHeight="true" outlineLevel="0" collapsed="false">
      <c r="A3314" s="9" t="n">
        <v>3312</v>
      </c>
      <c r="B3314" s="122" t="s">
        <v>3178</v>
      </c>
      <c r="C3314" s="124" t="s">
        <v>3285</v>
      </c>
      <c r="D3314" s="124" t="s">
        <v>2800</v>
      </c>
      <c r="E3314" s="124" t="s">
        <v>715</v>
      </c>
      <c r="F3314" s="124" t="s">
        <v>12</v>
      </c>
      <c r="G3314" s="124" t="n">
        <v>1</v>
      </c>
      <c r="H3314" s="123" t="n">
        <v>635</v>
      </c>
    </row>
    <row r="3315" s="122" customFormat="true" ht="30" hidden="false" customHeight="true" outlineLevel="0" collapsed="false">
      <c r="A3315" s="9" t="n">
        <v>3313</v>
      </c>
      <c r="B3315" s="122" t="s">
        <v>3178</v>
      </c>
      <c r="C3315" s="124" t="s">
        <v>3285</v>
      </c>
      <c r="D3315" s="124" t="s">
        <v>3297</v>
      </c>
      <c r="E3315" s="124" t="s">
        <v>11</v>
      </c>
      <c r="F3315" s="124" t="s">
        <v>12</v>
      </c>
      <c r="G3315" s="132" t="n">
        <v>1</v>
      </c>
      <c r="H3315" s="123" t="n">
        <v>635</v>
      </c>
    </row>
    <row r="3316" s="122" customFormat="true" ht="30" hidden="false" customHeight="true" outlineLevel="0" collapsed="false">
      <c r="A3316" s="9" t="n">
        <v>3314</v>
      </c>
      <c r="B3316" s="122" t="s">
        <v>3178</v>
      </c>
      <c r="C3316" s="124" t="s">
        <v>3285</v>
      </c>
      <c r="D3316" s="124" t="s">
        <v>3298</v>
      </c>
      <c r="E3316" s="124" t="s">
        <v>18</v>
      </c>
      <c r="F3316" s="124" t="s">
        <v>12</v>
      </c>
      <c r="G3316" s="122" t="n">
        <v>1</v>
      </c>
      <c r="H3316" s="123" t="n">
        <v>635</v>
      </c>
    </row>
    <row r="3317" s="122" customFormat="true" ht="30" hidden="false" customHeight="true" outlineLevel="0" collapsed="false">
      <c r="A3317" s="9" t="n">
        <v>3315</v>
      </c>
      <c r="B3317" s="122" t="s">
        <v>3178</v>
      </c>
      <c r="C3317" s="124" t="s">
        <v>3285</v>
      </c>
      <c r="D3317" s="124" t="s">
        <v>3299</v>
      </c>
      <c r="E3317" s="124" t="s">
        <v>18</v>
      </c>
      <c r="F3317" s="124" t="s">
        <v>12</v>
      </c>
      <c r="G3317" s="122" t="n">
        <v>2</v>
      </c>
      <c r="H3317" s="123" t="n">
        <v>1450</v>
      </c>
    </row>
    <row r="3318" s="122" customFormat="true" ht="30" hidden="false" customHeight="true" outlineLevel="0" collapsed="false">
      <c r="A3318" s="9" t="n">
        <v>3316</v>
      </c>
      <c r="B3318" s="122" t="s">
        <v>3178</v>
      </c>
      <c r="C3318" s="124" t="s">
        <v>3285</v>
      </c>
      <c r="D3318" s="124" t="s">
        <v>3300</v>
      </c>
      <c r="E3318" s="124" t="s">
        <v>18</v>
      </c>
      <c r="F3318" s="124" t="s">
        <v>45</v>
      </c>
      <c r="G3318" s="124"/>
      <c r="H3318" s="124"/>
    </row>
    <row r="3319" s="122" customFormat="true" ht="30" hidden="false" customHeight="true" outlineLevel="0" collapsed="false">
      <c r="A3319" s="9" t="n">
        <v>3317</v>
      </c>
      <c r="B3319" s="122" t="s">
        <v>3178</v>
      </c>
      <c r="C3319" s="124" t="s">
        <v>3285</v>
      </c>
      <c r="D3319" s="124" t="s">
        <v>3301</v>
      </c>
      <c r="E3319" s="124" t="s">
        <v>11</v>
      </c>
      <c r="F3319" s="124" t="s">
        <v>12</v>
      </c>
      <c r="G3319" s="122" t="n">
        <v>2</v>
      </c>
      <c r="H3319" s="123" t="n">
        <v>1090</v>
      </c>
    </row>
    <row r="3320" s="122" customFormat="true" ht="30" hidden="false" customHeight="true" outlineLevel="0" collapsed="false">
      <c r="A3320" s="9" t="n">
        <v>3318</v>
      </c>
      <c r="B3320" s="122" t="s">
        <v>3178</v>
      </c>
      <c r="C3320" s="124" t="s">
        <v>3285</v>
      </c>
      <c r="D3320" s="124" t="s">
        <v>3302</v>
      </c>
      <c r="E3320" s="124" t="s">
        <v>18</v>
      </c>
      <c r="F3320" s="124" t="s">
        <v>45</v>
      </c>
      <c r="G3320" s="124"/>
      <c r="H3320" s="124"/>
    </row>
    <row r="3321" s="122" customFormat="true" ht="30" hidden="false" customHeight="true" outlineLevel="0" collapsed="false">
      <c r="A3321" s="9" t="n">
        <v>3319</v>
      </c>
      <c r="B3321" s="122" t="s">
        <v>3178</v>
      </c>
      <c r="C3321" s="124" t="s">
        <v>3285</v>
      </c>
      <c r="D3321" s="124" t="s">
        <v>3303</v>
      </c>
      <c r="E3321" s="124" t="s">
        <v>18</v>
      </c>
      <c r="F3321" s="124" t="s">
        <v>12</v>
      </c>
      <c r="G3321" s="122" t="n">
        <v>1</v>
      </c>
      <c r="H3321" s="123" t="n">
        <v>665</v>
      </c>
    </row>
    <row r="3322" s="122" customFormat="true" ht="30" hidden="false" customHeight="true" outlineLevel="0" collapsed="false">
      <c r="A3322" s="9" t="n">
        <v>3320</v>
      </c>
      <c r="B3322" s="122" t="s">
        <v>3178</v>
      </c>
      <c r="C3322" s="124" t="s">
        <v>3285</v>
      </c>
      <c r="D3322" s="124" t="s">
        <v>3304</v>
      </c>
      <c r="E3322" s="124" t="s">
        <v>11</v>
      </c>
      <c r="F3322" s="124" t="s">
        <v>12</v>
      </c>
      <c r="G3322" s="122" t="n">
        <v>2</v>
      </c>
      <c r="H3322" s="123" t="n">
        <v>910</v>
      </c>
    </row>
    <row r="3323" s="122" customFormat="true" ht="30" hidden="false" customHeight="true" outlineLevel="0" collapsed="false">
      <c r="A3323" s="9" t="n">
        <v>3321</v>
      </c>
      <c r="B3323" s="122" t="s">
        <v>3178</v>
      </c>
      <c r="C3323" s="124" t="s">
        <v>3285</v>
      </c>
      <c r="D3323" s="124" t="s">
        <v>3305</v>
      </c>
      <c r="E3323" s="124" t="s">
        <v>715</v>
      </c>
      <c r="F3323" s="124" t="s">
        <v>31</v>
      </c>
      <c r="H3323" s="124"/>
    </row>
    <row r="3324" s="122" customFormat="true" ht="30" hidden="false" customHeight="true" outlineLevel="0" collapsed="false">
      <c r="A3324" s="9" t="n">
        <v>3322</v>
      </c>
      <c r="B3324" s="122" t="s">
        <v>3178</v>
      </c>
      <c r="C3324" s="124" t="s">
        <v>3285</v>
      </c>
      <c r="D3324" s="124" t="s">
        <v>3306</v>
      </c>
      <c r="E3324" s="124" t="s">
        <v>715</v>
      </c>
      <c r="F3324" s="124" t="s">
        <v>12</v>
      </c>
      <c r="G3324" s="124" t="n">
        <v>1</v>
      </c>
      <c r="H3324" s="123" t="n">
        <v>259</v>
      </c>
    </row>
    <row r="3325" s="122" customFormat="true" ht="30" hidden="false" customHeight="true" outlineLevel="0" collapsed="false">
      <c r="A3325" s="9" t="n">
        <v>3323</v>
      </c>
      <c r="B3325" s="122" t="s">
        <v>3178</v>
      </c>
      <c r="C3325" s="124" t="s">
        <v>3285</v>
      </c>
      <c r="D3325" s="122" t="s">
        <v>3307</v>
      </c>
      <c r="E3325" s="122" t="s">
        <v>11</v>
      </c>
      <c r="F3325" s="122" t="s">
        <v>12</v>
      </c>
      <c r="G3325" s="122" t="n">
        <v>1</v>
      </c>
      <c r="H3325" s="123" t="n">
        <v>389</v>
      </c>
    </row>
    <row r="3326" s="122" customFormat="true" ht="30" hidden="false" customHeight="true" outlineLevel="0" collapsed="false">
      <c r="A3326" s="9" t="n">
        <v>3324</v>
      </c>
      <c r="B3326" s="122" t="s">
        <v>3178</v>
      </c>
      <c r="C3326" s="122" t="s">
        <v>3308</v>
      </c>
      <c r="D3326" s="122" t="s">
        <v>3309</v>
      </c>
      <c r="E3326" s="122" t="s">
        <v>18</v>
      </c>
      <c r="F3326" s="122" t="s">
        <v>12</v>
      </c>
      <c r="G3326" s="122" t="n">
        <v>1</v>
      </c>
      <c r="H3326" s="123" t="n">
        <v>665</v>
      </c>
    </row>
    <row r="3327" s="122" customFormat="true" ht="30" hidden="false" customHeight="true" outlineLevel="0" collapsed="false">
      <c r="A3327" s="9" t="n">
        <v>3325</v>
      </c>
      <c r="B3327" s="122" t="s">
        <v>3178</v>
      </c>
      <c r="C3327" s="122" t="s">
        <v>3308</v>
      </c>
      <c r="D3327" s="122" t="s">
        <v>3310</v>
      </c>
      <c r="E3327" s="122" t="s">
        <v>18</v>
      </c>
      <c r="F3327" s="122" t="s">
        <v>12</v>
      </c>
      <c r="G3327" s="122" t="n">
        <v>1</v>
      </c>
      <c r="H3327" s="123" t="n">
        <v>259</v>
      </c>
    </row>
    <row r="3328" s="122" customFormat="true" ht="30" hidden="false" customHeight="true" outlineLevel="0" collapsed="false">
      <c r="A3328" s="9" t="n">
        <v>3326</v>
      </c>
      <c r="B3328" s="122" t="s">
        <v>3178</v>
      </c>
      <c r="C3328" s="122" t="s">
        <v>3308</v>
      </c>
      <c r="D3328" s="122" t="s">
        <v>3311</v>
      </c>
      <c r="E3328" s="122" t="s">
        <v>18</v>
      </c>
      <c r="F3328" s="122" t="s">
        <v>12</v>
      </c>
      <c r="G3328" s="122" t="n">
        <v>1</v>
      </c>
      <c r="H3328" s="123" t="n">
        <v>635</v>
      </c>
    </row>
    <row r="3329" s="122" customFormat="true" ht="20.1" hidden="false" customHeight="true" outlineLevel="0" collapsed="false">
      <c r="A3329" s="9" t="n">
        <v>3327</v>
      </c>
      <c r="B3329" s="122" t="s">
        <v>3178</v>
      </c>
      <c r="C3329" s="122" t="s">
        <v>3308</v>
      </c>
      <c r="D3329" s="122" t="s">
        <v>3312</v>
      </c>
      <c r="E3329" s="122" t="s">
        <v>18</v>
      </c>
      <c r="F3329" s="122" t="s">
        <v>12</v>
      </c>
      <c r="G3329" s="122" t="n">
        <v>1</v>
      </c>
      <c r="H3329" s="123" t="n">
        <v>585</v>
      </c>
    </row>
    <row r="3330" s="122" customFormat="true" ht="24" hidden="false" customHeight="true" outlineLevel="0" collapsed="false">
      <c r="A3330" s="9" t="n">
        <v>3328</v>
      </c>
      <c r="B3330" s="122" t="s">
        <v>3178</v>
      </c>
      <c r="C3330" s="122" t="s">
        <v>3308</v>
      </c>
      <c r="D3330" s="122" t="s">
        <v>3313</v>
      </c>
      <c r="E3330" s="122" t="s">
        <v>18</v>
      </c>
      <c r="F3330" s="122" t="s">
        <v>12</v>
      </c>
      <c r="G3330" s="122" t="n">
        <v>1</v>
      </c>
      <c r="H3330" s="123" t="n">
        <v>585</v>
      </c>
    </row>
    <row r="3331" s="122" customFormat="true" ht="24.95" hidden="false" customHeight="true" outlineLevel="0" collapsed="false">
      <c r="A3331" s="9" t="n">
        <v>3329</v>
      </c>
      <c r="B3331" s="122" t="s">
        <v>3178</v>
      </c>
      <c r="C3331" s="122" t="s">
        <v>3308</v>
      </c>
      <c r="D3331" s="122" t="s">
        <v>3314</v>
      </c>
      <c r="E3331" s="122" t="s">
        <v>18</v>
      </c>
      <c r="F3331" s="122" t="s">
        <v>12</v>
      </c>
      <c r="G3331" s="122" t="n">
        <v>1</v>
      </c>
      <c r="H3331" s="123" t="n">
        <v>635</v>
      </c>
    </row>
    <row r="3332" s="122" customFormat="true" ht="30" hidden="false" customHeight="true" outlineLevel="0" collapsed="false">
      <c r="A3332" s="9" t="n">
        <v>3330</v>
      </c>
      <c r="B3332" s="122" t="s">
        <v>3178</v>
      </c>
      <c r="C3332" s="122" t="s">
        <v>3308</v>
      </c>
      <c r="D3332" s="122" t="s">
        <v>3315</v>
      </c>
      <c r="E3332" s="122" t="s">
        <v>18</v>
      </c>
      <c r="F3332" s="122" t="s">
        <v>12</v>
      </c>
      <c r="G3332" s="122" t="n">
        <v>1</v>
      </c>
      <c r="H3332" s="123" t="n">
        <v>635</v>
      </c>
    </row>
    <row r="3333" s="122" customFormat="true" ht="30" hidden="false" customHeight="true" outlineLevel="0" collapsed="false">
      <c r="A3333" s="9" t="n">
        <v>3331</v>
      </c>
      <c r="B3333" s="122" t="s">
        <v>3178</v>
      </c>
      <c r="C3333" s="122" t="s">
        <v>3308</v>
      </c>
      <c r="D3333" s="122" t="s">
        <v>3316</v>
      </c>
      <c r="E3333" s="133" t="s">
        <v>11</v>
      </c>
      <c r="F3333" s="122" t="s">
        <v>12</v>
      </c>
      <c r="G3333" s="122" t="n">
        <v>2</v>
      </c>
      <c r="H3333" s="123" t="n">
        <v>880</v>
      </c>
    </row>
    <row r="3334" s="122" customFormat="true" ht="12" hidden="false" customHeight="true" outlineLevel="0" collapsed="false">
      <c r="A3334" s="9" t="n">
        <v>3332</v>
      </c>
      <c r="B3334" s="122" t="s">
        <v>3178</v>
      </c>
      <c r="C3334" s="122" t="s">
        <v>3308</v>
      </c>
      <c r="D3334" s="122" t="s">
        <v>3317</v>
      </c>
      <c r="E3334" s="122" t="s">
        <v>18</v>
      </c>
      <c r="F3334" s="122" t="s">
        <v>45</v>
      </c>
    </row>
    <row r="3335" s="122" customFormat="true" ht="12" hidden="false" customHeight="false" outlineLevel="0" collapsed="false">
      <c r="A3335" s="9" t="n">
        <v>3333</v>
      </c>
      <c r="B3335" s="122" t="s">
        <v>3178</v>
      </c>
      <c r="C3335" s="122" t="s">
        <v>3308</v>
      </c>
      <c r="D3335" s="122" t="s">
        <v>3318</v>
      </c>
      <c r="E3335" s="122" t="s">
        <v>18</v>
      </c>
      <c r="F3335" s="122" t="s">
        <v>12</v>
      </c>
      <c r="G3335" s="122" t="n">
        <v>1</v>
      </c>
      <c r="H3335" s="123" t="n">
        <v>635</v>
      </c>
    </row>
    <row r="3336" s="122" customFormat="true" ht="12" hidden="false" customHeight="true" outlineLevel="0" collapsed="false">
      <c r="A3336" s="9" t="n">
        <v>3334</v>
      </c>
      <c r="B3336" s="122" t="s">
        <v>3178</v>
      </c>
      <c r="C3336" s="122" t="s">
        <v>3308</v>
      </c>
      <c r="D3336" s="122" t="s">
        <v>3319</v>
      </c>
      <c r="E3336" s="122" t="s">
        <v>18</v>
      </c>
      <c r="F3336" s="122" t="s">
        <v>12</v>
      </c>
      <c r="G3336" s="122" t="n">
        <v>1</v>
      </c>
      <c r="H3336" s="123" t="n">
        <v>635</v>
      </c>
    </row>
    <row r="3337" s="122" customFormat="true" ht="12" hidden="false" customHeight="false" outlineLevel="0" collapsed="false">
      <c r="A3337" s="9" t="n">
        <v>3335</v>
      </c>
      <c r="B3337" s="122" t="s">
        <v>3178</v>
      </c>
      <c r="C3337" s="122" t="s">
        <v>3308</v>
      </c>
      <c r="D3337" s="122" t="s">
        <v>3320</v>
      </c>
      <c r="E3337" s="122" t="s">
        <v>18</v>
      </c>
      <c r="F3337" s="122" t="s">
        <v>12</v>
      </c>
      <c r="G3337" s="122" t="n">
        <v>1</v>
      </c>
      <c r="H3337" s="123" t="n">
        <v>545</v>
      </c>
    </row>
    <row r="3338" s="122" customFormat="true" ht="24" hidden="false" customHeight="true" outlineLevel="0" collapsed="false">
      <c r="A3338" s="9" t="n">
        <v>3336</v>
      </c>
      <c r="B3338" s="122" t="s">
        <v>3178</v>
      </c>
      <c r="C3338" s="122" t="s">
        <v>3308</v>
      </c>
      <c r="D3338" s="124" t="s">
        <v>3321</v>
      </c>
      <c r="E3338" s="124" t="s">
        <v>11</v>
      </c>
      <c r="F3338" s="124" t="s">
        <v>12</v>
      </c>
      <c r="G3338" s="127" t="n">
        <v>1</v>
      </c>
      <c r="H3338" s="128" t="n">
        <v>685</v>
      </c>
    </row>
    <row r="3339" s="122" customFormat="true" ht="12" hidden="false" customHeight="false" outlineLevel="0" collapsed="false">
      <c r="A3339" s="9" t="n">
        <v>3337</v>
      </c>
      <c r="B3339" s="122" t="s">
        <v>3178</v>
      </c>
      <c r="C3339" s="124" t="s">
        <v>3322</v>
      </c>
      <c r="D3339" s="124" t="s">
        <v>3323</v>
      </c>
      <c r="E3339" s="124" t="s">
        <v>11</v>
      </c>
      <c r="F3339" s="124" t="s">
        <v>12</v>
      </c>
      <c r="G3339" s="124" t="n">
        <v>1</v>
      </c>
      <c r="H3339" s="123" t="n">
        <v>736</v>
      </c>
    </row>
    <row r="3340" s="122" customFormat="true" ht="12" hidden="false" customHeight="true" outlineLevel="0" collapsed="false">
      <c r="A3340" s="9" t="n">
        <v>3338</v>
      </c>
      <c r="B3340" s="122" t="s">
        <v>3178</v>
      </c>
      <c r="C3340" s="124" t="s">
        <v>3322</v>
      </c>
      <c r="D3340" s="124" t="s">
        <v>3324</v>
      </c>
      <c r="E3340" s="124" t="s">
        <v>11</v>
      </c>
      <c r="F3340" s="124" t="s">
        <v>12</v>
      </c>
      <c r="G3340" s="124" t="n">
        <v>1</v>
      </c>
      <c r="H3340" s="123" t="n">
        <v>765</v>
      </c>
    </row>
    <row r="3341" s="122" customFormat="true" ht="12" hidden="false" customHeight="true" outlineLevel="0" collapsed="false">
      <c r="A3341" s="9" t="n">
        <v>3339</v>
      </c>
      <c r="B3341" s="122" t="s">
        <v>3178</v>
      </c>
      <c r="C3341" s="124" t="s">
        <v>3322</v>
      </c>
      <c r="D3341" s="124" t="s">
        <v>3325</v>
      </c>
      <c r="E3341" s="124" t="s">
        <v>18</v>
      </c>
      <c r="F3341" s="124" t="s">
        <v>12</v>
      </c>
      <c r="G3341" s="122" t="n">
        <v>1</v>
      </c>
      <c r="H3341" s="123" t="n">
        <v>765</v>
      </c>
    </row>
    <row r="3342" s="122" customFormat="true" ht="12" hidden="false" customHeight="true" outlineLevel="0" collapsed="false">
      <c r="A3342" s="9" t="n">
        <v>3340</v>
      </c>
      <c r="B3342" s="122" t="s">
        <v>3178</v>
      </c>
      <c r="C3342" s="124" t="s">
        <v>3322</v>
      </c>
      <c r="D3342" s="124" t="s">
        <v>3326</v>
      </c>
      <c r="E3342" s="124" t="s">
        <v>11</v>
      </c>
      <c r="F3342" s="124" t="s">
        <v>12</v>
      </c>
      <c r="G3342" s="124" t="n">
        <v>3</v>
      </c>
      <c r="H3342" s="123" t="n">
        <v>1695</v>
      </c>
    </row>
    <row r="3343" s="122" customFormat="true" ht="24" hidden="false" customHeight="true" outlineLevel="0" collapsed="false">
      <c r="A3343" s="9" t="n">
        <v>3341</v>
      </c>
      <c r="B3343" s="122" t="s">
        <v>3178</v>
      </c>
      <c r="C3343" s="124" t="s">
        <v>3322</v>
      </c>
      <c r="D3343" s="124" t="s">
        <v>3327</v>
      </c>
      <c r="E3343" s="124" t="s">
        <v>11</v>
      </c>
      <c r="F3343" s="124" t="s">
        <v>794</v>
      </c>
      <c r="G3343" s="124"/>
      <c r="H3343" s="124"/>
    </row>
    <row r="3344" s="122" customFormat="true" ht="24" hidden="false" customHeight="true" outlineLevel="0" collapsed="false">
      <c r="A3344" s="9" t="n">
        <v>3342</v>
      </c>
      <c r="B3344" s="122" t="s">
        <v>3178</v>
      </c>
      <c r="C3344" s="124" t="s">
        <v>3322</v>
      </c>
      <c r="D3344" s="124" t="s">
        <v>2084</v>
      </c>
      <c r="E3344" s="124" t="s">
        <v>18</v>
      </c>
      <c r="F3344" s="124" t="s">
        <v>1383</v>
      </c>
      <c r="G3344" s="124"/>
      <c r="H3344" s="124"/>
    </row>
    <row r="3345" s="122" customFormat="true" ht="12" hidden="false" customHeight="false" outlineLevel="0" collapsed="false">
      <c r="A3345" s="9" t="n">
        <v>3343</v>
      </c>
      <c r="B3345" s="122" t="s">
        <v>3178</v>
      </c>
      <c r="C3345" s="124" t="s">
        <v>3322</v>
      </c>
      <c r="D3345" s="124" t="s">
        <v>3328</v>
      </c>
      <c r="E3345" s="124" t="s">
        <v>18</v>
      </c>
      <c r="F3345" s="124" t="s">
        <v>12</v>
      </c>
      <c r="G3345" s="122" t="n">
        <v>1</v>
      </c>
      <c r="H3345" s="123" t="n">
        <v>715</v>
      </c>
    </row>
    <row r="3346" s="122" customFormat="true" ht="12" hidden="false" customHeight="false" outlineLevel="0" collapsed="false">
      <c r="A3346" s="9" t="n">
        <v>3344</v>
      </c>
      <c r="B3346" s="122" t="s">
        <v>3178</v>
      </c>
      <c r="C3346" s="124" t="s">
        <v>3322</v>
      </c>
      <c r="D3346" s="124" t="s">
        <v>3329</v>
      </c>
      <c r="E3346" s="124" t="s">
        <v>18</v>
      </c>
      <c r="F3346" s="124" t="s">
        <v>12</v>
      </c>
      <c r="G3346" s="122" t="n">
        <v>1</v>
      </c>
      <c r="H3346" s="123" t="n">
        <v>585</v>
      </c>
    </row>
    <row r="3347" s="122" customFormat="true" ht="12" hidden="false" customHeight="true" outlineLevel="0" collapsed="false">
      <c r="A3347" s="9" t="n">
        <v>3345</v>
      </c>
      <c r="B3347" s="122" t="s">
        <v>3178</v>
      </c>
      <c r="C3347" s="124" t="s">
        <v>3322</v>
      </c>
      <c r="D3347" s="124" t="s">
        <v>3330</v>
      </c>
      <c r="E3347" s="124" t="s">
        <v>11</v>
      </c>
      <c r="F3347" s="124" t="s">
        <v>12</v>
      </c>
      <c r="G3347" s="124" t="n">
        <v>1</v>
      </c>
      <c r="H3347" s="123" t="n">
        <v>535</v>
      </c>
    </row>
    <row r="3348" s="122" customFormat="true" ht="12" hidden="false" customHeight="false" outlineLevel="0" collapsed="false">
      <c r="A3348" s="9" t="n">
        <v>3346</v>
      </c>
      <c r="B3348" s="122" t="s">
        <v>3178</v>
      </c>
      <c r="C3348" s="124" t="s">
        <v>3322</v>
      </c>
      <c r="D3348" s="124" t="s">
        <v>3331</v>
      </c>
      <c r="E3348" s="124" t="s">
        <v>18</v>
      </c>
      <c r="F3348" s="124" t="s">
        <v>12</v>
      </c>
      <c r="G3348" s="124" t="n">
        <v>2</v>
      </c>
      <c r="H3348" s="123" t="n">
        <v>820</v>
      </c>
    </row>
    <row r="3349" s="122" customFormat="true" ht="24" hidden="false" customHeight="true" outlineLevel="0" collapsed="false">
      <c r="A3349" s="9" t="n">
        <v>3347</v>
      </c>
      <c r="B3349" s="122" t="s">
        <v>3178</v>
      </c>
      <c r="C3349" s="124" t="s">
        <v>3322</v>
      </c>
      <c r="D3349" s="124" t="s">
        <v>3332</v>
      </c>
      <c r="E3349" s="124" t="s">
        <v>11</v>
      </c>
      <c r="F3349" s="124" t="s">
        <v>57</v>
      </c>
      <c r="G3349" s="124"/>
      <c r="H3349" s="124"/>
    </row>
    <row r="3350" s="122" customFormat="true" ht="24" hidden="false" customHeight="true" outlineLevel="0" collapsed="false">
      <c r="A3350" s="9" t="n">
        <v>3348</v>
      </c>
      <c r="B3350" s="122" t="s">
        <v>3178</v>
      </c>
      <c r="C3350" s="124" t="s">
        <v>3322</v>
      </c>
      <c r="D3350" s="122" t="s">
        <v>3333</v>
      </c>
      <c r="E3350" s="122" t="s">
        <v>11</v>
      </c>
      <c r="F3350" s="122" t="s">
        <v>12</v>
      </c>
      <c r="G3350" s="122" t="n">
        <v>1</v>
      </c>
      <c r="H3350" s="123" t="n">
        <v>736</v>
      </c>
    </row>
    <row r="3351" s="122" customFormat="true" ht="12" hidden="false" customHeight="true" outlineLevel="0" collapsed="false">
      <c r="A3351" s="9" t="n">
        <v>3349</v>
      </c>
      <c r="B3351" s="122" t="s">
        <v>3178</v>
      </c>
      <c r="C3351" s="124" t="s">
        <v>3322</v>
      </c>
      <c r="D3351" s="122" t="s">
        <v>3334</v>
      </c>
      <c r="E3351" s="122" t="s">
        <v>11</v>
      </c>
      <c r="F3351" s="122" t="s">
        <v>12</v>
      </c>
      <c r="G3351" s="122" t="n">
        <v>1</v>
      </c>
      <c r="H3351" s="123" t="n">
        <v>575</v>
      </c>
    </row>
    <row r="3352" s="122" customFormat="true" ht="24" hidden="false" customHeight="true" outlineLevel="0" collapsed="false">
      <c r="A3352" s="9" t="n">
        <v>3350</v>
      </c>
      <c r="B3352" s="122" t="s">
        <v>3178</v>
      </c>
      <c r="C3352" s="124" t="s">
        <v>3322</v>
      </c>
      <c r="D3352" s="122" t="s">
        <v>3335</v>
      </c>
      <c r="E3352" s="122" t="s">
        <v>715</v>
      </c>
      <c r="F3352" s="122" t="s">
        <v>12</v>
      </c>
      <c r="G3352" s="122" t="n">
        <v>1</v>
      </c>
      <c r="H3352" s="123" t="n">
        <v>389</v>
      </c>
    </row>
    <row r="3353" s="122" customFormat="true" ht="24" hidden="false" customHeight="true" outlineLevel="0" collapsed="false">
      <c r="A3353" s="9" t="n">
        <v>3351</v>
      </c>
      <c r="B3353" s="122" t="s">
        <v>3178</v>
      </c>
      <c r="C3353" s="124" t="s">
        <v>3322</v>
      </c>
      <c r="D3353" s="124" t="s">
        <v>3336</v>
      </c>
      <c r="E3353" s="124" t="s">
        <v>11</v>
      </c>
      <c r="F3353" s="124" t="s">
        <v>12</v>
      </c>
      <c r="G3353" s="122" t="n">
        <v>1</v>
      </c>
      <c r="H3353" s="123" t="n">
        <v>665</v>
      </c>
    </row>
    <row r="3354" s="122" customFormat="true" ht="12" hidden="false" customHeight="false" outlineLevel="0" collapsed="false">
      <c r="A3354" s="9" t="n">
        <v>3352</v>
      </c>
      <c r="B3354" s="122" t="s">
        <v>3178</v>
      </c>
      <c r="C3354" s="124" t="s">
        <v>3322</v>
      </c>
      <c r="D3354" s="124" t="s">
        <v>3337</v>
      </c>
      <c r="E3354" s="124" t="s">
        <v>11</v>
      </c>
      <c r="F3354" s="124" t="s">
        <v>12</v>
      </c>
      <c r="G3354" s="122" t="n">
        <v>1</v>
      </c>
      <c r="H3354" s="123" t="n">
        <v>585</v>
      </c>
    </row>
    <row r="3355" s="122" customFormat="true" ht="12" hidden="false" customHeight="false" outlineLevel="0" collapsed="false">
      <c r="A3355" s="9" t="n">
        <v>3353</v>
      </c>
      <c r="B3355" s="122" t="s">
        <v>3178</v>
      </c>
      <c r="C3355" s="124" t="s">
        <v>3338</v>
      </c>
      <c r="D3355" s="124" t="s">
        <v>3339</v>
      </c>
      <c r="E3355" s="124" t="s">
        <v>18</v>
      </c>
      <c r="F3355" s="124" t="s">
        <v>12</v>
      </c>
      <c r="G3355" s="127" t="n">
        <v>1</v>
      </c>
      <c r="H3355" s="128" t="n">
        <v>755</v>
      </c>
    </row>
    <row r="3356" s="122" customFormat="true" ht="24" hidden="false" customHeight="true" outlineLevel="0" collapsed="false">
      <c r="A3356" s="9" t="n">
        <v>3354</v>
      </c>
      <c r="B3356" s="122" t="s">
        <v>3178</v>
      </c>
      <c r="C3356" s="124" t="s">
        <v>3338</v>
      </c>
      <c r="D3356" s="124" t="s">
        <v>458</v>
      </c>
      <c r="E3356" s="124" t="s">
        <v>18</v>
      </c>
      <c r="F3356" s="124" t="s">
        <v>12</v>
      </c>
      <c r="G3356" s="127" t="n">
        <v>1</v>
      </c>
      <c r="H3356" s="128" t="n">
        <v>355</v>
      </c>
    </row>
    <row r="3357" s="122" customFormat="true" ht="12" hidden="false" customHeight="false" outlineLevel="0" collapsed="false">
      <c r="A3357" s="9" t="n">
        <v>3355</v>
      </c>
      <c r="B3357" s="122" t="s">
        <v>3178</v>
      </c>
      <c r="C3357" s="124" t="s">
        <v>3338</v>
      </c>
      <c r="D3357" s="124" t="s">
        <v>3340</v>
      </c>
      <c r="E3357" s="124" t="s">
        <v>18</v>
      </c>
      <c r="F3357" s="124" t="s">
        <v>12</v>
      </c>
      <c r="G3357" s="127" t="n">
        <v>1</v>
      </c>
      <c r="H3357" s="128" t="n">
        <v>455</v>
      </c>
    </row>
    <row r="3358" s="122" customFormat="true" ht="12" hidden="false" customHeight="false" outlineLevel="0" collapsed="false">
      <c r="A3358" s="9" t="n">
        <v>3356</v>
      </c>
      <c r="B3358" s="122" t="s">
        <v>3178</v>
      </c>
      <c r="C3358" s="124" t="s">
        <v>3338</v>
      </c>
      <c r="D3358" s="124" t="s">
        <v>3341</v>
      </c>
      <c r="E3358" s="124" t="s">
        <v>11</v>
      </c>
      <c r="F3358" s="124" t="s">
        <v>12</v>
      </c>
      <c r="G3358" s="127" t="n">
        <v>1</v>
      </c>
      <c r="H3358" s="128" t="n">
        <v>455</v>
      </c>
    </row>
    <row r="3359" s="122" customFormat="true" ht="12" hidden="false" customHeight="true" outlineLevel="0" collapsed="false">
      <c r="A3359" s="9" t="n">
        <v>3357</v>
      </c>
      <c r="B3359" s="122" t="s">
        <v>3178</v>
      </c>
      <c r="C3359" s="124" t="s">
        <v>3338</v>
      </c>
      <c r="D3359" s="124" t="s">
        <v>3342</v>
      </c>
      <c r="E3359" s="124" t="s">
        <v>11</v>
      </c>
      <c r="F3359" s="124" t="s">
        <v>12</v>
      </c>
      <c r="G3359" s="127" t="n">
        <v>1</v>
      </c>
      <c r="H3359" s="128" t="n">
        <v>736</v>
      </c>
    </row>
    <row r="3360" s="122" customFormat="true" ht="24" hidden="false" customHeight="true" outlineLevel="0" collapsed="false">
      <c r="A3360" s="9" t="n">
        <v>3358</v>
      </c>
      <c r="B3360" s="122" t="s">
        <v>3178</v>
      </c>
      <c r="C3360" s="124" t="s">
        <v>3338</v>
      </c>
      <c r="D3360" s="124" t="s">
        <v>3343</v>
      </c>
      <c r="E3360" s="124" t="s">
        <v>11</v>
      </c>
      <c r="F3360" s="124" t="s">
        <v>12</v>
      </c>
      <c r="G3360" s="127" t="n">
        <v>1</v>
      </c>
      <c r="H3360" s="128" t="n">
        <v>765</v>
      </c>
    </row>
    <row r="3361" s="122" customFormat="true" ht="12" hidden="false" customHeight="false" outlineLevel="0" collapsed="false">
      <c r="A3361" s="9" t="n">
        <v>3359</v>
      </c>
      <c r="B3361" s="122" t="s">
        <v>3178</v>
      </c>
      <c r="C3361" s="124" t="s">
        <v>3338</v>
      </c>
      <c r="D3361" s="124" t="s">
        <v>3344</v>
      </c>
      <c r="E3361" s="124" t="s">
        <v>18</v>
      </c>
      <c r="F3361" s="124" t="s">
        <v>12</v>
      </c>
      <c r="G3361" s="127" t="n">
        <v>1</v>
      </c>
      <c r="H3361" s="128" t="n">
        <v>585</v>
      </c>
    </row>
    <row r="3362" s="122" customFormat="true" ht="12" hidden="false" customHeight="false" outlineLevel="0" collapsed="false">
      <c r="A3362" s="9" t="n">
        <v>3360</v>
      </c>
      <c r="B3362" s="122" t="s">
        <v>3178</v>
      </c>
      <c r="C3362" s="124" t="s">
        <v>3338</v>
      </c>
      <c r="D3362" s="124" t="s">
        <v>3345</v>
      </c>
      <c r="E3362" s="124" t="s">
        <v>18</v>
      </c>
      <c r="F3362" s="124" t="s">
        <v>12</v>
      </c>
      <c r="G3362" s="127" t="n">
        <v>1</v>
      </c>
      <c r="H3362" s="128" t="n">
        <v>765</v>
      </c>
    </row>
    <row r="3363" s="122" customFormat="true" ht="12" hidden="false" customHeight="true" outlineLevel="0" collapsed="false">
      <c r="A3363" s="9" t="n">
        <v>3361</v>
      </c>
      <c r="B3363" s="122" t="s">
        <v>3178</v>
      </c>
      <c r="C3363" s="124" t="s">
        <v>3338</v>
      </c>
      <c r="D3363" s="124" t="s">
        <v>2918</v>
      </c>
      <c r="E3363" s="124" t="s">
        <v>18</v>
      </c>
      <c r="F3363" s="124" t="s">
        <v>12</v>
      </c>
      <c r="G3363" s="127" t="n">
        <v>1</v>
      </c>
      <c r="H3363" s="128" t="n">
        <v>635</v>
      </c>
    </row>
    <row r="3364" s="122" customFormat="true" ht="24" hidden="false" customHeight="true" outlineLevel="0" collapsed="false">
      <c r="A3364" s="9" t="n">
        <v>3362</v>
      </c>
      <c r="B3364" s="122" t="s">
        <v>3178</v>
      </c>
      <c r="C3364" s="122" t="s">
        <v>3338</v>
      </c>
      <c r="D3364" s="122" t="s">
        <v>3346</v>
      </c>
      <c r="E3364" s="122" t="s">
        <v>11</v>
      </c>
      <c r="F3364" s="122" t="s">
        <v>12</v>
      </c>
      <c r="G3364" s="122" t="n">
        <v>1</v>
      </c>
      <c r="H3364" s="123" t="n">
        <v>455</v>
      </c>
    </row>
    <row r="3365" s="122" customFormat="true" ht="14.25" hidden="false" customHeight="true" outlineLevel="0" collapsed="false">
      <c r="A3365" s="9" t="n">
        <v>3363</v>
      </c>
      <c r="B3365" s="122" t="s">
        <v>3178</v>
      </c>
      <c r="C3365" s="122" t="s">
        <v>3338</v>
      </c>
      <c r="D3365" s="124" t="s">
        <v>3347</v>
      </c>
      <c r="E3365" s="124" t="s">
        <v>11</v>
      </c>
      <c r="F3365" s="124" t="s">
        <v>12</v>
      </c>
      <c r="G3365" s="122" t="n">
        <v>2</v>
      </c>
      <c r="H3365" s="123" t="n">
        <v>730</v>
      </c>
    </row>
    <row r="3366" s="122" customFormat="true" ht="12" hidden="false" customHeight="true" outlineLevel="0" collapsed="false">
      <c r="A3366" s="9" t="n">
        <v>3364</v>
      </c>
      <c r="B3366" s="122" t="s">
        <v>3178</v>
      </c>
      <c r="C3366" s="122" t="s">
        <v>3338</v>
      </c>
      <c r="D3366" s="124" t="s">
        <v>3348</v>
      </c>
      <c r="E3366" s="124" t="s">
        <v>11</v>
      </c>
      <c r="F3366" s="124" t="s">
        <v>57</v>
      </c>
      <c r="G3366" s="124"/>
      <c r="H3366" s="124"/>
    </row>
    <row r="3367" s="122" customFormat="true" ht="12" hidden="false" customHeight="false" outlineLevel="0" collapsed="false">
      <c r="A3367" s="9" t="n">
        <v>3365</v>
      </c>
      <c r="B3367" s="122" t="s">
        <v>3178</v>
      </c>
      <c r="C3367" s="122" t="s">
        <v>3338</v>
      </c>
      <c r="D3367" s="124" t="s">
        <v>569</v>
      </c>
      <c r="E3367" s="124" t="s">
        <v>715</v>
      </c>
      <c r="F3367" s="124" t="s">
        <v>12</v>
      </c>
      <c r="G3367" s="122" t="n">
        <v>2</v>
      </c>
      <c r="H3367" s="123" t="n">
        <v>1240</v>
      </c>
    </row>
    <row r="3368" s="122" customFormat="true" ht="24" hidden="false" customHeight="true" outlineLevel="0" collapsed="false">
      <c r="A3368" s="9" t="n">
        <v>3366</v>
      </c>
      <c r="B3368" s="122" t="s">
        <v>3178</v>
      </c>
      <c r="C3368" s="122" t="s">
        <v>3338</v>
      </c>
      <c r="D3368" s="124" t="s">
        <v>3349</v>
      </c>
      <c r="E3368" s="124" t="s">
        <v>11</v>
      </c>
      <c r="F3368" s="124" t="s">
        <v>57</v>
      </c>
      <c r="H3368" s="124"/>
    </row>
    <row r="3369" s="122" customFormat="true" ht="12" hidden="false" customHeight="false" outlineLevel="0" collapsed="false">
      <c r="A3369" s="9" t="n">
        <v>3367</v>
      </c>
      <c r="B3369" s="122" t="s">
        <v>3178</v>
      </c>
      <c r="C3369" s="122" t="s">
        <v>3338</v>
      </c>
      <c r="D3369" s="124" t="s">
        <v>3350</v>
      </c>
      <c r="E3369" s="124" t="s">
        <v>11</v>
      </c>
      <c r="F3369" s="124" t="s">
        <v>12</v>
      </c>
      <c r="G3369" s="122" t="n">
        <v>1</v>
      </c>
      <c r="H3369" s="123" t="n">
        <v>385</v>
      </c>
    </row>
    <row r="3370" s="122" customFormat="true" ht="24" hidden="false" customHeight="true" outlineLevel="0" collapsed="false">
      <c r="A3370" s="9" t="n">
        <v>3368</v>
      </c>
      <c r="B3370" s="122" t="s">
        <v>3178</v>
      </c>
      <c r="C3370" s="122" t="s">
        <v>3338</v>
      </c>
      <c r="D3370" s="122" t="s">
        <v>3351</v>
      </c>
      <c r="E3370" s="122" t="s">
        <v>18</v>
      </c>
      <c r="F3370" s="122" t="s">
        <v>12</v>
      </c>
      <c r="G3370" s="127" t="n">
        <v>2</v>
      </c>
      <c r="H3370" s="128" t="n">
        <v>1359</v>
      </c>
      <c r="I3370" s="127"/>
      <c r="J3370" s="127"/>
      <c r="K3370" s="127"/>
      <c r="L3370" s="127"/>
      <c r="M3370" s="127"/>
      <c r="N3370" s="127"/>
      <c r="O3370" s="127"/>
      <c r="P3370" s="127"/>
      <c r="Q3370" s="127"/>
      <c r="R3370" s="127"/>
      <c r="S3370" s="127"/>
      <c r="T3370" s="127"/>
      <c r="U3370" s="127"/>
      <c r="V3370" s="127"/>
      <c r="W3370" s="127"/>
      <c r="X3370" s="127"/>
      <c r="Y3370" s="127"/>
      <c r="Z3370" s="127"/>
      <c r="AA3370" s="127"/>
      <c r="AB3370" s="127"/>
      <c r="AC3370" s="127"/>
      <c r="AD3370" s="127"/>
      <c r="AE3370" s="127"/>
      <c r="AF3370" s="127"/>
      <c r="AG3370" s="127"/>
      <c r="AH3370" s="127"/>
      <c r="AI3370" s="127"/>
      <c r="AJ3370" s="127"/>
      <c r="AK3370" s="127"/>
      <c r="AL3370" s="127"/>
      <c r="AM3370" s="127"/>
      <c r="AN3370" s="127"/>
      <c r="AO3370" s="127"/>
      <c r="AP3370" s="127"/>
      <c r="AQ3370" s="127"/>
      <c r="AR3370" s="127"/>
      <c r="AS3370" s="127"/>
      <c r="AT3370" s="127"/>
      <c r="AU3370" s="127"/>
      <c r="AV3370" s="127"/>
      <c r="AW3370" s="127"/>
      <c r="AX3370" s="127"/>
      <c r="AY3370" s="127"/>
      <c r="AZ3370" s="127"/>
      <c r="BA3370" s="127"/>
      <c r="BB3370" s="127"/>
      <c r="BC3370" s="127"/>
      <c r="BD3370" s="127"/>
      <c r="BE3370" s="127"/>
      <c r="BF3370" s="127"/>
      <c r="BG3370" s="127"/>
      <c r="BH3370" s="127"/>
      <c r="BI3370" s="127"/>
      <c r="BJ3370" s="127"/>
      <c r="BK3370" s="127"/>
      <c r="BL3370" s="127"/>
      <c r="BM3370" s="127"/>
      <c r="BN3370" s="127"/>
      <c r="BO3370" s="127"/>
      <c r="BP3370" s="127"/>
      <c r="BQ3370" s="127"/>
      <c r="BR3370" s="127"/>
      <c r="BS3370" s="127"/>
      <c r="BT3370" s="127"/>
      <c r="BU3370" s="127"/>
      <c r="BV3370" s="127"/>
      <c r="BW3370" s="127"/>
      <c r="BX3370" s="127"/>
      <c r="BY3370" s="127"/>
      <c r="BZ3370" s="127"/>
      <c r="CA3370" s="127"/>
      <c r="CB3370" s="127"/>
      <c r="CC3370" s="127"/>
      <c r="CD3370" s="127"/>
      <c r="CE3370" s="127"/>
      <c r="CF3370" s="127"/>
      <c r="CG3370" s="127"/>
      <c r="CH3370" s="127"/>
      <c r="CI3370" s="127"/>
      <c r="CJ3370" s="127"/>
      <c r="CK3370" s="127"/>
      <c r="CL3370" s="127"/>
      <c r="CM3370" s="127"/>
      <c r="CN3370" s="127"/>
      <c r="CO3370" s="127"/>
      <c r="CP3370" s="127"/>
      <c r="CQ3370" s="127"/>
      <c r="CR3370" s="127"/>
      <c r="CS3370" s="127"/>
      <c r="CT3370" s="127"/>
      <c r="CU3370" s="127"/>
      <c r="CV3370" s="127"/>
      <c r="CW3370" s="127"/>
      <c r="CX3370" s="127"/>
      <c r="CY3370" s="127"/>
      <c r="CZ3370" s="127"/>
      <c r="DA3370" s="127"/>
      <c r="DB3370" s="127"/>
      <c r="DC3370" s="127"/>
      <c r="DD3370" s="127"/>
      <c r="DE3370" s="127"/>
      <c r="DF3370" s="127"/>
      <c r="DG3370" s="127"/>
      <c r="DH3370" s="127"/>
      <c r="DI3370" s="127"/>
      <c r="DJ3370" s="127"/>
      <c r="DK3370" s="127"/>
      <c r="DL3370" s="127"/>
      <c r="DM3370" s="127"/>
      <c r="DN3370" s="127"/>
      <c r="DO3370" s="127"/>
      <c r="DP3370" s="127"/>
      <c r="DQ3370" s="127"/>
      <c r="DR3370" s="127"/>
      <c r="DS3370" s="127"/>
      <c r="DT3370" s="127"/>
      <c r="DU3370" s="127"/>
      <c r="DV3370" s="127"/>
      <c r="DW3370" s="127"/>
      <c r="DX3370" s="127"/>
      <c r="DY3370" s="127"/>
      <c r="DZ3370" s="127"/>
      <c r="EA3370" s="127"/>
      <c r="EB3370" s="127"/>
      <c r="EC3370" s="127"/>
      <c r="ED3370" s="127"/>
      <c r="EE3370" s="127"/>
      <c r="EF3370" s="127"/>
      <c r="EG3370" s="127"/>
      <c r="EH3370" s="127"/>
      <c r="EI3370" s="127"/>
      <c r="EJ3370" s="127"/>
      <c r="EK3370" s="127"/>
      <c r="EL3370" s="127"/>
      <c r="EM3370" s="127"/>
      <c r="EN3370" s="127"/>
      <c r="EO3370" s="127"/>
      <c r="EP3370" s="127"/>
      <c r="EQ3370" s="127"/>
      <c r="ER3370" s="127"/>
      <c r="ES3370" s="127"/>
      <c r="ET3370" s="127"/>
      <c r="EU3370" s="127"/>
      <c r="EV3370" s="127"/>
      <c r="EW3370" s="127"/>
      <c r="EX3370" s="127"/>
      <c r="EY3370" s="127"/>
      <c r="EZ3370" s="127"/>
      <c r="FA3370" s="127"/>
      <c r="FB3370" s="127"/>
      <c r="FC3370" s="127"/>
      <c r="FD3370" s="127"/>
      <c r="FE3370" s="127"/>
      <c r="FF3370" s="127"/>
      <c r="FG3370" s="127"/>
      <c r="FH3370" s="127"/>
      <c r="FI3370" s="127"/>
      <c r="FJ3370" s="127"/>
      <c r="FK3370" s="127"/>
      <c r="FL3370" s="127"/>
      <c r="FM3370" s="127"/>
      <c r="FN3370" s="127"/>
      <c r="FO3370" s="127"/>
      <c r="FP3370" s="127"/>
      <c r="FQ3370" s="127"/>
      <c r="FR3370" s="127"/>
      <c r="FS3370" s="127"/>
      <c r="FT3370" s="127"/>
      <c r="FU3370" s="127"/>
      <c r="FV3370" s="127"/>
      <c r="FW3370" s="127"/>
      <c r="FX3370" s="127"/>
      <c r="FY3370" s="127"/>
      <c r="FZ3370" s="127"/>
      <c r="GA3370" s="127"/>
      <c r="GB3370" s="127"/>
      <c r="GC3370" s="127"/>
      <c r="GD3370" s="127"/>
      <c r="GE3370" s="127"/>
      <c r="GF3370" s="127"/>
      <c r="GG3370" s="127"/>
      <c r="GH3370" s="127"/>
      <c r="GI3370" s="127"/>
    </row>
    <row r="3371" s="122" customFormat="true" ht="24" hidden="false" customHeight="true" outlineLevel="0" collapsed="false">
      <c r="A3371" s="9" t="n">
        <v>3369</v>
      </c>
      <c r="B3371" s="122" t="s">
        <v>3178</v>
      </c>
      <c r="C3371" s="122" t="s">
        <v>3338</v>
      </c>
      <c r="D3371" s="122" t="s">
        <v>3352</v>
      </c>
      <c r="E3371" s="122" t="s">
        <v>18</v>
      </c>
      <c r="F3371" s="122" t="s">
        <v>45</v>
      </c>
      <c r="G3371" s="127"/>
      <c r="H3371" s="127"/>
      <c r="I3371" s="127"/>
      <c r="J3371" s="127"/>
      <c r="K3371" s="127"/>
      <c r="L3371" s="127"/>
      <c r="M3371" s="127"/>
      <c r="N3371" s="127"/>
      <c r="O3371" s="127"/>
      <c r="P3371" s="127"/>
      <c r="Q3371" s="127"/>
      <c r="R3371" s="127"/>
      <c r="S3371" s="127"/>
      <c r="T3371" s="127"/>
      <c r="U3371" s="127"/>
      <c r="V3371" s="127"/>
      <c r="W3371" s="127"/>
      <c r="X3371" s="127"/>
      <c r="Y3371" s="127"/>
      <c r="Z3371" s="127"/>
      <c r="AA3371" s="127"/>
      <c r="AB3371" s="127"/>
      <c r="AC3371" s="127"/>
      <c r="AD3371" s="127"/>
      <c r="AE3371" s="127"/>
      <c r="AF3371" s="127"/>
      <c r="AG3371" s="127"/>
      <c r="AH3371" s="127"/>
      <c r="AI3371" s="127"/>
      <c r="AJ3371" s="127"/>
      <c r="AK3371" s="127"/>
      <c r="AL3371" s="127"/>
      <c r="AM3371" s="127"/>
      <c r="AN3371" s="127"/>
      <c r="AO3371" s="127"/>
      <c r="AP3371" s="127"/>
      <c r="AQ3371" s="127"/>
      <c r="AR3371" s="127"/>
      <c r="AS3371" s="127"/>
      <c r="AT3371" s="127"/>
      <c r="AU3371" s="127"/>
      <c r="AV3371" s="127"/>
      <c r="AW3371" s="127"/>
      <c r="AX3371" s="127"/>
      <c r="AY3371" s="127"/>
      <c r="AZ3371" s="127"/>
      <c r="BA3371" s="127"/>
      <c r="BB3371" s="127"/>
      <c r="BC3371" s="127"/>
      <c r="BD3371" s="127"/>
      <c r="BE3371" s="127"/>
      <c r="BF3371" s="127"/>
      <c r="BG3371" s="127"/>
      <c r="BH3371" s="127"/>
      <c r="BI3371" s="127"/>
      <c r="BJ3371" s="127"/>
      <c r="BK3371" s="127"/>
      <c r="BL3371" s="127"/>
      <c r="BM3371" s="127"/>
      <c r="BN3371" s="127"/>
      <c r="BO3371" s="127"/>
      <c r="BP3371" s="127"/>
      <c r="BQ3371" s="127"/>
      <c r="BR3371" s="127"/>
      <c r="BS3371" s="127"/>
      <c r="BT3371" s="127"/>
      <c r="BU3371" s="127"/>
      <c r="BV3371" s="127"/>
      <c r="BW3371" s="127"/>
      <c r="BX3371" s="127"/>
      <c r="BY3371" s="127"/>
      <c r="BZ3371" s="127"/>
      <c r="CA3371" s="127"/>
      <c r="CB3371" s="127"/>
      <c r="CC3371" s="127"/>
      <c r="CD3371" s="127"/>
      <c r="CE3371" s="127"/>
      <c r="CF3371" s="127"/>
      <c r="CG3371" s="127"/>
      <c r="CH3371" s="127"/>
      <c r="CI3371" s="127"/>
      <c r="CJ3371" s="127"/>
      <c r="CK3371" s="127"/>
      <c r="CL3371" s="127"/>
      <c r="CM3371" s="127"/>
      <c r="CN3371" s="127"/>
      <c r="CO3371" s="127"/>
      <c r="CP3371" s="127"/>
      <c r="CQ3371" s="127"/>
      <c r="CR3371" s="127"/>
      <c r="CS3371" s="127"/>
      <c r="CT3371" s="127"/>
      <c r="CU3371" s="127"/>
      <c r="CV3371" s="127"/>
      <c r="CW3371" s="127"/>
      <c r="CX3371" s="127"/>
      <c r="CY3371" s="127"/>
      <c r="CZ3371" s="127"/>
      <c r="DA3371" s="127"/>
      <c r="DB3371" s="127"/>
      <c r="DC3371" s="127"/>
      <c r="DD3371" s="127"/>
      <c r="DE3371" s="127"/>
      <c r="DF3371" s="127"/>
      <c r="DG3371" s="127"/>
      <c r="DH3371" s="127"/>
      <c r="DI3371" s="127"/>
      <c r="DJ3371" s="127"/>
      <c r="DK3371" s="127"/>
      <c r="DL3371" s="127"/>
      <c r="DM3371" s="127"/>
      <c r="DN3371" s="127"/>
      <c r="DO3371" s="127"/>
      <c r="DP3371" s="127"/>
      <c r="DQ3371" s="127"/>
      <c r="DR3371" s="127"/>
      <c r="DS3371" s="127"/>
      <c r="DT3371" s="127"/>
      <c r="DU3371" s="127"/>
      <c r="DV3371" s="127"/>
      <c r="DW3371" s="127"/>
      <c r="DX3371" s="127"/>
      <c r="DY3371" s="127"/>
      <c r="DZ3371" s="127"/>
      <c r="EA3371" s="127"/>
      <c r="EB3371" s="127"/>
      <c r="EC3371" s="127"/>
      <c r="ED3371" s="127"/>
      <c r="EE3371" s="127"/>
      <c r="EF3371" s="127"/>
      <c r="EG3371" s="127"/>
      <c r="EH3371" s="127"/>
      <c r="EI3371" s="127"/>
      <c r="EJ3371" s="127"/>
      <c r="EK3371" s="127"/>
      <c r="EL3371" s="127"/>
      <c r="EM3371" s="127"/>
      <c r="EN3371" s="127"/>
      <c r="EO3371" s="127"/>
      <c r="EP3371" s="127"/>
      <c r="EQ3371" s="127"/>
      <c r="ER3371" s="127"/>
      <c r="ES3371" s="127"/>
      <c r="ET3371" s="127"/>
      <c r="EU3371" s="127"/>
      <c r="EV3371" s="127"/>
      <c r="EW3371" s="127"/>
      <c r="EX3371" s="127"/>
      <c r="EY3371" s="127"/>
      <c r="EZ3371" s="127"/>
      <c r="FA3371" s="127"/>
      <c r="FB3371" s="127"/>
      <c r="FC3371" s="127"/>
      <c r="FD3371" s="127"/>
      <c r="FE3371" s="127"/>
      <c r="FF3371" s="127"/>
      <c r="FG3371" s="127"/>
      <c r="FH3371" s="127"/>
      <c r="FI3371" s="127"/>
      <c r="FJ3371" s="127"/>
      <c r="FK3371" s="127"/>
      <c r="FL3371" s="127"/>
      <c r="FM3371" s="127"/>
      <c r="FN3371" s="127"/>
      <c r="FO3371" s="127"/>
      <c r="FP3371" s="127"/>
      <c r="FQ3371" s="127"/>
      <c r="FR3371" s="127"/>
      <c r="FS3371" s="127"/>
      <c r="FT3371" s="127"/>
      <c r="FU3371" s="127"/>
      <c r="FV3371" s="127"/>
      <c r="FW3371" s="127"/>
      <c r="FX3371" s="127"/>
      <c r="FY3371" s="127"/>
      <c r="FZ3371" s="127"/>
      <c r="GA3371" s="127"/>
      <c r="GB3371" s="127"/>
      <c r="GC3371" s="127"/>
      <c r="GD3371" s="127"/>
      <c r="GE3371" s="127"/>
      <c r="GF3371" s="127"/>
      <c r="GG3371" s="127"/>
      <c r="GH3371" s="127"/>
      <c r="GI3371" s="127"/>
    </row>
    <row r="3372" s="122" customFormat="true" ht="24" hidden="false" customHeight="true" outlineLevel="0" collapsed="false">
      <c r="A3372" s="9" t="n">
        <v>3370</v>
      </c>
      <c r="B3372" s="122" t="s">
        <v>3178</v>
      </c>
      <c r="C3372" s="122" t="s">
        <v>3338</v>
      </c>
      <c r="D3372" s="122" t="s">
        <v>3353</v>
      </c>
      <c r="E3372" s="122" t="s">
        <v>18</v>
      </c>
      <c r="F3372" s="122" t="s">
        <v>12</v>
      </c>
      <c r="G3372" s="127" t="n">
        <v>1</v>
      </c>
      <c r="H3372" s="128" t="n">
        <v>765</v>
      </c>
      <c r="I3372" s="127"/>
      <c r="J3372" s="127"/>
      <c r="K3372" s="127"/>
      <c r="L3372" s="127"/>
      <c r="M3372" s="127"/>
      <c r="N3372" s="127"/>
      <c r="O3372" s="127"/>
      <c r="P3372" s="127"/>
      <c r="Q3372" s="127"/>
      <c r="R3372" s="127"/>
      <c r="S3372" s="127"/>
      <c r="T3372" s="127"/>
      <c r="U3372" s="127"/>
      <c r="V3372" s="127"/>
      <c r="W3372" s="127"/>
      <c r="X3372" s="127"/>
      <c r="Y3372" s="127"/>
      <c r="Z3372" s="127"/>
      <c r="AA3372" s="127"/>
      <c r="AB3372" s="127"/>
      <c r="AC3372" s="127"/>
      <c r="AD3372" s="127"/>
      <c r="AE3372" s="127"/>
      <c r="AF3372" s="127"/>
      <c r="AG3372" s="127"/>
      <c r="AH3372" s="127"/>
      <c r="AI3372" s="127"/>
      <c r="AJ3372" s="127"/>
      <c r="AK3372" s="127"/>
      <c r="AL3372" s="127"/>
      <c r="AM3372" s="127"/>
      <c r="AN3372" s="127"/>
      <c r="AO3372" s="127"/>
      <c r="AP3372" s="127"/>
      <c r="AQ3372" s="127"/>
      <c r="AR3372" s="127"/>
      <c r="AS3372" s="127"/>
      <c r="AT3372" s="127"/>
      <c r="AU3372" s="127"/>
      <c r="AV3372" s="127"/>
      <c r="AW3372" s="127"/>
      <c r="AX3372" s="127"/>
      <c r="AY3372" s="127"/>
      <c r="AZ3372" s="127"/>
      <c r="BA3372" s="127"/>
      <c r="BB3372" s="127"/>
      <c r="BC3372" s="127"/>
      <c r="BD3372" s="127"/>
      <c r="BE3372" s="127"/>
      <c r="BF3372" s="127"/>
      <c r="BG3372" s="127"/>
      <c r="BH3372" s="127"/>
      <c r="BI3372" s="127"/>
      <c r="BJ3372" s="127"/>
      <c r="BK3372" s="127"/>
      <c r="BL3372" s="127"/>
      <c r="BM3372" s="127"/>
      <c r="BN3372" s="127"/>
      <c r="BO3372" s="127"/>
      <c r="BP3372" s="127"/>
      <c r="BQ3372" s="127"/>
      <c r="BR3372" s="127"/>
      <c r="BS3372" s="127"/>
      <c r="BT3372" s="127"/>
      <c r="BU3372" s="127"/>
      <c r="BV3372" s="127"/>
      <c r="BW3372" s="127"/>
      <c r="BX3372" s="127"/>
      <c r="BY3372" s="127"/>
      <c r="BZ3372" s="127"/>
      <c r="CA3372" s="127"/>
      <c r="CB3372" s="127"/>
      <c r="CC3372" s="127"/>
      <c r="CD3372" s="127"/>
      <c r="CE3372" s="127"/>
      <c r="CF3372" s="127"/>
      <c r="CG3372" s="127"/>
      <c r="CH3372" s="127"/>
      <c r="CI3372" s="127"/>
      <c r="CJ3372" s="127"/>
      <c r="CK3372" s="127"/>
      <c r="CL3372" s="127"/>
      <c r="CM3372" s="127"/>
      <c r="CN3372" s="127"/>
      <c r="CO3372" s="127"/>
      <c r="CP3372" s="127"/>
      <c r="CQ3372" s="127"/>
      <c r="CR3372" s="127"/>
      <c r="CS3372" s="127"/>
      <c r="CT3372" s="127"/>
      <c r="CU3372" s="127"/>
      <c r="CV3372" s="127"/>
      <c r="CW3372" s="127"/>
      <c r="CX3372" s="127"/>
      <c r="CY3372" s="127"/>
      <c r="CZ3372" s="127"/>
      <c r="DA3372" s="127"/>
      <c r="DB3372" s="127"/>
      <c r="DC3372" s="127"/>
      <c r="DD3372" s="127"/>
      <c r="DE3372" s="127"/>
      <c r="DF3372" s="127"/>
      <c r="DG3372" s="127"/>
      <c r="DH3372" s="127"/>
      <c r="DI3372" s="127"/>
      <c r="DJ3372" s="127"/>
      <c r="DK3372" s="127"/>
      <c r="DL3372" s="127"/>
      <c r="DM3372" s="127"/>
      <c r="DN3372" s="127"/>
      <c r="DO3372" s="127"/>
      <c r="DP3372" s="127"/>
      <c r="DQ3372" s="127"/>
      <c r="DR3372" s="127"/>
      <c r="DS3372" s="127"/>
      <c r="DT3372" s="127"/>
      <c r="DU3372" s="127"/>
      <c r="DV3372" s="127"/>
      <c r="DW3372" s="127"/>
      <c r="DX3372" s="127"/>
      <c r="DY3372" s="127"/>
      <c r="DZ3372" s="127"/>
      <c r="EA3372" s="127"/>
      <c r="EB3372" s="127"/>
      <c r="EC3372" s="127"/>
      <c r="ED3372" s="127"/>
      <c r="EE3372" s="127"/>
      <c r="EF3372" s="127"/>
      <c r="EG3372" s="127"/>
      <c r="EH3372" s="127"/>
      <c r="EI3372" s="127"/>
      <c r="EJ3372" s="127"/>
      <c r="EK3372" s="127"/>
      <c r="EL3372" s="127"/>
      <c r="EM3372" s="127"/>
      <c r="EN3372" s="127"/>
      <c r="EO3372" s="127"/>
      <c r="EP3372" s="127"/>
      <c r="EQ3372" s="127"/>
      <c r="ER3372" s="127"/>
      <c r="ES3372" s="127"/>
      <c r="ET3372" s="127"/>
      <c r="EU3372" s="127"/>
      <c r="EV3372" s="127"/>
      <c r="EW3372" s="127"/>
      <c r="EX3372" s="127"/>
      <c r="EY3372" s="127"/>
      <c r="EZ3372" s="127"/>
      <c r="FA3372" s="127"/>
      <c r="FB3372" s="127"/>
      <c r="FC3372" s="127"/>
      <c r="FD3372" s="127"/>
      <c r="FE3372" s="127"/>
      <c r="FF3372" s="127"/>
      <c r="FG3372" s="127"/>
      <c r="FH3372" s="127"/>
      <c r="FI3372" s="127"/>
      <c r="FJ3372" s="127"/>
      <c r="FK3372" s="127"/>
      <c r="FL3372" s="127"/>
      <c r="FM3372" s="127"/>
      <c r="FN3372" s="127"/>
      <c r="FO3372" s="127"/>
      <c r="FP3372" s="127"/>
      <c r="FQ3372" s="127"/>
      <c r="FR3372" s="127"/>
      <c r="FS3372" s="127"/>
      <c r="FT3372" s="127"/>
      <c r="FU3372" s="127"/>
      <c r="FV3372" s="127"/>
      <c r="FW3372" s="127"/>
      <c r="FX3372" s="127"/>
      <c r="FY3372" s="127"/>
      <c r="FZ3372" s="127"/>
      <c r="GA3372" s="127"/>
      <c r="GB3372" s="127"/>
      <c r="GC3372" s="127"/>
      <c r="GD3372" s="127"/>
      <c r="GE3372" s="127"/>
      <c r="GF3372" s="127"/>
      <c r="GG3372" s="127"/>
      <c r="GH3372" s="127"/>
      <c r="GI3372" s="127"/>
    </row>
    <row r="3373" s="122" customFormat="true" ht="12" hidden="false" customHeight="false" outlineLevel="0" collapsed="false">
      <c r="A3373" s="9" t="n">
        <v>3371</v>
      </c>
      <c r="B3373" s="122" t="s">
        <v>3178</v>
      </c>
      <c r="C3373" s="122" t="s">
        <v>3338</v>
      </c>
      <c r="D3373" s="122" t="s">
        <v>3354</v>
      </c>
      <c r="E3373" s="122" t="s">
        <v>11</v>
      </c>
      <c r="F3373" s="122" t="s">
        <v>12</v>
      </c>
      <c r="G3373" s="122" t="n">
        <v>1</v>
      </c>
      <c r="H3373" s="123" t="n">
        <v>369</v>
      </c>
    </row>
    <row r="3374" s="122" customFormat="true" ht="12" hidden="false" customHeight="true" outlineLevel="0" collapsed="false">
      <c r="A3374" s="9" t="n">
        <v>3372</v>
      </c>
      <c r="B3374" s="122" t="s">
        <v>3178</v>
      </c>
      <c r="C3374" s="124" t="s">
        <v>3355</v>
      </c>
      <c r="D3374" s="124" t="s">
        <v>3356</v>
      </c>
      <c r="E3374" s="124" t="s">
        <v>11</v>
      </c>
      <c r="F3374" s="122" t="s">
        <v>12</v>
      </c>
      <c r="G3374" s="122" t="n">
        <v>1</v>
      </c>
      <c r="H3374" s="123" t="n">
        <v>702</v>
      </c>
    </row>
    <row r="3375" s="122" customFormat="true" ht="12" hidden="false" customHeight="true" outlineLevel="0" collapsed="false">
      <c r="A3375" s="9" t="n">
        <v>3373</v>
      </c>
      <c r="B3375" s="122" t="s">
        <v>3178</v>
      </c>
      <c r="C3375" s="124" t="s">
        <v>3355</v>
      </c>
      <c r="D3375" s="122" t="s">
        <v>3357</v>
      </c>
      <c r="E3375" s="124" t="s">
        <v>18</v>
      </c>
      <c r="F3375" s="122" t="s">
        <v>12</v>
      </c>
      <c r="G3375" s="122" t="n">
        <v>1</v>
      </c>
      <c r="H3375" s="123" t="n">
        <v>736</v>
      </c>
    </row>
    <row r="3376" s="122" customFormat="true" ht="12" hidden="false" customHeight="false" outlineLevel="0" collapsed="false">
      <c r="A3376" s="9" t="n">
        <v>3374</v>
      </c>
      <c r="B3376" s="122" t="s">
        <v>3178</v>
      </c>
      <c r="C3376" s="124" t="s">
        <v>3355</v>
      </c>
      <c r="D3376" s="122" t="s">
        <v>3358</v>
      </c>
      <c r="E3376" s="124" t="s">
        <v>18</v>
      </c>
      <c r="F3376" s="122" t="s">
        <v>12</v>
      </c>
      <c r="G3376" s="122" t="n">
        <v>1</v>
      </c>
      <c r="H3376" s="123" t="n">
        <v>585</v>
      </c>
    </row>
    <row r="3377" s="122" customFormat="true" ht="24" hidden="false" customHeight="true" outlineLevel="0" collapsed="false">
      <c r="A3377" s="9" t="n">
        <v>3375</v>
      </c>
      <c r="B3377" s="122" t="s">
        <v>3178</v>
      </c>
      <c r="C3377" s="124" t="s">
        <v>3355</v>
      </c>
      <c r="D3377" s="122" t="s">
        <v>3359</v>
      </c>
      <c r="E3377" s="124" t="s">
        <v>18</v>
      </c>
      <c r="F3377" s="122" t="s">
        <v>12</v>
      </c>
      <c r="G3377" s="122" t="n">
        <v>1</v>
      </c>
      <c r="H3377" s="123" t="n">
        <v>765</v>
      </c>
    </row>
    <row r="3378" s="122" customFormat="true" ht="12" hidden="false" customHeight="true" outlineLevel="0" collapsed="false">
      <c r="A3378" s="9" t="n">
        <v>3376</v>
      </c>
      <c r="B3378" s="122" t="s">
        <v>3178</v>
      </c>
      <c r="C3378" s="124" t="s">
        <v>3355</v>
      </c>
      <c r="D3378" s="122" t="s">
        <v>3360</v>
      </c>
      <c r="E3378" s="124" t="s">
        <v>11</v>
      </c>
      <c r="F3378" s="122" t="s">
        <v>12</v>
      </c>
      <c r="G3378" s="122" t="n">
        <v>1</v>
      </c>
      <c r="H3378" s="123" t="n">
        <v>665</v>
      </c>
    </row>
    <row r="3379" s="122" customFormat="true" ht="12" hidden="false" customHeight="true" outlineLevel="0" collapsed="false">
      <c r="A3379" s="9" t="n">
        <v>3377</v>
      </c>
      <c r="B3379" s="122" t="s">
        <v>3178</v>
      </c>
      <c r="C3379" s="124" t="s">
        <v>3355</v>
      </c>
      <c r="D3379" s="124" t="s">
        <v>3361</v>
      </c>
      <c r="E3379" s="124" t="s">
        <v>11</v>
      </c>
      <c r="F3379" s="122" t="s">
        <v>12</v>
      </c>
      <c r="G3379" s="122" t="n">
        <v>1</v>
      </c>
      <c r="H3379" s="123" t="n">
        <v>645</v>
      </c>
    </row>
    <row r="3380" s="122" customFormat="true" ht="12" hidden="false" customHeight="true" outlineLevel="0" collapsed="false">
      <c r="A3380" s="9" t="n">
        <v>3378</v>
      </c>
      <c r="B3380" s="122" t="s">
        <v>3178</v>
      </c>
      <c r="C3380" s="124" t="s">
        <v>3355</v>
      </c>
      <c r="D3380" s="122" t="s">
        <v>3362</v>
      </c>
      <c r="E3380" s="122" t="s">
        <v>18</v>
      </c>
      <c r="F3380" s="122" t="s">
        <v>12</v>
      </c>
      <c r="G3380" s="122" t="n">
        <v>2</v>
      </c>
      <c r="H3380" s="123" t="n">
        <v>420</v>
      </c>
    </row>
    <row r="3381" s="122" customFormat="true" ht="12" hidden="false" customHeight="true" outlineLevel="0" collapsed="false">
      <c r="A3381" s="9" t="n">
        <v>3379</v>
      </c>
      <c r="B3381" s="122" t="s">
        <v>3178</v>
      </c>
      <c r="C3381" s="124" t="s">
        <v>3355</v>
      </c>
      <c r="D3381" s="122" t="s">
        <v>3363</v>
      </c>
      <c r="E3381" s="122" t="s">
        <v>18</v>
      </c>
      <c r="F3381" s="122" t="s">
        <v>45</v>
      </c>
    </row>
    <row r="3382" s="122" customFormat="true" ht="12" hidden="false" customHeight="false" outlineLevel="0" collapsed="false">
      <c r="A3382" s="9" t="n">
        <v>3380</v>
      </c>
      <c r="B3382" s="122" t="s">
        <v>3178</v>
      </c>
      <c r="C3382" s="124" t="s">
        <v>3355</v>
      </c>
      <c r="D3382" s="122" t="s">
        <v>3364</v>
      </c>
      <c r="E3382" s="122" t="s">
        <v>18</v>
      </c>
      <c r="F3382" s="122" t="s">
        <v>12</v>
      </c>
      <c r="G3382" s="122" t="n">
        <v>1</v>
      </c>
      <c r="H3382" s="123" t="n">
        <v>585</v>
      </c>
    </row>
    <row r="3383" s="122" customFormat="true" ht="12" hidden="false" customHeight="false" outlineLevel="0" collapsed="false">
      <c r="A3383" s="9" t="n">
        <v>3381</v>
      </c>
      <c r="B3383" s="122" t="s">
        <v>3178</v>
      </c>
      <c r="C3383" s="124" t="s">
        <v>3355</v>
      </c>
      <c r="D3383" s="124" t="s">
        <v>3365</v>
      </c>
      <c r="E3383" s="124" t="s">
        <v>11</v>
      </c>
      <c r="F3383" s="122" t="s">
        <v>12</v>
      </c>
      <c r="G3383" s="122" t="n">
        <v>2</v>
      </c>
      <c r="H3383" s="123" t="n">
        <v>1170</v>
      </c>
    </row>
    <row r="3384" s="122" customFormat="true" ht="12" hidden="false" customHeight="true" outlineLevel="0" collapsed="false">
      <c r="A3384" s="9" t="n">
        <v>3382</v>
      </c>
      <c r="B3384" s="122" t="s">
        <v>3178</v>
      </c>
      <c r="C3384" s="124" t="s">
        <v>3355</v>
      </c>
      <c r="D3384" s="124" t="s">
        <v>3366</v>
      </c>
      <c r="E3384" s="124" t="s">
        <v>18</v>
      </c>
      <c r="F3384" s="122" t="s">
        <v>31</v>
      </c>
      <c r="H3384" s="124"/>
    </row>
    <row r="3385" s="122" customFormat="true" ht="12" hidden="false" customHeight="false" outlineLevel="0" collapsed="false">
      <c r="A3385" s="9" t="n">
        <v>3383</v>
      </c>
      <c r="B3385" s="122" t="s">
        <v>3178</v>
      </c>
      <c r="C3385" s="124" t="s">
        <v>3355</v>
      </c>
      <c r="D3385" s="124" t="s">
        <v>3367</v>
      </c>
      <c r="E3385" s="124" t="s">
        <v>11</v>
      </c>
      <c r="F3385" s="124" t="s">
        <v>12</v>
      </c>
      <c r="G3385" s="127" t="n">
        <v>1</v>
      </c>
      <c r="H3385" s="128" t="n">
        <v>585</v>
      </c>
    </row>
    <row r="3386" s="122" customFormat="true" ht="24" hidden="false" customHeight="true" outlineLevel="0" collapsed="false">
      <c r="A3386" s="9" t="n">
        <v>3384</v>
      </c>
      <c r="B3386" s="122" t="s">
        <v>3178</v>
      </c>
      <c r="C3386" s="124" t="s">
        <v>3355</v>
      </c>
      <c r="D3386" s="122" t="s">
        <v>3368</v>
      </c>
      <c r="E3386" s="122" t="s">
        <v>620</v>
      </c>
      <c r="F3386" s="122" t="s">
        <v>12</v>
      </c>
      <c r="G3386" s="122" t="n">
        <v>1</v>
      </c>
      <c r="H3386" s="123" t="n">
        <v>455</v>
      </c>
    </row>
    <row r="3387" s="122" customFormat="true" ht="12" hidden="false" customHeight="true" outlineLevel="0" collapsed="false">
      <c r="A3387" s="9" t="n">
        <v>3385</v>
      </c>
      <c r="B3387" s="122" t="s">
        <v>3178</v>
      </c>
      <c r="C3387" s="124" t="s">
        <v>3355</v>
      </c>
      <c r="D3387" s="124" t="s">
        <v>3369</v>
      </c>
      <c r="E3387" s="124" t="s">
        <v>11</v>
      </c>
      <c r="F3387" s="122" t="s">
        <v>12</v>
      </c>
      <c r="G3387" s="122" t="n">
        <v>1</v>
      </c>
      <c r="H3387" s="123" t="n">
        <v>455</v>
      </c>
    </row>
    <row r="3388" s="122" customFormat="true" ht="12" hidden="false" customHeight="true" outlineLevel="0" collapsed="false">
      <c r="A3388" s="9" t="n">
        <v>3386</v>
      </c>
      <c r="B3388" s="122" t="s">
        <v>3178</v>
      </c>
      <c r="C3388" s="124" t="s">
        <v>3355</v>
      </c>
      <c r="D3388" s="124" t="s">
        <v>3370</v>
      </c>
      <c r="E3388" s="124" t="s">
        <v>18</v>
      </c>
      <c r="F3388" s="124" t="s">
        <v>12</v>
      </c>
      <c r="G3388" s="122" t="n">
        <v>1</v>
      </c>
      <c r="H3388" s="123" t="n">
        <v>395</v>
      </c>
    </row>
    <row r="3389" s="122" customFormat="true" ht="12" hidden="false" customHeight="true" outlineLevel="0" collapsed="false">
      <c r="A3389" s="9" t="n">
        <v>3387</v>
      </c>
      <c r="B3389" s="122" t="s">
        <v>3178</v>
      </c>
      <c r="C3389" s="122" t="s">
        <v>3355</v>
      </c>
      <c r="D3389" s="122" t="s">
        <v>3371</v>
      </c>
      <c r="E3389" s="122" t="s">
        <v>11</v>
      </c>
      <c r="F3389" s="122" t="s">
        <v>12</v>
      </c>
      <c r="G3389" s="127" t="n">
        <v>1</v>
      </c>
      <c r="H3389" s="123" t="n">
        <v>765</v>
      </c>
      <c r="I3389" s="127"/>
      <c r="J3389" s="127"/>
      <c r="K3389" s="127"/>
      <c r="L3389" s="127"/>
      <c r="M3389" s="127"/>
      <c r="N3389" s="127"/>
      <c r="O3389" s="127"/>
      <c r="P3389" s="127"/>
      <c r="Q3389" s="127"/>
      <c r="R3389" s="127"/>
      <c r="S3389" s="127"/>
      <c r="T3389" s="127"/>
      <c r="U3389" s="127"/>
      <c r="V3389" s="127"/>
      <c r="W3389" s="127"/>
      <c r="X3389" s="127"/>
      <c r="Y3389" s="127"/>
      <c r="Z3389" s="127"/>
      <c r="AA3389" s="127"/>
      <c r="AB3389" s="127"/>
      <c r="AC3389" s="127"/>
      <c r="AD3389" s="127"/>
      <c r="AE3389" s="127"/>
      <c r="AF3389" s="127"/>
      <c r="AG3389" s="127"/>
      <c r="AH3389" s="127"/>
      <c r="AI3389" s="127"/>
      <c r="AJ3389" s="127"/>
      <c r="AK3389" s="127"/>
      <c r="AL3389" s="127"/>
      <c r="AM3389" s="127"/>
      <c r="AN3389" s="127"/>
      <c r="AO3389" s="127"/>
      <c r="AP3389" s="127"/>
      <c r="AQ3389" s="127"/>
      <c r="AR3389" s="127"/>
      <c r="AS3389" s="127"/>
      <c r="AT3389" s="127"/>
      <c r="AU3389" s="127"/>
      <c r="AV3389" s="127"/>
      <c r="AW3389" s="127"/>
      <c r="AX3389" s="127"/>
      <c r="AY3389" s="127"/>
      <c r="AZ3389" s="127"/>
      <c r="BA3389" s="127"/>
      <c r="BB3389" s="127"/>
      <c r="BC3389" s="127"/>
      <c r="BD3389" s="127"/>
      <c r="BE3389" s="127"/>
      <c r="BF3389" s="127"/>
      <c r="BG3389" s="127"/>
      <c r="BH3389" s="127"/>
      <c r="BI3389" s="127"/>
      <c r="BJ3389" s="127"/>
      <c r="BK3389" s="127"/>
      <c r="BL3389" s="127"/>
      <c r="BM3389" s="127"/>
      <c r="BN3389" s="127"/>
      <c r="BO3389" s="127"/>
      <c r="BP3389" s="127"/>
      <c r="BQ3389" s="127"/>
      <c r="BR3389" s="127"/>
      <c r="BS3389" s="127"/>
      <c r="BT3389" s="127"/>
      <c r="BU3389" s="127"/>
      <c r="BV3389" s="127"/>
      <c r="BW3389" s="127"/>
      <c r="BX3389" s="127"/>
      <c r="BY3389" s="127"/>
      <c r="BZ3389" s="127"/>
      <c r="CA3389" s="127"/>
      <c r="CB3389" s="127"/>
      <c r="CC3389" s="127"/>
      <c r="CD3389" s="127"/>
      <c r="CE3389" s="127"/>
      <c r="CF3389" s="127"/>
      <c r="CG3389" s="127"/>
      <c r="CH3389" s="127"/>
      <c r="CI3389" s="127"/>
      <c r="CJ3389" s="127"/>
      <c r="CK3389" s="127"/>
      <c r="CL3389" s="127"/>
      <c r="CM3389" s="127"/>
      <c r="CN3389" s="127"/>
      <c r="CO3389" s="127"/>
      <c r="CP3389" s="127"/>
      <c r="CQ3389" s="127"/>
      <c r="CR3389" s="127"/>
      <c r="CS3389" s="127"/>
      <c r="CT3389" s="127"/>
      <c r="CU3389" s="127"/>
      <c r="CV3389" s="127"/>
      <c r="CW3389" s="127"/>
      <c r="CX3389" s="127"/>
      <c r="CY3389" s="127"/>
      <c r="CZ3389" s="127"/>
      <c r="DA3389" s="127"/>
      <c r="DB3389" s="127"/>
      <c r="DC3389" s="127"/>
      <c r="DD3389" s="127"/>
      <c r="DE3389" s="127"/>
      <c r="DF3389" s="127"/>
      <c r="DG3389" s="127"/>
      <c r="DH3389" s="127"/>
      <c r="DI3389" s="127"/>
      <c r="DJ3389" s="127"/>
      <c r="DK3389" s="127"/>
      <c r="DL3389" s="127"/>
      <c r="DM3389" s="127"/>
      <c r="DN3389" s="127"/>
      <c r="DO3389" s="127"/>
      <c r="DP3389" s="127"/>
      <c r="DQ3389" s="127"/>
      <c r="DR3389" s="127"/>
      <c r="DS3389" s="127"/>
      <c r="DT3389" s="127"/>
      <c r="DU3389" s="127"/>
      <c r="DV3389" s="127"/>
      <c r="DW3389" s="127"/>
      <c r="DX3389" s="127"/>
      <c r="DY3389" s="127"/>
      <c r="DZ3389" s="127"/>
      <c r="EA3389" s="127"/>
      <c r="EB3389" s="127"/>
      <c r="EC3389" s="127"/>
      <c r="ED3389" s="127"/>
      <c r="EE3389" s="127"/>
      <c r="EF3389" s="127"/>
      <c r="EG3389" s="127"/>
      <c r="EH3389" s="127"/>
      <c r="EI3389" s="127"/>
      <c r="EJ3389" s="127"/>
      <c r="EK3389" s="127"/>
      <c r="EL3389" s="127"/>
      <c r="EM3389" s="127"/>
      <c r="EN3389" s="127"/>
      <c r="EO3389" s="127"/>
      <c r="EP3389" s="127"/>
      <c r="EQ3389" s="127"/>
      <c r="ER3389" s="127"/>
      <c r="ES3389" s="127"/>
      <c r="ET3389" s="127"/>
      <c r="EU3389" s="127"/>
      <c r="EV3389" s="127"/>
      <c r="EW3389" s="127"/>
      <c r="EX3389" s="127"/>
      <c r="EY3389" s="127"/>
      <c r="EZ3389" s="127"/>
      <c r="FA3389" s="127"/>
      <c r="FB3389" s="127"/>
      <c r="FC3389" s="127"/>
      <c r="FD3389" s="127"/>
      <c r="FE3389" s="127"/>
      <c r="FF3389" s="127"/>
      <c r="FG3389" s="127"/>
      <c r="FH3389" s="127"/>
      <c r="FI3389" s="127"/>
      <c r="FJ3389" s="127"/>
      <c r="FK3389" s="127"/>
      <c r="FL3389" s="127"/>
      <c r="FM3389" s="127"/>
      <c r="FN3389" s="127"/>
      <c r="FO3389" s="127"/>
      <c r="FP3389" s="127"/>
      <c r="FQ3389" s="127"/>
      <c r="FR3389" s="127"/>
      <c r="FS3389" s="127"/>
      <c r="FT3389" s="127"/>
      <c r="FU3389" s="127"/>
      <c r="FV3389" s="127"/>
      <c r="FW3389" s="127"/>
      <c r="FX3389" s="127"/>
      <c r="FY3389" s="127"/>
      <c r="FZ3389" s="127"/>
      <c r="GA3389" s="127"/>
      <c r="GB3389" s="127"/>
      <c r="GC3389" s="127"/>
      <c r="GD3389" s="127"/>
      <c r="GE3389" s="127"/>
      <c r="GF3389" s="127"/>
      <c r="GG3389" s="127"/>
      <c r="GH3389" s="127"/>
      <c r="GI3389" s="127"/>
      <c r="GJ3389" s="127"/>
      <c r="GK3389" s="127"/>
      <c r="GL3389" s="127"/>
      <c r="GM3389" s="127"/>
      <c r="GN3389" s="127"/>
      <c r="GO3389" s="127"/>
      <c r="GP3389" s="127"/>
      <c r="GQ3389" s="127"/>
      <c r="GR3389" s="127"/>
      <c r="GS3389" s="127"/>
      <c r="GT3389" s="127"/>
      <c r="GU3389" s="127"/>
      <c r="GV3389" s="127"/>
      <c r="GW3389" s="127"/>
    </row>
    <row r="3390" s="122" customFormat="true" ht="12" hidden="false" customHeight="true" outlineLevel="0" collapsed="false">
      <c r="A3390" s="9" t="n">
        <v>3388</v>
      </c>
      <c r="B3390" s="122" t="s">
        <v>3178</v>
      </c>
      <c r="C3390" s="122" t="s">
        <v>3355</v>
      </c>
      <c r="D3390" s="122" t="s">
        <v>3372</v>
      </c>
      <c r="E3390" s="122" t="s">
        <v>18</v>
      </c>
      <c r="F3390" s="122" t="s">
        <v>12</v>
      </c>
      <c r="G3390" s="127" t="n">
        <v>1</v>
      </c>
      <c r="H3390" s="128" t="n">
        <v>241</v>
      </c>
      <c r="I3390" s="127"/>
      <c r="J3390" s="127"/>
      <c r="K3390" s="127"/>
      <c r="L3390" s="127"/>
      <c r="M3390" s="127"/>
      <c r="N3390" s="127"/>
      <c r="O3390" s="127"/>
      <c r="P3390" s="127"/>
      <c r="Q3390" s="127"/>
      <c r="R3390" s="127"/>
      <c r="S3390" s="127"/>
      <c r="T3390" s="127"/>
      <c r="U3390" s="127"/>
      <c r="V3390" s="127"/>
      <c r="W3390" s="127"/>
      <c r="X3390" s="127"/>
      <c r="Y3390" s="127"/>
      <c r="Z3390" s="127"/>
      <c r="AA3390" s="127"/>
      <c r="AB3390" s="127"/>
      <c r="AC3390" s="127"/>
      <c r="AD3390" s="127"/>
      <c r="AE3390" s="127"/>
      <c r="AF3390" s="127"/>
      <c r="AG3390" s="127"/>
      <c r="AH3390" s="127"/>
      <c r="AI3390" s="127"/>
      <c r="AJ3390" s="127"/>
      <c r="AK3390" s="127"/>
      <c r="AL3390" s="127"/>
      <c r="AM3390" s="127"/>
      <c r="AN3390" s="127"/>
      <c r="AO3390" s="127"/>
      <c r="AP3390" s="127"/>
      <c r="AQ3390" s="127"/>
      <c r="AR3390" s="127"/>
      <c r="AS3390" s="127"/>
      <c r="AT3390" s="127"/>
      <c r="AU3390" s="127"/>
      <c r="AV3390" s="127"/>
      <c r="AW3390" s="127"/>
      <c r="AX3390" s="127"/>
      <c r="AY3390" s="127"/>
      <c r="AZ3390" s="127"/>
      <c r="BA3390" s="127"/>
      <c r="BB3390" s="127"/>
      <c r="BC3390" s="127"/>
      <c r="BD3390" s="127"/>
      <c r="BE3390" s="127"/>
      <c r="BF3390" s="127"/>
      <c r="BG3390" s="127"/>
      <c r="BH3390" s="127"/>
      <c r="BI3390" s="127"/>
      <c r="BJ3390" s="127"/>
      <c r="BK3390" s="127"/>
      <c r="BL3390" s="127"/>
      <c r="BM3390" s="127"/>
      <c r="BN3390" s="127"/>
      <c r="BO3390" s="127"/>
      <c r="BP3390" s="127"/>
      <c r="BQ3390" s="127"/>
      <c r="BR3390" s="127"/>
      <c r="BS3390" s="127"/>
      <c r="BT3390" s="127"/>
      <c r="BU3390" s="127"/>
      <c r="BV3390" s="127"/>
      <c r="BW3390" s="127"/>
      <c r="BX3390" s="127"/>
      <c r="BY3390" s="127"/>
      <c r="BZ3390" s="127"/>
      <c r="CA3390" s="127"/>
      <c r="CB3390" s="127"/>
      <c r="CC3390" s="127"/>
      <c r="CD3390" s="127"/>
      <c r="CE3390" s="127"/>
      <c r="CF3390" s="127"/>
      <c r="CG3390" s="127"/>
      <c r="CH3390" s="127"/>
      <c r="CI3390" s="127"/>
      <c r="CJ3390" s="127"/>
      <c r="CK3390" s="127"/>
      <c r="CL3390" s="127"/>
      <c r="CM3390" s="127"/>
      <c r="CN3390" s="127"/>
      <c r="CO3390" s="127"/>
      <c r="CP3390" s="127"/>
      <c r="CQ3390" s="127"/>
      <c r="CR3390" s="127"/>
      <c r="CS3390" s="127"/>
      <c r="CT3390" s="127"/>
      <c r="CU3390" s="127"/>
      <c r="CV3390" s="127"/>
      <c r="CW3390" s="127"/>
      <c r="CX3390" s="127"/>
      <c r="CY3390" s="127"/>
      <c r="CZ3390" s="127"/>
      <c r="DA3390" s="127"/>
      <c r="DB3390" s="127"/>
      <c r="DC3390" s="127"/>
      <c r="DD3390" s="127"/>
      <c r="DE3390" s="127"/>
      <c r="DF3390" s="127"/>
      <c r="DG3390" s="127"/>
      <c r="DH3390" s="127"/>
      <c r="DI3390" s="127"/>
      <c r="DJ3390" s="127"/>
      <c r="DK3390" s="127"/>
      <c r="DL3390" s="127"/>
      <c r="DM3390" s="127"/>
      <c r="DN3390" s="127"/>
      <c r="DO3390" s="127"/>
      <c r="DP3390" s="127"/>
      <c r="DQ3390" s="127"/>
      <c r="DR3390" s="127"/>
      <c r="DS3390" s="127"/>
      <c r="DT3390" s="127"/>
      <c r="DU3390" s="127"/>
      <c r="DV3390" s="127"/>
      <c r="DW3390" s="127"/>
      <c r="DX3390" s="127"/>
      <c r="DY3390" s="127"/>
      <c r="DZ3390" s="127"/>
      <c r="EA3390" s="127"/>
      <c r="EB3390" s="127"/>
      <c r="EC3390" s="127"/>
      <c r="ED3390" s="127"/>
      <c r="EE3390" s="127"/>
      <c r="EF3390" s="127"/>
      <c r="EG3390" s="127"/>
      <c r="EH3390" s="127"/>
      <c r="EI3390" s="127"/>
      <c r="EJ3390" s="127"/>
      <c r="EK3390" s="127"/>
      <c r="EL3390" s="127"/>
      <c r="EM3390" s="127"/>
      <c r="EN3390" s="127"/>
      <c r="EO3390" s="127"/>
      <c r="EP3390" s="127"/>
      <c r="EQ3390" s="127"/>
      <c r="ER3390" s="127"/>
      <c r="ES3390" s="127"/>
      <c r="ET3390" s="127"/>
      <c r="EU3390" s="127"/>
      <c r="EV3390" s="127"/>
      <c r="EW3390" s="127"/>
      <c r="EX3390" s="127"/>
      <c r="EY3390" s="127"/>
      <c r="EZ3390" s="127"/>
      <c r="FA3390" s="127"/>
      <c r="FB3390" s="127"/>
      <c r="FC3390" s="127"/>
      <c r="FD3390" s="127"/>
      <c r="FE3390" s="127"/>
      <c r="FF3390" s="127"/>
      <c r="FG3390" s="127"/>
      <c r="FH3390" s="127"/>
      <c r="FI3390" s="127"/>
      <c r="FJ3390" s="127"/>
      <c r="FK3390" s="127"/>
      <c r="FL3390" s="127"/>
      <c r="FM3390" s="127"/>
      <c r="FN3390" s="127"/>
      <c r="FO3390" s="127"/>
      <c r="FP3390" s="127"/>
      <c r="FQ3390" s="127"/>
      <c r="FR3390" s="127"/>
      <c r="FS3390" s="127"/>
      <c r="FT3390" s="127"/>
      <c r="FU3390" s="127"/>
      <c r="FV3390" s="127"/>
      <c r="FW3390" s="127"/>
      <c r="FX3390" s="127"/>
      <c r="FY3390" s="127"/>
      <c r="FZ3390" s="127"/>
      <c r="GA3390" s="127"/>
      <c r="GB3390" s="127"/>
      <c r="GC3390" s="127"/>
      <c r="GD3390" s="127"/>
      <c r="GE3390" s="127"/>
      <c r="GF3390" s="127"/>
      <c r="GG3390" s="127"/>
      <c r="GH3390" s="127"/>
      <c r="GI3390" s="127"/>
      <c r="GJ3390" s="127"/>
      <c r="GK3390" s="127"/>
      <c r="GL3390" s="127"/>
      <c r="GM3390" s="127"/>
      <c r="GN3390" s="127"/>
      <c r="GO3390" s="127"/>
      <c r="GP3390" s="127"/>
      <c r="GQ3390" s="127"/>
      <c r="GR3390" s="127"/>
      <c r="GS3390" s="127"/>
      <c r="GT3390" s="127"/>
      <c r="GU3390" s="127"/>
      <c r="GV3390" s="127"/>
      <c r="GW3390" s="127"/>
    </row>
    <row r="3391" s="122" customFormat="true" ht="24" hidden="false" customHeight="true" outlineLevel="0" collapsed="false">
      <c r="A3391" s="9" t="n">
        <v>3389</v>
      </c>
      <c r="B3391" s="122" t="s">
        <v>3178</v>
      </c>
      <c r="C3391" s="122" t="s">
        <v>3355</v>
      </c>
      <c r="D3391" s="122" t="s">
        <v>3373</v>
      </c>
      <c r="E3391" s="122" t="s">
        <v>18</v>
      </c>
      <c r="F3391" s="122" t="s">
        <v>12</v>
      </c>
      <c r="G3391" s="122" t="n">
        <v>1</v>
      </c>
      <c r="H3391" s="123" t="n">
        <v>369</v>
      </c>
    </row>
    <row r="3392" s="122" customFormat="true" ht="24" hidden="false" customHeight="true" outlineLevel="0" collapsed="false">
      <c r="A3392" s="9" t="n">
        <v>3390</v>
      </c>
      <c r="B3392" s="122" t="s">
        <v>3178</v>
      </c>
      <c r="C3392" s="124" t="s">
        <v>3374</v>
      </c>
      <c r="D3392" s="124" t="s">
        <v>3375</v>
      </c>
      <c r="E3392" s="124" t="s">
        <v>18</v>
      </c>
      <c r="F3392" s="122" t="s">
        <v>12</v>
      </c>
      <c r="G3392" s="122" t="n">
        <v>1</v>
      </c>
      <c r="H3392" s="123" t="n">
        <v>765</v>
      </c>
    </row>
    <row r="3393" s="122" customFormat="true" ht="12" hidden="false" customHeight="false" outlineLevel="0" collapsed="false">
      <c r="A3393" s="9" t="n">
        <v>3391</v>
      </c>
      <c r="B3393" s="122" t="s">
        <v>3178</v>
      </c>
      <c r="C3393" s="122" t="s">
        <v>3355</v>
      </c>
      <c r="D3393" s="122" t="s">
        <v>3376</v>
      </c>
      <c r="E3393" s="122" t="s">
        <v>11</v>
      </c>
      <c r="F3393" s="122" t="s">
        <v>12</v>
      </c>
      <c r="G3393" s="122" t="n">
        <v>1</v>
      </c>
      <c r="H3393" s="123" t="n">
        <v>319</v>
      </c>
    </row>
    <row r="3394" s="122" customFormat="true" ht="12" hidden="false" customHeight="false" outlineLevel="0" collapsed="false">
      <c r="A3394" s="9" t="n">
        <v>3392</v>
      </c>
      <c r="B3394" s="122" t="s">
        <v>3178</v>
      </c>
      <c r="C3394" s="122" t="s">
        <v>3285</v>
      </c>
      <c r="D3394" s="122" t="s">
        <v>3377</v>
      </c>
      <c r="E3394" s="122" t="s">
        <v>11</v>
      </c>
      <c r="F3394" s="122" t="s">
        <v>12</v>
      </c>
      <c r="G3394" s="122" t="n">
        <v>1</v>
      </c>
      <c r="H3394" s="123" t="n">
        <v>319</v>
      </c>
    </row>
    <row r="3395" s="125" customFormat="true" ht="24" hidden="false" customHeight="true" outlineLevel="0" collapsed="false">
      <c r="A3395" s="9" t="n">
        <v>3393</v>
      </c>
      <c r="B3395" s="122" t="s">
        <v>3178</v>
      </c>
      <c r="C3395" s="122" t="s">
        <v>3179</v>
      </c>
      <c r="D3395" s="122" t="s">
        <v>3378</v>
      </c>
      <c r="E3395" s="122" t="s">
        <v>11</v>
      </c>
      <c r="F3395" s="122" t="s">
        <v>12</v>
      </c>
      <c r="G3395" s="125" t="n">
        <v>1</v>
      </c>
      <c r="H3395" s="131" t="n">
        <v>635</v>
      </c>
      <c r="I3395" s="122"/>
      <c r="J3395" s="122"/>
      <c r="K3395" s="122"/>
      <c r="L3395" s="122"/>
      <c r="M3395" s="122"/>
      <c r="N3395" s="122"/>
      <c r="O3395" s="122"/>
      <c r="P3395" s="122"/>
      <c r="Q3395" s="122"/>
      <c r="R3395" s="122"/>
      <c r="S3395" s="122"/>
      <c r="T3395" s="122"/>
      <c r="U3395" s="122"/>
      <c r="V3395" s="122"/>
      <c r="W3395" s="122"/>
      <c r="X3395" s="122"/>
      <c r="Y3395" s="122"/>
      <c r="Z3395" s="122"/>
      <c r="AA3395" s="122"/>
      <c r="AB3395" s="122"/>
      <c r="AC3395" s="122"/>
      <c r="AD3395" s="122"/>
      <c r="AE3395" s="122"/>
      <c r="AF3395" s="122"/>
      <c r="AG3395" s="122"/>
      <c r="AH3395" s="122"/>
      <c r="AI3395" s="122"/>
      <c r="AJ3395" s="122"/>
      <c r="AK3395" s="122"/>
      <c r="AL3395" s="122"/>
      <c r="AM3395" s="122"/>
      <c r="AN3395" s="122"/>
      <c r="AO3395" s="122"/>
      <c r="AP3395" s="122"/>
      <c r="AQ3395" s="122"/>
      <c r="AR3395" s="122"/>
      <c r="AS3395" s="122"/>
      <c r="AT3395" s="122"/>
      <c r="AU3395" s="122"/>
      <c r="AV3395" s="122"/>
      <c r="AW3395" s="122"/>
      <c r="AX3395" s="122"/>
      <c r="AY3395" s="122"/>
      <c r="AZ3395" s="122"/>
      <c r="BA3395" s="122"/>
      <c r="BB3395" s="122"/>
      <c r="BC3395" s="122"/>
      <c r="BD3395" s="122"/>
      <c r="BE3395" s="122"/>
      <c r="BF3395" s="122"/>
      <c r="BG3395" s="122"/>
      <c r="BH3395" s="122"/>
      <c r="BI3395" s="122"/>
      <c r="BJ3395" s="122"/>
      <c r="BK3395" s="122"/>
      <c r="BL3395" s="122"/>
      <c r="BM3395" s="122"/>
      <c r="BN3395" s="122"/>
      <c r="BO3395" s="122"/>
      <c r="BP3395" s="122"/>
      <c r="BQ3395" s="122"/>
      <c r="BR3395" s="122"/>
      <c r="BS3395" s="122"/>
      <c r="BT3395" s="122"/>
      <c r="BU3395" s="122"/>
      <c r="BV3395" s="122"/>
      <c r="BW3395" s="122"/>
      <c r="BX3395" s="122"/>
      <c r="BY3395" s="122"/>
      <c r="BZ3395" s="122"/>
      <c r="CA3395" s="122"/>
      <c r="CB3395" s="122"/>
      <c r="CC3395" s="122"/>
      <c r="CD3395" s="122"/>
      <c r="CE3395" s="122"/>
      <c r="CF3395" s="122"/>
      <c r="CG3395" s="122"/>
      <c r="CH3395" s="122"/>
      <c r="CI3395" s="122"/>
      <c r="CJ3395" s="122"/>
      <c r="CK3395" s="122"/>
      <c r="CL3395" s="122"/>
      <c r="CM3395" s="122"/>
      <c r="CN3395" s="122"/>
      <c r="CO3395" s="122"/>
      <c r="CP3395" s="122"/>
      <c r="CQ3395" s="122"/>
      <c r="CR3395" s="122"/>
      <c r="CS3395" s="122"/>
      <c r="CT3395" s="122"/>
      <c r="CU3395" s="122"/>
      <c r="CV3395" s="122"/>
      <c r="CW3395" s="122"/>
      <c r="CX3395" s="122"/>
      <c r="CY3395" s="122"/>
      <c r="CZ3395" s="122"/>
      <c r="DA3395" s="122"/>
      <c r="DB3395" s="122"/>
      <c r="DC3395" s="122"/>
      <c r="DD3395" s="122"/>
      <c r="DE3395" s="122"/>
      <c r="DF3395" s="122"/>
      <c r="DG3395" s="122"/>
      <c r="DH3395" s="122"/>
      <c r="DI3395" s="122"/>
      <c r="DJ3395" s="122"/>
      <c r="DK3395" s="122"/>
      <c r="DL3395" s="122"/>
      <c r="DM3395" s="122"/>
      <c r="DN3395" s="122"/>
      <c r="DO3395" s="122"/>
      <c r="DP3395" s="122"/>
      <c r="DQ3395" s="122"/>
      <c r="DR3395" s="122"/>
      <c r="DS3395" s="122"/>
      <c r="DT3395" s="122"/>
      <c r="DU3395" s="122"/>
      <c r="DV3395" s="122"/>
      <c r="DW3395" s="122"/>
      <c r="DX3395" s="122"/>
      <c r="DY3395" s="122"/>
      <c r="DZ3395" s="122"/>
      <c r="EA3395" s="122"/>
      <c r="EB3395" s="122"/>
      <c r="EC3395" s="122"/>
      <c r="ED3395" s="122"/>
      <c r="EE3395" s="122"/>
      <c r="EF3395" s="122"/>
      <c r="EG3395" s="122"/>
      <c r="EH3395" s="122"/>
      <c r="EI3395" s="122"/>
      <c r="EJ3395" s="122"/>
      <c r="EK3395" s="122"/>
      <c r="EL3395" s="122"/>
      <c r="EM3395" s="122"/>
      <c r="EN3395" s="122"/>
      <c r="EO3395" s="122"/>
      <c r="EP3395" s="122"/>
      <c r="EQ3395" s="122"/>
      <c r="ER3395" s="122"/>
      <c r="ES3395" s="122"/>
      <c r="ET3395" s="122"/>
      <c r="EU3395" s="122"/>
      <c r="EV3395" s="122"/>
      <c r="EW3395" s="122"/>
      <c r="EX3395" s="122"/>
      <c r="EY3395" s="122"/>
      <c r="EZ3395" s="122"/>
      <c r="FA3395" s="122"/>
      <c r="FB3395" s="122"/>
      <c r="FC3395" s="122"/>
      <c r="FD3395" s="122"/>
      <c r="FE3395" s="122"/>
      <c r="FF3395" s="122"/>
      <c r="FG3395" s="122"/>
      <c r="FH3395" s="122"/>
      <c r="FI3395" s="122"/>
      <c r="FJ3395" s="122"/>
      <c r="FK3395" s="122"/>
      <c r="FL3395" s="122"/>
      <c r="FM3395" s="122"/>
      <c r="FN3395" s="122"/>
      <c r="FO3395" s="122"/>
      <c r="FP3395" s="122"/>
      <c r="FQ3395" s="122"/>
      <c r="FR3395" s="122"/>
      <c r="FS3395" s="122"/>
      <c r="FT3395" s="122"/>
      <c r="FU3395" s="122"/>
      <c r="FV3395" s="122"/>
      <c r="FW3395" s="122"/>
      <c r="FX3395" s="122"/>
      <c r="FY3395" s="122"/>
      <c r="FZ3395" s="122"/>
      <c r="GA3395" s="122"/>
      <c r="GB3395" s="122"/>
      <c r="GC3395" s="122"/>
      <c r="GD3395" s="122"/>
      <c r="GE3395" s="122"/>
      <c r="GF3395" s="122"/>
      <c r="GG3395" s="122"/>
      <c r="GH3395" s="122"/>
      <c r="GI3395" s="122"/>
      <c r="GJ3395" s="122"/>
      <c r="GK3395" s="122"/>
      <c r="GL3395" s="122"/>
      <c r="GM3395" s="122"/>
      <c r="GN3395" s="122"/>
      <c r="GO3395" s="122"/>
      <c r="GP3395" s="122"/>
      <c r="GQ3395" s="122"/>
      <c r="GR3395" s="122"/>
    </row>
    <row r="3396" s="126" customFormat="true" ht="12" hidden="false" customHeight="false" outlineLevel="0" collapsed="false">
      <c r="A3396" s="9" t="n">
        <v>3394</v>
      </c>
      <c r="B3396" s="122" t="s">
        <v>3178</v>
      </c>
      <c r="C3396" s="122" t="s">
        <v>3179</v>
      </c>
      <c r="D3396" s="122" t="s">
        <v>1832</v>
      </c>
      <c r="E3396" s="122" t="s">
        <v>11</v>
      </c>
      <c r="F3396" s="122" t="s">
        <v>12</v>
      </c>
      <c r="G3396" s="122" t="n">
        <v>1</v>
      </c>
      <c r="H3396" s="123" t="n">
        <v>319</v>
      </c>
      <c r="I3396" s="122"/>
      <c r="J3396" s="122"/>
      <c r="K3396" s="122"/>
      <c r="L3396" s="122"/>
      <c r="M3396" s="122"/>
      <c r="N3396" s="122"/>
      <c r="O3396" s="122"/>
      <c r="P3396" s="122"/>
      <c r="Q3396" s="122"/>
      <c r="R3396" s="122"/>
      <c r="S3396" s="122"/>
      <c r="T3396" s="122"/>
      <c r="U3396" s="122"/>
      <c r="V3396" s="122"/>
      <c r="W3396" s="122"/>
      <c r="X3396" s="122"/>
      <c r="Y3396" s="122"/>
      <c r="Z3396" s="122"/>
      <c r="AA3396" s="122"/>
      <c r="AB3396" s="122"/>
      <c r="AC3396" s="122"/>
      <c r="AD3396" s="122"/>
      <c r="AE3396" s="122"/>
      <c r="AF3396" s="122"/>
      <c r="AG3396" s="122"/>
      <c r="AH3396" s="122"/>
      <c r="AI3396" s="122"/>
      <c r="AJ3396" s="122"/>
      <c r="AK3396" s="122"/>
      <c r="AL3396" s="122"/>
      <c r="AM3396" s="122"/>
      <c r="AN3396" s="122"/>
      <c r="AO3396" s="122"/>
      <c r="AP3396" s="122"/>
      <c r="AQ3396" s="122"/>
      <c r="AR3396" s="122"/>
      <c r="AS3396" s="122"/>
      <c r="AT3396" s="122"/>
      <c r="AU3396" s="122"/>
      <c r="AV3396" s="122"/>
      <c r="AW3396" s="122"/>
      <c r="AX3396" s="122"/>
      <c r="AY3396" s="122"/>
      <c r="AZ3396" s="122"/>
      <c r="BA3396" s="122"/>
      <c r="BB3396" s="122"/>
      <c r="BC3396" s="122"/>
      <c r="BD3396" s="122"/>
      <c r="BE3396" s="122"/>
      <c r="BF3396" s="122"/>
      <c r="BG3396" s="122"/>
      <c r="BH3396" s="122"/>
      <c r="BI3396" s="122"/>
      <c r="BJ3396" s="122"/>
      <c r="BK3396" s="122"/>
      <c r="BL3396" s="122"/>
      <c r="BM3396" s="122"/>
      <c r="BN3396" s="122"/>
      <c r="BO3396" s="122"/>
      <c r="BP3396" s="122"/>
      <c r="BQ3396" s="122"/>
      <c r="BR3396" s="122"/>
      <c r="BS3396" s="122"/>
      <c r="BT3396" s="122"/>
      <c r="BU3396" s="122"/>
      <c r="BV3396" s="122"/>
      <c r="BW3396" s="122"/>
      <c r="BX3396" s="122"/>
      <c r="BY3396" s="122"/>
      <c r="BZ3396" s="122"/>
      <c r="CA3396" s="122"/>
      <c r="CB3396" s="122"/>
      <c r="CC3396" s="122"/>
      <c r="CD3396" s="122"/>
      <c r="CE3396" s="122"/>
      <c r="CF3396" s="122"/>
      <c r="CG3396" s="122"/>
      <c r="CH3396" s="122"/>
      <c r="CI3396" s="122"/>
      <c r="CJ3396" s="122"/>
      <c r="CK3396" s="122"/>
      <c r="CL3396" s="122"/>
      <c r="CM3396" s="122"/>
      <c r="CN3396" s="122"/>
      <c r="CO3396" s="122"/>
      <c r="CP3396" s="122"/>
      <c r="CQ3396" s="122"/>
      <c r="CR3396" s="122"/>
      <c r="CS3396" s="122"/>
      <c r="CT3396" s="122"/>
      <c r="CU3396" s="122"/>
      <c r="CV3396" s="122"/>
      <c r="CW3396" s="122"/>
      <c r="CX3396" s="122"/>
      <c r="CY3396" s="122"/>
      <c r="CZ3396" s="122"/>
      <c r="DA3396" s="122"/>
      <c r="DB3396" s="122"/>
      <c r="DC3396" s="122"/>
      <c r="DD3396" s="122"/>
      <c r="DE3396" s="122"/>
      <c r="DF3396" s="122"/>
      <c r="DG3396" s="122"/>
      <c r="DH3396" s="122"/>
      <c r="DI3396" s="122"/>
      <c r="DJ3396" s="122"/>
      <c r="DK3396" s="122"/>
      <c r="DL3396" s="122"/>
      <c r="DM3396" s="122"/>
      <c r="DN3396" s="122"/>
      <c r="DO3396" s="122"/>
      <c r="DP3396" s="122"/>
      <c r="DQ3396" s="122"/>
      <c r="DR3396" s="122"/>
      <c r="DS3396" s="122"/>
      <c r="DT3396" s="122"/>
      <c r="DU3396" s="122"/>
      <c r="DV3396" s="122"/>
      <c r="DW3396" s="122"/>
      <c r="DX3396" s="122"/>
      <c r="DY3396" s="122"/>
      <c r="DZ3396" s="122"/>
      <c r="EA3396" s="122"/>
      <c r="EB3396" s="122"/>
      <c r="EC3396" s="122"/>
      <c r="ED3396" s="122"/>
      <c r="EE3396" s="122"/>
      <c r="EF3396" s="122"/>
      <c r="EG3396" s="122"/>
      <c r="EH3396" s="122"/>
      <c r="EI3396" s="122"/>
      <c r="EJ3396" s="122"/>
      <c r="EK3396" s="122"/>
      <c r="EL3396" s="122"/>
      <c r="EM3396" s="122"/>
      <c r="EN3396" s="122"/>
      <c r="EO3396" s="122"/>
      <c r="EP3396" s="122"/>
      <c r="EQ3396" s="122"/>
      <c r="ER3396" s="122"/>
      <c r="ES3396" s="122"/>
      <c r="ET3396" s="122"/>
      <c r="EU3396" s="122"/>
      <c r="EV3396" s="122"/>
      <c r="EW3396" s="122"/>
      <c r="EX3396" s="122"/>
      <c r="EY3396" s="122"/>
      <c r="EZ3396" s="122"/>
      <c r="FA3396" s="122"/>
      <c r="FB3396" s="122"/>
      <c r="FC3396" s="122"/>
      <c r="FD3396" s="122"/>
      <c r="FE3396" s="122"/>
      <c r="FF3396" s="122"/>
      <c r="FG3396" s="122"/>
      <c r="FH3396" s="122"/>
      <c r="FI3396" s="122"/>
      <c r="FJ3396" s="122"/>
      <c r="FK3396" s="122"/>
      <c r="FL3396" s="122"/>
      <c r="FM3396" s="122"/>
      <c r="FN3396" s="122"/>
      <c r="FO3396" s="122"/>
      <c r="FP3396" s="122"/>
      <c r="FQ3396" s="122"/>
      <c r="FR3396" s="122"/>
      <c r="FS3396" s="122"/>
      <c r="FT3396" s="122"/>
      <c r="FU3396" s="122"/>
      <c r="FV3396" s="122"/>
      <c r="FW3396" s="122"/>
      <c r="FX3396" s="122"/>
      <c r="FY3396" s="122"/>
      <c r="FZ3396" s="122"/>
      <c r="GA3396" s="122"/>
      <c r="GB3396" s="122"/>
      <c r="GC3396" s="122"/>
      <c r="GD3396" s="122"/>
      <c r="GE3396" s="122"/>
      <c r="GF3396" s="122"/>
      <c r="GG3396" s="122"/>
      <c r="GH3396" s="122"/>
      <c r="GI3396" s="122"/>
      <c r="GJ3396" s="122"/>
      <c r="GK3396" s="122"/>
      <c r="GL3396" s="122"/>
      <c r="GM3396" s="122"/>
      <c r="GN3396" s="122"/>
      <c r="GO3396" s="122"/>
      <c r="GP3396" s="122"/>
      <c r="GQ3396" s="122"/>
      <c r="GR3396" s="122"/>
    </row>
    <row r="3397" s="125" customFormat="true" ht="12" hidden="false" customHeight="true" outlineLevel="0" collapsed="false">
      <c r="A3397" s="9" t="n">
        <v>3395</v>
      </c>
      <c r="B3397" s="122" t="s">
        <v>3178</v>
      </c>
      <c r="C3397" s="124" t="s">
        <v>3322</v>
      </c>
      <c r="D3397" s="130" t="s">
        <v>3379</v>
      </c>
      <c r="E3397" s="130" t="s">
        <v>18</v>
      </c>
      <c r="F3397" s="130" t="s">
        <v>12</v>
      </c>
      <c r="G3397" s="130" t="n">
        <v>1</v>
      </c>
      <c r="H3397" s="134" t="n">
        <v>535</v>
      </c>
    </row>
    <row r="3398" s="125" customFormat="true" ht="12" hidden="false" customHeight="false" outlineLevel="0" collapsed="false">
      <c r="A3398" s="9" t="n">
        <v>3396</v>
      </c>
      <c r="B3398" s="122" t="s">
        <v>3178</v>
      </c>
      <c r="C3398" s="124" t="s">
        <v>3322</v>
      </c>
      <c r="D3398" s="124" t="s">
        <v>3380</v>
      </c>
      <c r="E3398" s="130" t="s">
        <v>11</v>
      </c>
      <c r="F3398" s="130" t="s">
        <v>12</v>
      </c>
      <c r="G3398" s="124" t="n">
        <v>1</v>
      </c>
      <c r="H3398" s="134" t="n">
        <v>765</v>
      </c>
    </row>
    <row r="3399" s="125" customFormat="true" ht="12" hidden="false" customHeight="false" outlineLevel="0" collapsed="false">
      <c r="A3399" s="9" t="n">
        <v>3397</v>
      </c>
      <c r="B3399" s="122" t="s">
        <v>3178</v>
      </c>
      <c r="C3399" s="122" t="s">
        <v>3179</v>
      </c>
      <c r="D3399" s="122" t="s">
        <v>3381</v>
      </c>
      <c r="E3399" s="122" t="s">
        <v>18</v>
      </c>
      <c r="F3399" s="129" t="s">
        <v>12</v>
      </c>
      <c r="G3399" s="122" t="n">
        <v>1</v>
      </c>
      <c r="H3399" s="134" t="n">
        <v>715</v>
      </c>
      <c r="I3399" s="122"/>
      <c r="J3399" s="122"/>
      <c r="K3399" s="122"/>
      <c r="L3399" s="122"/>
      <c r="M3399" s="122"/>
      <c r="N3399" s="122"/>
      <c r="O3399" s="122"/>
      <c r="P3399" s="122"/>
      <c r="Q3399" s="122"/>
      <c r="R3399" s="122"/>
      <c r="S3399" s="122"/>
      <c r="T3399" s="122"/>
      <c r="U3399" s="122"/>
      <c r="V3399" s="122"/>
      <c r="W3399" s="122"/>
      <c r="X3399" s="122"/>
      <c r="Y3399" s="122"/>
      <c r="Z3399" s="122"/>
      <c r="AA3399" s="122"/>
      <c r="AB3399" s="122"/>
      <c r="AC3399" s="122"/>
      <c r="AD3399" s="122"/>
      <c r="AE3399" s="122"/>
      <c r="AF3399" s="122"/>
      <c r="AG3399" s="122"/>
      <c r="AH3399" s="122"/>
      <c r="AI3399" s="122"/>
      <c r="AJ3399" s="122"/>
      <c r="AK3399" s="122"/>
      <c r="AL3399" s="122"/>
      <c r="AM3399" s="122"/>
      <c r="AN3399" s="122"/>
      <c r="AO3399" s="122"/>
      <c r="AP3399" s="122"/>
      <c r="AQ3399" s="122"/>
      <c r="AR3399" s="122"/>
      <c r="AS3399" s="122"/>
      <c r="AT3399" s="122"/>
      <c r="AU3399" s="122"/>
      <c r="AV3399" s="122"/>
      <c r="AW3399" s="122"/>
      <c r="AX3399" s="122"/>
      <c r="AY3399" s="122"/>
      <c r="AZ3399" s="122"/>
      <c r="BA3399" s="122"/>
      <c r="BB3399" s="122"/>
      <c r="BC3399" s="122"/>
      <c r="BD3399" s="122"/>
      <c r="BE3399" s="122"/>
      <c r="BF3399" s="122"/>
      <c r="BG3399" s="122"/>
      <c r="BH3399" s="122"/>
      <c r="BI3399" s="122"/>
      <c r="BJ3399" s="122"/>
      <c r="BK3399" s="122"/>
      <c r="BL3399" s="122"/>
      <c r="BM3399" s="122"/>
      <c r="BN3399" s="122"/>
      <c r="BO3399" s="122"/>
      <c r="BP3399" s="122"/>
      <c r="BQ3399" s="122"/>
      <c r="BR3399" s="122"/>
      <c r="BS3399" s="122"/>
      <c r="BT3399" s="122"/>
      <c r="BU3399" s="122"/>
      <c r="BV3399" s="122"/>
      <c r="BW3399" s="122"/>
      <c r="BX3399" s="122"/>
      <c r="BY3399" s="122"/>
      <c r="BZ3399" s="122"/>
      <c r="CA3399" s="122"/>
      <c r="CB3399" s="122"/>
      <c r="CC3399" s="122"/>
      <c r="CD3399" s="122"/>
      <c r="CE3399" s="122"/>
      <c r="CF3399" s="122"/>
      <c r="CG3399" s="122"/>
      <c r="CH3399" s="122"/>
      <c r="CI3399" s="122"/>
      <c r="CJ3399" s="122"/>
      <c r="CK3399" s="122"/>
      <c r="CL3399" s="122"/>
      <c r="CM3399" s="122"/>
      <c r="CN3399" s="122"/>
      <c r="CO3399" s="122"/>
      <c r="CP3399" s="122"/>
      <c r="CQ3399" s="122"/>
      <c r="CR3399" s="122"/>
      <c r="CS3399" s="122"/>
      <c r="CT3399" s="122"/>
      <c r="CU3399" s="122"/>
      <c r="CV3399" s="122"/>
      <c r="CW3399" s="122"/>
      <c r="CX3399" s="122"/>
      <c r="CY3399" s="122"/>
      <c r="CZ3399" s="122"/>
      <c r="DA3399" s="122"/>
      <c r="DB3399" s="122"/>
      <c r="DC3399" s="122"/>
      <c r="DD3399" s="122"/>
      <c r="DE3399" s="122"/>
      <c r="DF3399" s="122"/>
      <c r="DG3399" s="122"/>
      <c r="DH3399" s="122"/>
      <c r="DI3399" s="122"/>
      <c r="DJ3399" s="122"/>
      <c r="DK3399" s="122"/>
      <c r="DL3399" s="122"/>
      <c r="DM3399" s="122"/>
      <c r="DN3399" s="122"/>
      <c r="DO3399" s="122"/>
      <c r="DP3399" s="122"/>
      <c r="DQ3399" s="122"/>
      <c r="DR3399" s="122"/>
      <c r="DS3399" s="122"/>
      <c r="DT3399" s="122"/>
      <c r="DU3399" s="122"/>
      <c r="DV3399" s="122"/>
      <c r="DW3399" s="122"/>
      <c r="DX3399" s="122"/>
      <c r="DY3399" s="122"/>
      <c r="DZ3399" s="122"/>
      <c r="EA3399" s="122"/>
      <c r="EB3399" s="122"/>
      <c r="EC3399" s="122"/>
      <c r="ED3399" s="122"/>
      <c r="EE3399" s="122"/>
      <c r="EF3399" s="122"/>
      <c r="EG3399" s="122"/>
      <c r="EH3399" s="122"/>
      <c r="EI3399" s="122"/>
      <c r="EJ3399" s="122"/>
      <c r="EK3399" s="122"/>
      <c r="EL3399" s="122"/>
      <c r="EM3399" s="122"/>
      <c r="EN3399" s="122"/>
      <c r="EO3399" s="122"/>
      <c r="EP3399" s="122"/>
      <c r="EQ3399" s="122"/>
      <c r="ER3399" s="122"/>
      <c r="ES3399" s="122"/>
      <c r="ET3399" s="122"/>
      <c r="EU3399" s="122"/>
      <c r="EV3399" s="122"/>
      <c r="EW3399" s="122"/>
      <c r="EX3399" s="122"/>
      <c r="EY3399" s="122"/>
      <c r="EZ3399" s="122"/>
      <c r="FA3399" s="122"/>
      <c r="FB3399" s="122"/>
      <c r="FC3399" s="122"/>
      <c r="FD3399" s="122"/>
      <c r="FE3399" s="122"/>
      <c r="FF3399" s="122"/>
      <c r="FG3399" s="122"/>
      <c r="FH3399" s="122"/>
      <c r="FI3399" s="122"/>
      <c r="FJ3399" s="122"/>
      <c r="FK3399" s="122"/>
      <c r="FL3399" s="122"/>
      <c r="FM3399" s="122"/>
      <c r="FN3399" s="122"/>
      <c r="FO3399" s="122"/>
      <c r="FP3399" s="122"/>
      <c r="FQ3399" s="122"/>
      <c r="FR3399" s="122"/>
      <c r="FS3399" s="122"/>
      <c r="FT3399" s="122"/>
      <c r="FU3399" s="122"/>
      <c r="FV3399" s="122"/>
      <c r="FW3399" s="122"/>
      <c r="FX3399" s="122"/>
      <c r="FY3399" s="122"/>
      <c r="FZ3399" s="122"/>
      <c r="GA3399" s="122"/>
      <c r="GB3399" s="122"/>
      <c r="GC3399" s="122"/>
      <c r="GD3399" s="122"/>
      <c r="GE3399" s="122"/>
      <c r="GF3399" s="122"/>
      <c r="GG3399" s="122"/>
      <c r="GH3399" s="122"/>
      <c r="GI3399" s="122"/>
      <c r="GJ3399" s="122"/>
      <c r="GK3399" s="122"/>
      <c r="GL3399" s="122"/>
      <c r="GM3399" s="122"/>
      <c r="GN3399" s="122"/>
      <c r="GO3399" s="122"/>
      <c r="GP3399" s="122"/>
      <c r="GQ3399" s="122"/>
      <c r="GR3399" s="122"/>
      <c r="GS3399" s="122"/>
      <c r="GT3399" s="122"/>
      <c r="GU3399" s="122"/>
      <c r="GV3399" s="122"/>
      <c r="GW3399" s="122"/>
      <c r="GX3399" s="122"/>
      <c r="GY3399" s="122"/>
    </row>
    <row r="3400" s="126" customFormat="true" ht="12" hidden="false" customHeight="false" outlineLevel="0" collapsed="false">
      <c r="A3400" s="9" t="n">
        <v>3398</v>
      </c>
      <c r="B3400" s="122" t="s">
        <v>3178</v>
      </c>
      <c r="C3400" s="122" t="s">
        <v>3355</v>
      </c>
      <c r="D3400" s="122" t="s">
        <v>3382</v>
      </c>
      <c r="E3400" s="122" t="s">
        <v>11</v>
      </c>
      <c r="F3400" s="129" t="s">
        <v>12</v>
      </c>
      <c r="G3400" s="122" t="n">
        <v>1</v>
      </c>
      <c r="H3400" s="123" t="n">
        <v>369</v>
      </c>
      <c r="I3400" s="122"/>
      <c r="J3400" s="122"/>
      <c r="K3400" s="122"/>
      <c r="L3400" s="122"/>
      <c r="M3400" s="122"/>
      <c r="N3400" s="122"/>
      <c r="O3400" s="122"/>
      <c r="P3400" s="122"/>
      <c r="Q3400" s="122"/>
      <c r="R3400" s="122"/>
      <c r="S3400" s="122"/>
      <c r="T3400" s="122"/>
      <c r="U3400" s="122"/>
      <c r="V3400" s="122"/>
      <c r="W3400" s="122"/>
      <c r="X3400" s="122"/>
      <c r="Y3400" s="122"/>
      <c r="Z3400" s="122"/>
      <c r="AA3400" s="122"/>
      <c r="AB3400" s="122"/>
      <c r="AC3400" s="122"/>
      <c r="AD3400" s="122"/>
      <c r="AE3400" s="122"/>
      <c r="AF3400" s="122"/>
      <c r="AG3400" s="122"/>
      <c r="AH3400" s="122"/>
      <c r="AI3400" s="122"/>
      <c r="AJ3400" s="122"/>
      <c r="AK3400" s="122"/>
      <c r="AL3400" s="122"/>
      <c r="AM3400" s="122"/>
      <c r="AN3400" s="122"/>
      <c r="AO3400" s="122"/>
      <c r="AP3400" s="122"/>
      <c r="AQ3400" s="122"/>
      <c r="AR3400" s="122"/>
      <c r="AS3400" s="122"/>
      <c r="AT3400" s="122"/>
      <c r="AU3400" s="122"/>
      <c r="AV3400" s="122"/>
      <c r="AW3400" s="122"/>
      <c r="AX3400" s="122"/>
      <c r="AY3400" s="122"/>
      <c r="AZ3400" s="122"/>
      <c r="BA3400" s="122"/>
      <c r="BB3400" s="122"/>
      <c r="BC3400" s="122"/>
      <c r="BD3400" s="122"/>
      <c r="BE3400" s="122"/>
      <c r="BF3400" s="122"/>
      <c r="BG3400" s="122"/>
      <c r="BH3400" s="122"/>
      <c r="BI3400" s="122"/>
      <c r="BJ3400" s="122"/>
      <c r="BK3400" s="122"/>
      <c r="BL3400" s="122"/>
      <c r="BM3400" s="122"/>
      <c r="BN3400" s="122"/>
      <c r="BO3400" s="122"/>
      <c r="BP3400" s="122"/>
      <c r="BQ3400" s="122"/>
      <c r="BR3400" s="122"/>
      <c r="BS3400" s="122"/>
      <c r="BT3400" s="122"/>
      <c r="BU3400" s="122"/>
      <c r="BV3400" s="122"/>
      <c r="BW3400" s="122"/>
      <c r="BX3400" s="122"/>
      <c r="BY3400" s="122"/>
      <c r="BZ3400" s="122"/>
      <c r="CA3400" s="122"/>
      <c r="CB3400" s="122"/>
      <c r="CC3400" s="122"/>
      <c r="CD3400" s="122"/>
      <c r="CE3400" s="122"/>
      <c r="CF3400" s="122"/>
      <c r="CG3400" s="122"/>
      <c r="CH3400" s="122"/>
      <c r="CI3400" s="122"/>
      <c r="CJ3400" s="122"/>
      <c r="CK3400" s="122"/>
      <c r="CL3400" s="122"/>
      <c r="CM3400" s="122"/>
      <c r="CN3400" s="122"/>
      <c r="CO3400" s="122"/>
      <c r="CP3400" s="122"/>
      <c r="CQ3400" s="122"/>
      <c r="CR3400" s="122"/>
      <c r="CS3400" s="122"/>
      <c r="CT3400" s="122"/>
      <c r="CU3400" s="122"/>
      <c r="CV3400" s="122"/>
      <c r="CW3400" s="122"/>
      <c r="CX3400" s="122"/>
      <c r="CY3400" s="122"/>
      <c r="CZ3400" s="122"/>
      <c r="DA3400" s="122"/>
      <c r="DB3400" s="122"/>
      <c r="DC3400" s="122"/>
      <c r="DD3400" s="122"/>
      <c r="DE3400" s="122"/>
      <c r="DF3400" s="122"/>
      <c r="DG3400" s="122"/>
      <c r="DH3400" s="122"/>
      <c r="DI3400" s="122"/>
      <c r="DJ3400" s="122"/>
      <c r="DK3400" s="122"/>
      <c r="DL3400" s="122"/>
      <c r="DM3400" s="122"/>
      <c r="DN3400" s="122"/>
      <c r="DO3400" s="122"/>
      <c r="DP3400" s="122"/>
      <c r="DQ3400" s="122"/>
      <c r="DR3400" s="122"/>
      <c r="DS3400" s="122"/>
      <c r="DT3400" s="122"/>
      <c r="DU3400" s="122"/>
      <c r="DV3400" s="122"/>
      <c r="DW3400" s="122"/>
      <c r="DX3400" s="122"/>
      <c r="DY3400" s="122"/>
      <c r="DZ3400" s="122"/>
      <c r="EA3400" s="122"/>
      <c r="EB3400" s="122"/>
      <c r="EC3400" s="122"/>
      <c r="ED3400" s="122"/>
      <c r="EE3400" s="122"/>
      <c r="EF3400" s="122"/>
      <c r="EG3400" s="122"/>
      <c r="EH3400" s="122"/>
      <c r="EI3400" s="122"/>
      <c r="EJ3400" s="122"/>
      <c r="EK3400" s="122"/>
      <c r="EL3400" s="122"/>
      <c r="EM3400" s="122"/>
      <c r="EN3400" s="122"/>
      <c r="EO3400" s="122"/>
      <c r="EP3400" s="122"/>
      <c r="EQ3400" s="122"/>
      <c r="ER3400" s="122"/>
      <c r="ES3400" s="122"/>
      <c r="ET3400" s="122"/>
      <c r="EU3400" s="122"/>
      <c r="EV3400" s="122"/>
      <c r="EW3400" s="122"/>
      <c r="EX3400" s="122"/>
      <c r="EY3400" s="122"/>
      <c r="EZ3400" s="122"/>
      <c r="FA3400" s="122"/>
      <c r="FB3400" s="122"/>
      <c r="FC3400" s="122"/>
      <c r="FD3400" s="122"/>
      <c r="FE3400" s="122"/>
      <c r="FF3400" s="122"/>
      <c r="FG3400" s="122"/>
      <c r="FH3400" s="122"/>
      <c r="FI3400" s="122"/>
      <c r="FJ3400" s="122"/>
      <c r="FK3400" s="122"/>
      <c r="FL3400" s="122"/>
      <c r="FM3400" s="122"/>
      <c r="FN3400" s="122"/>
      <c r="FO3400" s="122"/>
      <c r="FP3400" s="122"/>
      <c r="FQ3400" s="122"/>
      <c r="FR3400" s="122"/>
      <c r="FS3400" s="122"/>
      <c r="FT3400" s="122"/>
      <c r="FU3400" s="122"/>
      <c r="FV3400" s="122"/>
      <c r="FW3400" s="122"/>
      <c r="FX3400" s="122"/>
      <c r="FY3400" s="122"/>
      <c r="FZ3400" s="122"/>
      <c r="GA3400" s="122"/>
      <c r="GB3400" s="122"/>
      <c r="GC3400" s="122"/>
      <c r="GD3400" s="122"/>
      <c r="GE3400" s="122"/>
      <c r="GF3400" s="122"/>
      <c r="GG3400" s="122"/>
      <c r="GH3400" s="122"/>
      <c r="GI3400" s="122"/>
      <c r="GJ3400" s="122"/>
      <c r="GK3400" s="122"/>
      <c r="GL3400" s="122"/>
      <c r="GM3400" s="122"/>
      <c r="GN3400" s="122"/>
      <c r="GO3400" s="122"/>
      <c r="GP3400" s="122"/>
      <c r="GQ3400" s="122"/>
      <c r="GR3400" s="122"/>
    </row>
    <row r="3401" s="125" customFormat="true" ht="12" hidden="false" customHeight="false" outlineLevel="0" collapsed="false">
      <c r="A3401" s="9" t="n">
        <v>3399</v>
      </c>
      <c r="B3401" s="122" t="s">
        <v>3178</v>
      </c>
      <c r="C3401" s="122" t="s">
        <v>3179</v>
      </c>
      <c r="D3401" s="122" t="s">
        <v>3383</v>
      </c>
      <c r="E3401" s="122" t="s">
        <v>11</v>
      </c>
      <c r="F3401" s="122" t="s">
        <v>12</v>
      </c>
      <c r="G3401" s="125" t="n">
        <v>2</v>
      </c>
      <c r="H3401" s="135" t="n">
        <v>1054</v>
      </c>
    </row>
    <row r="3402" s="125" customFormat="true" ht="12" hidden="false" customHeight="true" outlineLevel="0" collapsed="false">
      <c r="A3402" s="9" t="n">
        <v>3400</v>
      </c>
      <c r="B3402" s="122" t="s">
        <v>3178</v>
      </c>
      <c r="C3402" s="122" t="s">
        <v>3179</v>
      </c>
      <c r="D3402" s="122" t="s">
        <v>3384</v>
      </c>
      <c r="E3402" s="122" t="s">
        <v>11</v>
      </c>
      <c r="F3402" s="122" t="s">
        <v>57</v>
      </c>
      <c r="G3402" s="127"/>
      <c r="H3402" s="127"/>
      <c r="I3402" s="127"/>
      <c r="J3402" s="127"/>
      <c r="K3402" s="127"/>
      <c r="L3402" s="127"/>
      <c r="M3402" s="127"/>
      <c r="N3402" s="127"/>
      <c r="O3402" s="127"/>
      <c r="P3402" s="127"/>
      <c r="Q3402" s="127"/>
      <c r="R3402" s="127"/>
      <c r="S3402" s="127"/>
      <c r="T3402" s="127"/>
      <c r="U3402" s="127"/>
      <c r="V3402" s="127"/>
      <c r="W3402" s="127"/>
      <c r="X3402" s="127"/>
      <c r="Y3402" s="127"/>
      <c r="Z3402" s="127"/>
      <c r="AA3402" s="127"/>
      <c r="AB3402" s="127"/>
      <c r="AC3402" s="127"/>
      <c r="AD3402" s="127"/>
      <c r="AE3402" s="127"/>
      <c r="AF3402" s="127"/>
      <c r="AG3402" s="127"/>
      <c r="AH3402" s="127"/>
      <c r="AI3402" s="127"/>
      <c r="AJ3402" s="127"/>
      <c r="AK3402" s="127"/>
      <c r="AL3402" s="127"/>
      <c r="AM3402" s="127"/>
      <c r="AN3402" s="127"/>
      <c r="AO3402" s="127"/>
      <c r="AP3402" s="127"/>
      <c r="AQ3402" s="127"/>
      <c r="AR3402" s="127"/>
      <c r="AS3402" s="127"/>
      <c r="AT3402" s="127"/>
      <c r="AU3402" s="127"/>
      <c r="AV3402" s="127"/>
      <c r="AW3402" s="127"/>
      <c r="AX3402" s="127"/>
      <c r="AY3402" s="127"/>
      <c r="AZ3402" s="127"/>
      <c r="BA3402" s="127"/>
      <c r="BB3402" s="127"/>
      <c r="BC3402" s="127"/>
      <c r="BD3402" s="127"/>
      <c r="BE3402" s="127"/>
      <c r="BF3402" s="127"/>
      <c r="BG3402" s="127"/>
      <c r="BH3402" s="127"/>
      <c r="BI3402" s="127"/>
      <c r="BJ3402" s="127"/>
      <c r="BK3402" s="127"/>
      <c r="BL3402" s="127"/>
      <c r="BM3402" s="127"/>
      <c r="BN3402" s="127"/>
      <c r="BO3402" s="127"/>
      <c r="BP3402" s="127"/>
      <c r="BQ3402" s="127"/>
      <c r="BR3402" s="127"/>
      <c r="BS3402" s="127"/>
      <c r="BT3402" s="127"/>
      <c r="BU3402" s="127"/>
      <c r="BV3402" s="127"/>
      <c r="BW3402" s="127"/>
      <c r="BX3402" s="127"/>
      <c r="BY3402" s="127"/>
      <c r="BZ3402" s="127"/>
      <c r="CA3402" s="127"/>
      <c r="CB3402" s="127"/>
      <c r="CC3402" s="127"/>
      <c r="CD3402" s="127"/>
      <c r="CE3402" s="127"/>
      <c r="CF3402" s="127"/>
      <c r="CG3402" s="127"/>
      <c r="CH3402" s="127"/>
      <c r="CI3402" s="127"/>
      <c r="CJ3402" s="127"/>
      <c r="CK3402" s="127"/>
      <c r="CL3402" s="127"/>
      <c r="CM3402" s="127"/>
      <c r="CN3402" s="127"/>
      <c r="CO3402" s="127"/>
      <c r="CP3402" s="127"/>
      <c r="CQ3402" s="127"/>
      <c r="CR3402" s="127"/>
      <c r="CS3402" s="127"/>
      <c r="CT3402" s="127"/>
      <c r="CU3402" s="127"/>
      <c r="CV3402" s="127"/>
      <c r="CW3402" s="127"/>
      <c r="CX3402" s="127"/>
      <c r="CY3402" s="127"/>
      <c r="CZ3402" s="127"/>
      <c r="DA3402" s="127"/>
      <c r="DB3402" s="127"/>
      <c r="DC3402" s="127"/>
      <c r="DD3402" s="127"/>
      <c r="DE3402" s="127"/>
      <c r="DF3402" s="127"/>
      <c r="DG3402" s="127"/>
      <c r="DH3402" s="127"/>
      <c r="DI3402" s="127"/>
      <c r="DJ3402" s="127"/>
      <c r="DK3402" s="127"/>
      <c r="DL3402" s="127"/>
      <c r="DM3402" s="127"/>
      <c r="DN3402" s="127"/>
      <c r="DO3402" s="127"/>
      <c r="DP3402" s="127"/>
      <c r="DQ3402" s="127"/>
      <c r="DR3402" s="127"/>
      <c r="DS3402" s="127"/>
      <c r="DT3402" s="127"/>
      <c r="DU3402" s="127"/>
      <c r="DV3402" s="127"/>
      <c r="DW3402" s="127"/>
      <c r="DX3402" s="127"/>
      <c r="DY3402" s="127"/>
      <c r="DZ3402" s="127"/>
      <c r="EA3402" s="127"/>
      <c r="EB3402" s="127"/>
      <c r="EC3402" s="127"/>
      <c r="ED3402" s="127"/>
      <c r="EE3402" s="127"/>
      <c r="EF3402" s="127"/>
      <c r="EG3402" s="127"/>
      <c r="EH3402" s="127"/>
      <c r="EI3402" s="127"/>
      <c r="EJ3402" s="127"/>
      <c r="EK3402" s="127"/>
      <c r="EL3402" s="127"/>
      <c r="EM3402" s="127"/>
      <c r="EN3402" s="127"/>
      <c r="EO3402" s="127"/>
      <c r="EP3402" s="127"/>
      <c r="EQ3402" s="127"/>
      <c r="ER3402" s="127"/>
      <c r="ES3402" s="127"/>
      <c r="ET3402" s="127"/>
      <c r="EU3402" s="127"/>
      <c r="EV3402" s="127"/>
      <c r="EW3402" s="127"/>
      <c r="EX3402" s="127"/>
      <c r="EY3402" s="127"/>
      <c r="EZ3402" s="127"/>
      <c r="FA3402" s="127"/>
      <c r="FB3402" s="127"/>
      <c r="FC3402" s="127"/>
      <c r="FD3402" s="127"/>
      <c r="FE3402" s="127"/>
      <c r="FF3402" s="127"/>
      <c r="FG3402" s="127"/>
      <c r="FH3402" s="127"/>
      <c r="FI3402" s="127"/>
      <c r="FJ3402" s="127"/>
      <c r="FK3402" s="127"/>
      <c r="FL3402" s="127"/>
      <c r="FM3402" s="127"/>
      <c r="FN3402" s="127"/>
      <c r="FO3402" s="127"/>
      <c r="FP3402" s="127"/>
      <c r="FQ3402" s="127"/>
      <c r="FR3402" s="127"/>
      <c r="FS3402" s="127"/>
      <c r="FT3402" s="127"/>
      <c r="FU3402" s="127"/>
      <c r="FV3402" s="127"/>
      <c r="FW3402" s="127"/>
      <c r="FX3402" s="127"/>
      <c r="FY3402" s="127"/>
      <c r="FZ3402" s="127"/>
      <c r="GA3402" s="127"/>
      <c r="GB3402" s="127"/>
      <c r="GC3402" s="127"/>
      <c r="GD3402" s="127"/>
      <c r="GE3402" s="127"/>
      <c r="GF3402" s="127"/>
      <c r="GG3402" s="127"/>
      <c r="GH3402" s="127"/>
      <c r="GI3402" s="127"/>
      <c r="GJ3402" s="127"/>
      <c r="GK3402" s="127"/>
      <c r="GL3402" s="127"/>
      <c r="GM3402" s="127"/>
      <c r="GN3402" s="127"/>
      <c r="GO3402" s="127"/>
      <c r="GP3402" s="127"/>
      <c r="GQ3402" s="127"/>
      <c r="GR3402" s="127"/>
      <c r="GS3402" s="127"/>
      <c r="GT3402" s="127"/>
      <c r="GU3402" s="127"/>
      <c r="GV3402" s="127"/>
      <c r="GW3402" s="127"/>
      <c r="GX3402" s="127"/>
      <c r="GY3402" s="127"/>
      <c r="GZ3402" s="127"/>
      <c r="HA3402" s="127"/>
    </row>
    <row r="3403" s="125" customFormat="true" ht="12" hidden="false" customHeight="false" outlineLevel="0" collapsed="false">
      <c r="A3403" s="9" t="n">
        <v>3401</v>
      </c>
      <c r="B3403" s="122" t="s">
        <v>3178</v>
      </c>
      <c r="C3403" s="122" t="s">
        <v>3179</v>
      </c>
      <c r="D3403" s="122" t="s">
        <v>3385</v>
      </c>
      <c r="E3403" s="122" t="s">
        <v>11</v>
      </c>
      <c r="F3403" s="122" t="s">
        <v>12</v>
      </c>
      <c r="G3403" s="127" t="n">
        <v>1</v>
      </c>
      <c r="H3403" s="128" t="n">
        <v>369</v>
      </c>
      <c r="I3403" s="127"/>
      <c r="J3403" s="127"/>
      <c r="K3403" s="127"/>
      <c r="L3403" s="127"/>
      <c r="M3403" s="127"/>
      <c r="N3403" s="127"/>
      <c r="O3403" s="127"/>
      <c r="P3403" s="127"/>
      <c r="Q3403" s="127"/>
      <c r="R3403" s="127"/>
      <c r="S3403" s="127"/>
      <c r="T3403" s="127"/>
      <c r="U3403" s="127"/>
      <c r="V3403" s="127"/>
      <c r="W3403" s="127"/>
      <c r="X3403" s="127"/>
      <c r="Y3403" s="127"/>
      <c r="Z3403" s="127"/>
      <c r="AA3403" s="127"/>
      <c r="AB3403" s="127"/>
      <c r="AC3403" s="127"/>
      <c r="AD3403" s="127"/>
      <c r="AE3403" s="127"/>
      <c r="AF3403" s="127"/>
      <c r="AG3403" s="127"/>
      <c r="AH3403" s="127"/>
      <c r="AI3403" s="127"/>
      <c r="AJ3403" s="127"/>
      <c r="AK3403" s="127"/>
      <c r="AL3403" s="127"/>
      <c r="AM3403" s="127"/>
      <c r="AN3403" s="127"/>
      <c r="AO3403" s="127"/>
      <c r="AP3403" s="127"/>
      <c r="AQ3403" s="127"/>
      <c r="AR3403" s="127"/>
      <c r="AS3403" s="127"/>
      <c r="AT3403" s="127"/>
      <c r="AU3403" s="127"/>
      <c r="AV3403" s="127"/>
      <c r="AW3403" s="127"/>
      <c r="AX3403" s="127"/>
      <c r="AY3403" s="127"/>
      <c r="AZ3403" s="127"/>
      <c r="BA3403" s="127"/>
      <c r="BB3403" s="127"/>
      <c r="BC3403" s="127"/>
      <c r="BD3403" s="127"/>
      <c r="BE3403" s="127"/>
      <c r="BF3403" s="127"/>
      <c r="BG3403" s="127"/>
      <c r="BH3403" s="127"/>
      <c r="BI3403" s="127"/>
      <c r="BJ3403" s="127"/>
      <c r="BK3403" s="127"/>
      <c r="BL3403" s="127"/>
      <c r="BM3403" s="127"/>
      <c r="BN3403" s="127"/>
      <c r="BO3403" s="127"/>
      <c r="BP3403" s="127"/>
      <c r="BQ3403" s="127"/>
      <c r="BR3403" s="127"/>
      <c r="BS3403" s="127"/>
      <c r="BT3403" s="127"/>
      <c r="BU3403" s="127"/>
      <c r="BV3403" s="127"/>
      <c r="BW3403" s="127"/>
      <c r="BX3403" s="127"/>
      <c r="BY3403" s="127"/>
      <c r="BZ3403" s="127"/>
      <c r="CA3403" s="127"/>
      <c r="CB3403" s="127"/>
      <c r="CC3403" s="127"/>
      <c r="CD3403" s="127"/>
      <c r="CE3403" s="127"/>
      <c r="CF3403" s="127"/>
      <c r="CG3403" s="127"/>
      <c r="CH3403" s="127"/>
      <c r="CI3403" s="127"/>
      <c r="CJ3403" s="127"/>
      <c r="CK3403" s="127"/>
      <c r="CL3403" s="127"/>
      <c r="CM3403" s="127"/>
      <c r="CN3403" s="127"/>
      <c r="CO3403" s="127"/>
      <c r="CP3403" s="127"/>
      <c r="CQ3403" s="127"/>
      <c r="CR3403" s="127"/>
      <c r="CS3403" s="127"/>
      <c r="CT3403" s="127"/>
      <c r="CU3403" s="127"/>
      <c r="CV3403" s="127"/>
      <c r="CW3403" s="127"/>
      <c r="CX3403" s="127"/>
      <c r="CY3403" s="127"/>
      <c r="CZ3403" s="127"/>
      <c r="DA3403" s="127"/>
      <c r="DB3403" s="127"/>
      <c r="DC3403" s="127"/>
      <c r="DD3403" s="127"/>
      <c r="DE3403" s="127"/>
      <c r="DF3403" s="127"/>
      <c r="DG3403" s="127"/>
      <c r="DH3403" s="127"/>
      <c r="DI3403" s="127"/>
      <c r="DJ3403" s="127"/>
      <c r="DK3403" s="127"/>
      <c r="DL3403" s="127"/>
      <c r="DM3403" s="127"/>
      <c r="DN3403" s="127"/>
      <c r="DO3403" s="127"/>
      <c r="DP3403" s="127"/>
      <c r="DQ3403" s="127"/>
      <c r="DR3403" s="127"/>
      <c r="DS3403" s="127"/>
      <c r="DT3403" s="127"/>
      <c r="DU3403" s="127"/>
      <c r="DV3403" s="127"/>
      <c r="DW3403" s="127"/>
      <c r="DX3403" s="127"/>
      <c r="DY3403" s="127"/>
      <c r="DZ3403" s="127"/>
      <c r="EA3403" s="127"/>
      <c r="EB3403" s="127"/>
      <c r="EC3403" s="127"/>
      <c r="ED3403" s="127"/>
      <c r="EE3403" s="127"/>
      <c r="EF3403" s="127"/>
      <c r="EG3403" s="127"/>
      <c r="EH3403" s="127"/>
      <c r="EI3403" s="127"/>
      <c r="EJ3403" s="127"/>
      <c r="EK3403" s="127"/>
      <c r="EL3403" s="127"/>
      <c r="EM3403" s="127"/>
      <c r="EN3403" s="127"/>
      <c r="EO3403" s="127"/>
      <c r="EP3403" s="127"/>
      <c r="EQ3403" s="127"/>
      <c r="ER3403" s="127"/>
      <c r="ES3403" s="127"/>
      <c r="ET3403" s="127"/>
      <c r="EU3403" s="127"/>
      <c r="EV3403" s="127"/>
      <c r="EW3403" s="127"/>
      <c r="EX3403" s="127"/>
      <c r="EY3403" s="127"/>
      <c r="EZ3403" s="127"/>
      <c r="FA3403" s="127"/>
      <c r="FB3403" s="127"/>
      <c r="FC3403" s="127"/>
      <c r="FD3403" s="127"/>
      <c r="FE3403" s="127"/>
      <c r="FF3403" s="127"/>
      <c r="FG3403" s="127"/>
      <c r="FH3403" s="127"/>
      <c r="FI3403" s="127"/>
      <c r="FJ3403" s="127"/>
      <c r="FK3403" s="127"/>
      <c r="FL3403" s="127"/>
      <c r="FM3403" s="127"/>
      <c r="FN3403" s="127"/>
      <c r="FO3403" s="127"/>
      <c r="FP3403" s="127"/>
      <c r="FQ3403" s="127"/>
      <c r="FR3403" s="127"/>
      <c r="FS3403" s="127"/>
      <c r="FT3403" s="127"/>
      <c r="FU3403" s="127"/>
      <c r="FV3403" s="127"/>
      <c r="FW3403" s="127"/>
      <c r="FX3403" s="127"/>
      <c r="FY3403" s="127"/>
      <c r="FZ3403" s="127"/>
      <c r="GA3403" s="127"/>
      <c r="GB3403" s="127"/>
      <c r="GC3403" s="127"/>
      <c r="GD3403" s="127"/>
      <c r="GE3403" s="127"/>
      <c r="GF3403" s="127"/>
      <c r="GG3403" s="127"/>
      <c r="GH3403" s="127"/>
      <c r="GI3403" s="127"/>
      <c r="GJ3403" s="127"/>
      <c r="GK3403" s="127"/>
      <c r="GL3403" s="127"/>
      <c r="GM3403" s="127"/>
      <c r="GN3403" s="127"/>
      <c r="GO3403" s="127"/>
      <c r="GP3403" s="127"/>
      <c r="GQ3403" s="127"/>
      <c r="GR3403" s="127"/>
      <c r="GS3403" s="127"/>
      <c r="GT3403" s="127"/>
      <c r="GU3403" s="127"/>
      <c r="GV3403" s="127"/>
      <c r="GW3403" s="127"/>
      <c r="GX3403" s="127"/>
      <c r="GY3403" s="127"/>
      <c r="GZ3403" s="127"/>
      <c r="HA3403" s="127"/>
    </row>
    <row r="3404" s="126" customFormat="true" ht="12" hidden="false" customHeight="false" outlineLevel="0" collapsed="false">
      <c r="A3404" s="9" t="n">
        <v>3402</v>
      </c>
      <c r="B3404" s="129" t="s">
        <v>3386</v>
      </c>
      <c r="C3404" s="129" t="s">
        <v>3387</v>
      </c>
      <c r="D3404" s="129" t="s">
        <v>3388</v>
      </c>
      <c r="E3404" s="129" t="s">
        <v>18</v>
      </c>
      <c r="F3404" s="129" t="s">
        <v>12</v>
      </c>
      <c r="G3404" s="136" t="n">
        <v>2</v>
      </c>
      <c r="H3404" s="137" t="n">
        <v>900</v>
      </c>
      <c r="I3404" s="122"/>
      <c r="J3404" s="122"/>
      <c r="K3404" s="122"/>
      <c r="L3404" s="122"/>
      <c r="M3404" s="122"/>
      <c r="N3404" s="122"/>
      <c r="O3404" s="122"/>
      <c r="P3404" s="122"/>
      <c r="Q3404" s="122"/>
      <c r="R3404" s="122"/>
      <c r="S3404" s="122"/>
      <c r="T3404" s="122"/>
      <c r="U3404" s="122"/>
      <c r="V3404" s="122"/>
      <c r="W3404" s="122"/>
      <c r="X3404" s="122"/>
      <c r="Y3404" s="122"/>
      <c r="Z3404" s="122"/>
      <c r="AA3404" s="122"/>
      <c r="AB3404" s="122"/>
      <c r="AC3404" s="122"/>
      <c r="AD3404" s="122"/>
      <c r="AE3404" s="122"/>
      <c r="AF3404" s="122"/>
      <c r="AG3404" s="122"/>
      <c r="AH3404" s="122"/>
      <c r="AI3404" s="122"/>
      <c r="AJ3404" s="122"/>
      <c r="AK3404" s="122"/>
      <c r="AL3404" s="122"/>
      <c r="AM3404" s="122"/>
      <c r="AN3404" s="122"/>
      <c r="AO3404" s="122"/>
      <c r="AP3404" s="122"/>
      <c r="AQ3404" s="122"/>
      <c r="AR3404" s="122"/>
      <c r="AS3404" s="122"/>
      <c r="AT3404" s="122"/>
      <c r="AU3404" s="122"/>
      <c r="AV3404" s="122"/>
      <c r="AW3404" s="122"/>
      <c r="AX3404" s="122"/>
      <c r="AY3404" s="122"/>
      <c r="AZ3404" s="122"/>
      <c r="BA3404" s="122"/>
      <c r="BB3404" s="122"/>
      <c r="BC3404" s="122"/>
      <c r="BD3404" s="122"/>
      <c r="BE3404" s="122"/>
      <c r="BF3404" s="122"/>
      <c r="BG3404" s="122"/>
      <c r="BH3404" s="122"/>
      <c r="BI3404" s="122"/>
      <c r="BJ3404" s="122"/>
      <c r="BK3404" s="122"/>
      <c r="BL3404" s="122"/>
      <c r="BM3404" s="122"/>
      <c r="BN3404" s="122"/>
      <c r="BO3404" s="122"/>
      <c r="BP3404" s="122"/>
      <c r="BQ3404" s="122"/>
      <c r="BR3404" s="122"/>
      <c r="BS3404" s="122"/>
      <c r="BT3404" s="122"/>
      <c r="BU3404" s="122"/>
      <c r="BV3404" s="122"/>
      <c r="BW3404" s="122"/>
      <c r="BX3404" s="122"/>
      <c r="BY3404" s="122"/>
      <c r="BZ3404" s="122"/>
      <c r="CA3404" s="122"/>
      <c r="CB3404" s="122"/>
      <c r="CC3404" s="122"/>
      <c r="CD3404" s="122"/>
      <c r="CE3404" s="122"/>
      <c r="CF3404" s="122"/>
      <c r="CG3404" s="122"/>
      <c r="CH3404" s="122"/>
      <c r="CI3404" s="122"/>
      <c r="CJ3404" s="122"/>
      <c r="CK3404" s="122"/>
      <c r="CL3404" s="122"/>
      <c r="CM3404" s="122"/>
      <c r="CN3404" s="122"/>
      <c r="CO3404" s="122"/>
      <c r="CP3404" s="122"/>
      <c r="CQ3404" s="122"/>
      <c r="CR3404" s="122"/>
      <c r="CS3404" s="122"/>
      <c r="CT3404" s="122"/>
      <c r="CU3404" s="122"/>
      <c r="CV3404" s="122"/>
      <c r="CW3404" s="122"/>
      <c r="CX3404" s="122"/>
      <c r="CY3404" s="122"/>
      <c r="CZ3404" s="122"/>
      <c r="DA3404" s="122"/>
      <c r="DB3404" s="122"/>
      <c r="DC3404" s="122"/>
      <c r="DD3404" s="122"/>
      <c r="DE3404" s="122"/>
      <c r="DF3404" s="122"/>
      <c r="DG3404" s="122"/>
      <c r="DH3404" s="122"/>
      <c r="DI3404" s="122"/>
      <c r="DJ3404" s="122"/>
      <c r="DK3404" s="122"/>
      <c r="DL3404" s="122"/>
      <c r="DM3404" s="122"/>
      <c r="DN3404" s="122"/>
      <c r="DO3404" s="122"/>
      <c r="DP3404" s="122"/>
      <c r="DQ3404" s="122"/>
      <c r="DR3404" s="122"/>
      <c r="DS3404" s="122"/>
      <c r="DT3404" s="122"/>
      <c r="DU3404" s="122"/>
      <c r="DV3404" s="122"/>
      <c r="DW3404" s="122"/>
      <c r="DX3404" s="122"/>
      <c r="DY3404" s="122"/>
      <c r="DZ3404" s="122"/>
      <c r="EA3404" s="122"/>
      <c r="EB3404" s="122"/>
      <c r="EC3404" s="122"/>
      <c r="ED3404" s="122"/>
      <c r="EE3404" s="122"/>
      <c r="EF3404" s="122"/>
      <c r="EG3404" s="122"/>
      <c r="EH3404" s="122"/>
      <c r="EI3404" s="122"/>
      <c r="EJ3404" s="122"/>
      <c r="EK3404" s="122"/>
      <c r="EL3404" s="122"/>
      <c r="EM3404" s="122"/>
      <c r="EN3404" s="122"/>
      <c r="EO3404" s="122"/>
      <c r="EP3404" s="122"/>
      <c r="EQ3404" s="122"/>
      <c r="ER3404" s="122"/>
      <c r="ES3404" s="122"/>
      <c r="ET3404" s="122"/>
      <c r="EU3404" s="122"/>
      <c r="EV3404" s="122"/>
      <c r="EW3404" s="122"/>
      <c r="EX3404" s="122"/>
      <c r="EY3404" s="122"/>
      <c r="EZ3404" s="122"/>
      <c r="FA3404" s="122"/>
      <c r="FB3404" s="122"/>
      <c r="FC3404" s="122"/>
      <c r="FD3404" s="122"/>
      <c r="FE3404" s="122"/>
      <c r="FF3404" s="122"/>
      <c r="FG3404" s="122"/>
      <c r="FH3404" s="122"/>
      <c r="FI3404" s="122"/>
      <c r="FJ3404" s="122"/>
      <c r="FK3404" s="122"/>
      <c r="FL3404" s="122"/>
      <c r="FM3404" s="122"/>
      <c r="FN3404" s="122"/>
      <c r="FO3404" s="122"/>
      <c r="FP3404" s="122"/>
      <c r="FQ3404" s="122"/>
      <c r="FR3404" s="122"/>
      <c r="FS3404" s="122"/>
      <c r="FT3404" s="122"/>
      <c r="FU3404" s="122"/>
      <c r="FV3404" s="122"/>
      <c r="FW3404" s="122"/>
      <c r="FX3404" s="122"/>
      <c r="FY3404" s="122"/>
      <c r="FZ3404" s="122"/>
      <c r="GA3404" s="122"/>
      <c r="GB3404" s="122"/>
      <c r="GC3404" s="122"/>
      <c r="GD3404" s="122"/>
      <c r="GE3404" s="122"/>
      <c r="GF3404" s="122"/>
      <c r="GG3404" s="122"/>
      <c r="GH3404" s="122"/>
      <c r="GI3404" s="122"/>
      <c r="GJ3404" s="122"/>
      <c r="GK3404" s="122"/>
      <c r="GL3404" s="122"/>
      <c r="GM3404" s="122"/>
      <c r="GN3404" s="122"/>
      <c r="GO3404" s="122"/>
      <c r="GP3404" s="122"/>
      <c r="GQ3404" s="122"/>
      <c r="GR3404" s="122"/>
      <c r="GS3404" s="122"/>
      <c r="GT3404" s="122"/>
      <c r="GU3404" s="122"/>
      <c r="GV3404" s="122"/>
      <c r="GW3404" s="122"/>
      <c r="GX3404" s="122"/>
      <c r="GY3404" s="122"/>
      <c r="GZ3404" s="122"/>
    </row>
    <row r="3405" s="126" customFormat="true" ht="14.25" hidden="false" customHeight="true" outlineLevel="0" collapsed="false">
      <c r="A3405" s="9" t="n">
        <v>3403</v>
      </c>
      <c r="B3405" s="129" t="s">
        <v>3386</v>
      </c>
      <c r="C3405" s="129" t="s">
        <v>3387</v>
      </c>
      <c r="D3405" s="129" t="s">
        <v>3389</v>
      </c>
      <c r="E3405" s="129" t="s">
        <v>11</v>
      </c>
      <c r="F3405" s="129" t="s">
        <v>26</v>
      </c>
      <c r="G3405" s="136"/>
      <c r="H3405" s="125"/>
      <c r="I3405" s="122"/>
      <c r="J3405" s="122"/>
      <c r="K3405" s="122"/>
      <c r="L3405" s="122"/>
      <c r="M3405" s="122"/>
      <c r="N3405" s="122"/>
      <c r="O3405" s="122"/>
      <c r="P3405" s="122"/>
      <c r="Q3405" s="122"/>
      <c r="R3405" s="122"/>
      <c r="S3405" s="122"/>
      <c r="T3405" s="122"/>
      <c r="U3405" s="122"/>
      <c r="V3405" s="122"/>
      <c r="W3405" s="122"/>
      <c r="X3405" s="122"/>
      <c r="Y3405" s="122"/>
      <c r="Z3405" s="122"/>
      <c r="AA3405" s="122"/>
      <c r="AB3405" s="122"/>
      <c r="AC3405" s="122"/>
      <c r="AD3405" s="122"/>
      <c r="AE3405" s="122"/>
      <c r="AF3405" s="122"/>
      <c r="AG3405" s="122"/>
      <c r="AH3405" s="122"/>
      <c r="AI3405" s="122"/>
      <c r="AJ3405" s="122"/>
      <c r="AK3405" s="122"/>
      <c r="AL3405" s="122"/>
      <c r="AM3405" s="122"/>
      <c r="AN3405" s="122"/>
      <c r="AO3405" s="122"/>
      <c r="AP3405" s="122"/>
      <c r="AQ3405" s="122"/>
      <c r="AR3405" s="122"/>
      <c r="AS3405" s="122"/>
      <c r="AT3405" s="122"/>
      <c r="AU3405" s="122"/>
      <c r="AV3405" s="122"/>
      <c r="AW3405" s="122"/>
      <c r="AX3405" s="122"/>
      <c r="AY3405" s="122"/>
      <c r="AZ3405" s="122"/>
      <c r="BA3405" s="122"/>
      <c r="BB3405" s="122"/>
      <c r="BC3405" s="122"/>
      <c r="BD3405" s="122"/>
      <c r="BE3405" s="122"/>
      <c r="BF3405" s="122"/>
      <c r="BG3405" s="122"/>
      <c r="BH3405" s="122"/>
      <c r="BI3405" s="122"/>
      <c r="BJ3405" s="122"/>
      <c r="BK3405" s="122"/>
      <c r="BL3405" s="122"/>
      <c r="BM3405" s="122"/>
      <c r="BN3405" s="122"/>
      <c r="BO3405" s="122"/>
      <c r="BP3405" s="122"/>
      <c r="BQ3405" s="122"/>
      <c r="BR3405" s="122"/>
      <c r="BS3405" s="122"/>
      <c r="BT3405" s="122"/>
      <c r="BU3405" s="122"/>
      <c r="BV3405" s="122"/>
      <c r="BW3405" s="122"/>
      <c r="BX3405" s="122"/>
      <c r="BY3405" s="122"/>
      <c r="BZ3405" s="122"/>
      <c r="CA3405" s="122"/>
      <c r="CB3405" s="122"/>
      <c r="CC3405" s="122"/>
      <c r="CD3405" s="122"/>
      <c r="CE3405" s="122"/>
      <c r="CF3405" s="122"/>
      <c r="CG3405" s="122"/>
      <c r="CH3405" s="122"/>
      <c r="CI3405" s="122"/>
      <c r="CJ3405" s="122"/>
      <c r="CK3405" s="122"/>
      <c r="CL3405" s="122"/>
      <c r="CM3405" s="122"/>
      <c r="CN3405" s="122"/>
      <c r="CO3405" s="122"/>
      <c r="CP3405" s="122"/>
      <c r="CQ3405" s="122"/>
      <c r="CR3405" s="122"/>
      <c r="CS3405" s="122"/>
      <c r="CT3405" s="122"/>
      <c r="CU3405" s="122"/>
      <c r="CV3405" s="122"/>
      <c r="CW3405" s="122"/>
      <c r="CX3405" s="122"/>
      <c r="CY3405" s="122"/>
      <c r="CZ3405" s="122"/>
      <c r="DA3405" s="122"/>
      <c r="DB3405" s="122"/>
      <c r="DC3405" s="122"/>
      <c r="DD3405" s="122"/>
      <c r="DE3405" s="122"/>
      <c r="DF3405" s="122"/>
      <c r="DG3405" s="122"/>
      <c r="DH3405" s="122"/>
      <c r="DI3405" s="122"/>
      <c r="DJ3405" s="122"/>
      <c r="DK3405" s="122"/>
      <c r="DL3405" s="122"/>
      <c r="DM3405" s="122"/>
      <c r="DN3405" s="122"/>
      <c r="DO3405" s="122"/>
      <c r="DP3405" s="122"/>
      <c r="DQ3405" s="122"/>
      <c r="DR3405" s="122"/>
      <c r="DS3405" s="122"/>
      <c r="DT3405" s="122"/>
      <c r="DU3405" s="122"/>
      <c r="DV3405" s="122"/>
      <c r="DW3405" s="122"/>
      <c r="DX3405" s="122"/>
      <c r="DY3405" s="122"/>
      <c r="DZ3405" s="122"/>
      <c r="EA3405" s="122"/>
      <c r="EB3405" s="122"/>
      <c r="EC3405" s="122"/>
      <c r="ED3405" s="122"/>
      <c r="EE3405" s="122"/>
      <c r="EF3405" s="122"/>
      <c r="EG3405" s="122"/>
      <c r="EH3405" s="122"/>
      <c r="EI3405" s="122"/>
      <c r="EJ3405" s="122"/>
      <c r="EK3405" s="122"/>
      <c r="EL3405" s="122"/>
      <c r="EM3405" s="122"/>
      <c r="EN3405" s="122"/>
      <c r="EO3405" s="122"/>
      <c r="EP3405" s="122"/>
      <c r="EQ3405" s="122"/>
      <c r="ER3405" s="122"/>
      <c r="ES3405" s="122"/>
      <c r="ET3405" s="122"/>
      <c r="EU3405" s="122"/>
      <c r="EV3405" s="122"/>
      <c r="EW3405" s="122"/>
      <c r="EX3405" s="122"/>
      <c r="EY3405" s="122"/>
      <c r="EZ3405" s="122"/>
      <c r="FA3405" s="122"/>
      <c r="FB3405" s="122"/>
      <c r="FC3405" s="122"/>
      <c r="FD3405" s="122"/>
      <c r="FE3405" s="122"/>
      <c r="FF3405" s="122"/>
      <c r="FG3405" s="122"/>
      <c r="FH3405" s="122"/>
      <c r="FI3405" s="122"/>
      <c r="FJ3405" s="122"/>
      <c r="FK3405" s="122"/>
      <c r="FL3405" s="122"/>
      <c r="FM3405" s="122"/>
      <c r="FN3405" s="122"/>
      <c r="FO3405" s="122"/>
      <c r="FP3405" s="122"/>
      <c r="FQ3405" s="122"/>
      <c r="FR3405" s="122"/>
      <c r="FS3405" s="122"/>
      <c r="FT3405" s="122"/>
      <c r="FU3405" s="122"/>
      <c r="FV3405" s="122"/>
      <c r="FW3405" s="122"/>
      <c r="FX3405" s="122"/>
      <c r="FY3405" s="122"/>
      <c r="FZ3405" s="122"/>
      <c r="GA3405" s="122"/>
      <c r="GB3405" s="122"/>
      <c r="GC3405" s="122"/>
      <c r="GD3405" s="122"/>
      <c r="GE3405" s="122"/>
      <c r="GF3405" s="122"/>
      <c r="GG3405" s="122"/>
      <c r="GH3405" s="122"/>
      <c r="GI3405" s="122"/>
      <c r="GJ3405" s="122"/>
      <c r="GK3405" s="122"/>
      <c r="GL3405" s="122"/>
      <c r="GM3405" s="122"/>
      <c r="GN3405" s="122"/>
      <c r="GO3405" s="122"/>
      <c r="GP3405" s="122"/>
      <c r="GQ3405" s="122"/>
      <c r="GR3405" s="122"/>
      <c r="GS3405" s="122"/>
      <c r="GT3405" s="122"/>
      <c r="GU3405" s="122"/>
      <c r="GV3405" s="122"/>
      <c r="GW3405" s="122"/>
      <c r="GX3405" s="122"/>
      <c r="GY3405" s="122"/>
      <c r="GZ3405" s="122"/>
    </row>
    <row r="3406" s="126" customFormat="true" ht="12" hidden="false" customHeight="false" outlineLevel="0" collapsed="false">
      <c r="A3406" s="9" t="n">
        <v>3404</v>
      </c>
      <c r="B3406" s="129" t="s">
        <v>3386</v>
      </c>
      <c r="C3406" s="129" t="s">
        <v>3390</v>
      </c>
      <c r="D3406" s="129" t="s">
        <v>3391</v>
      </c>
      <c r="E3406" s="129" t="s">
        <v>11</v>
      </c>
      <c r="F3406" s="129" t="s">
        <v>12</v>
      </c>
      <c r="G3406" s="136" t="n">
        <v>1</v>
      </c>
      <c r="H3406" s="137" t="n">
        <v>605</v>
      </c>
      <c r="I3406" s="122"/>
      <c r="J3406" s="122"/>
      <c r="K3406" s="122"/>
      <c r="L3406" s="122"/>
      <c r="M3406" s="122"/>
      <c r="N3406" s="122"/>
      <c r="O3406" s="122"/>
      <c r="P3406" s="122"/>
      <c r="Q3406" s="122"/>
      <c r="R3406" s="122"/>
      <c r="S3406" s="122"/>
      <c r="T3406" s="122"/>
      <c r="U3406" s="122"/>
      <c r="V3406" s="122"/>
      <c r="W3406" s="122"/>
      <c r="X3406" s="122"/>
      <c r="Y3406" s="122"/>
      <c r="Z3406" s="122"/>
      <c r="AA3406" s="122"/>
      <c r="AB3406" s="122"/>
      <c r="AC3406" s="122"/>
      <c r="AD3406" s="122"/>
      <c r="AE3406" s="122"/>
      <c r="AF3406" s="122"/>
      <c r="AG3406" s="122"/>
      <c r="AH3406" s="122"/>
      <c r="AI3406" s="122"/>
      <c r="AJ3406" s="122"/>
      <c r="AK3406" s="122"/>
      <c r="AL3406" s="122"/>
      <c r="AM3406" s="122"/>
      <c r="AN3406" s="122"/>
      <c r="AO3406" s="122"/>
      <c r="AP3406" s="122"/>
      <c r="AQ3406" s="122"/>
      <c r="AR3406" s="122"/>
      <c r="AS3406" s="122"/>
      <c r="AT3406" s="122"/>
      <c r="AU3406" s="122"/>
      <c r="AV3406" s="122"/>
      <c r="AW3406" s="122"/>
      <c r="AX3406" s="122"/>
      <c r="AY3406" s="122"/>
      <c r="AZ3406" s="122"/>
      <c r="BA3406" s="122"/>
      <c r="BB3406" s="122"/>
      <c r="BC3406" s="122"/>
      <c r="BD3406" s="122"/>
      <c r="BE3406" s="122"/>
      <c r="BF3406" s="122"/>
      <c r="BG3406" s="122"/>
      <c r="BH3406" s="122"/>
      <c r="BI3406" s="122"/>
      <c r="BJ3406" s="122"/>
      <c r="BK3406" s="122"/>
      <c r="BL3406" s="122"/>
      <c r="BM3406" s="122"/>
      <c r="BN3406" s="122"/>
      <c r="BO3406" s="122"/>
      <c r="BP3406" s="122"/>
      <c r="BQ3406" s="122"/>
      <c r="BR3406" s="122"/>
      <c r="BS3406" s="122"/>
      <c r="BT3406" s="122"/>
      <c r="BU3406" s="122"/>
      <c r="BV3406" s="122"/>
      <c r="BW3406" s="122"/>
      <c r="BX3406" s="122"/>
      <c r="BY3406" s="122"/>
      <c r="BZ3406" s="122"/>
      <c r="CA3406" s="122"/>
      <c r="CB3406" s="122"/>
      <c r="CC3406" s="122"/>
      <c r="CD3406" s="122"/>
      <c r="CE3406" s="122"/>
      <c r="CF3406" s="122"/>
      <c r="CG3406" s="122"/>
      <c r="CH3406" s="122"/>
      <c r="CI3406" s="122"/>
      <c r="CJ3406" s="122"/>
      <c r="CK3406" s="122"/>
      <c r="CL3406" s="122"/>
      <c r="CM3406" s="122"/>
      <c r="CN3406" s="122"/>
      <c r="CO3406" s="122"/>
      <c r="CP3406" s="122"/>
      <c r="CQ3406" s="122"/>
      <c r="CR3406" s="122"/>
      <c r="CS3406" s="122"/>
      <c r="CT3406" s="122"/>
      <c r="CU3406" s="122"/>
      <c r="CV3406" s="122"/>
      <c r="CW3406" s="122"/>
      <c r="CX3406" s="122"/>
      <c r="CY3406" s="122"/>
      <c r="CZ3406" s="122"/>
      <c r="DA3406" s="122"/>
      <c r="DB3406" s="122"/>
      <c r="DC3406" s="122"/>
      <c r="DD3406" s="122"/>
      <c r="DE3406" s="122"/>
      <c r="DF3406" s="122"/>
      <c r="DG3406" s="122"/>
      <c r="DH3406" s="122"/>
      <c r="DI3406" s="122"/>
      <c r="DJ3406" s="122"/>
      <c r="DK3406" s="122"/>
      <c r="DL3406" s="122"/>
      <c r="DM3406" s="122"/>
      <c r="DN3406" s="122"/>
      <c r="DO3406" s="122"/>
      <c r="DP3406" s="122"/>
      <c r="DQ3406" s="122"/>
      <c r="DR3406" s="122"/>
      <c r="DS3406" s="122"/>
      <c r="DT3406" s="122"/>
      <c r="DU3406" s="122"/>
      <c r="DV3406" s="122"/>
      <c r="DW3406" s="122"/>
      <c r="DX3406" s="122"/>
      <c r="DY3406" s="122"/>
      <c r="DZ3406" s="122"/>
      <c r="EA3406" s="122"/>
      <c r="EB3406" s="122"/>
      <c r="EC3406" s="122"/>
      <c r="ED3406" s="122"/>
      <c r="EE3406" s="122"/>
      <c r="EF3406" s="122"/>
      <c r="EG3406" s="122"/>
      <c r="EH3406" s="122"/>
      <c r="EI3406" s="122"/>
      <c r="EJ3406" s="122"/>
      <c r="EK3406" s="122"/>
      <c r="EL3406" s="122"/>
      <c r="EM3406" s="122"/>
      <c r="EN3406" s="122"/>
      <c r="EO3406" s="122"/>
      <c r="EP3406" s="122"/>
      <c r="EQ3406" s="122"/>
      <c r="ER3406" s="122"/>
      <c r="ES3406" s="122"/>
      <c r="ET3406" s="122"/>
      <c r="EU3406" s="122"/>
      <c r="EV3406" s="122"/>
      <c r="EW3406" s="122"/>
      <c r="EX3406" s="122"/>
      <c r="EY3406" s="122"/>
      <c r="EZ3406" s="122"/>
      <c r="FA3406" s="122"/>
      <c r="FB3406" s="122"/>
      <c r="FC3406" s="122"/>
      <c r="FD3406" s="122"/>
      <c r="FE3406" s="122"/>
      <c r="FF3406" s="122"/>
      <c r="FG3406" s="122"/>
      <c r="FH3406" s="122"/>
      <c r="FI3406" s="122"/>
      <c r="FJ3406" s="122"/>
      <c r="FK3406" s="122"/>
      <c r="FL3406" s="122"/>
      <c r="FM3406" s="122"/>
      <c r="FN3406" s="122"/>
      <c r="FO3406" s="122"/>
      <c r="FP3406" s="122"/>
      <c r="FQ3406" s="122"/>
      <c r="FR3406" s="122"/>
      <c r="FS3406" s="122"/>
      <c r="FT3406" s="122"/>
      <c r="FU3406" s="122"/>
      <c r="FV3406" s="122"/>
      <c r="FW3406" s="122"/>
      <c r="FX3406" s="122"/>
      <c r="FY3406" s="122"/>
      <c r="FZ3406" s="122"/>
      <c r="GA3406" s="122"/>
      <c r="GB3406" s="122"/>
      <c r="GC3406" s="122"/>
      <c r="GD3406" s="122"/>
      <c r="GE3406" s="122"/>
      <c r="GF3406" s="122"/>
      <c r="GG3406" s="122"/>
      <c r="GH3406" s="122"/>
      <c r="GI3406" s="122"/>
      <c r="GJ3406" s="122"/>
      <c r="GK3406" s="122"/>
      <c r="GL3406" s="122"/>
      <c r="GM3406" s="122"/>
      <c r="GN3406" s="122"/>
      <c r="GO3406" s="122"/>
      <c r="GP3406" s="122"/>
      <c r="GQ3406" s="122"/>
      <c r="GR3406" s="122"/>
      <c r="GS3406" s="122"/>
      <c r="GT3406" s="122"/>
      <c r="GU3406" s="122"/>
      <c r="GV3406" s="122"/>
      <c r="GW3406" s="122"/>
      <c r="GX3406" s="122"/>
      <c r="GY3406" s="122"/>
      <c r="GZ3406" s="122"/>
    </row>
    <row r="3407" s="126" customFormat="true" ht="12" hidden="false" customHeight="false" outlineLevel="0" collapsed="false">
      <c r="A3407" s="9" t="n">
        <v>3405</v>
      </c>
      <c r="B3407" s="129" t="s">
        <v>3386</v>
      </c>
      <c r="C3407" s="129" t="s">
        <v>3387</v>
      </c>
      <c r="D3407" s="129" t="s">
        <v>3392</v>
      </c>
      <c r="E3407" s="129" t="s">
        <v>18</v>
      </c>
      <c r="F3407" s="129" t="s">
        <v>12</v>
      </c>
      <c r="G3407" s="125" t="n">
        <v>1</v>
      </c>
      <c r="H3407" s="137" t="n">
        <v>665</v>
      </c>
      <c r="I3407" s="122"/>
      <c r="J3407" s="122"/>
      <c r="K3407" s="122"/>
      <c r="L3407" s="122"/>
      <c r="M3407" s="122"/>
      <c r="N3407" s="122"/>
      <c r="O3407" s="122"/>
      <c r="P3407" s="122"/>
      <c r="Q3407" s="122"/>
      <c r="R3407" s="122"/>
      <c r="S3407" s="122"/>
      <c r="T3407" s="122"/>
      <c r="U3407" s="122"/>
      <c r="V3407" s="122"/>
      <c r="W3407" s="122"/>
      <c r="X3407" s="122"/>
      <c r="Y3407" s="122"/>
      <c r="Z3407" s="122"/>
      <c r="AA3407" s="122"/>
      <c r="AB3407" s="122"/>
      <c r="AC3407" s="122"/>
      <c r="AD3407" s="122"/>
      <c r="AE3407" s="122"/>
      <c r="AF3407" s="122"/>
      <c r="AG3407" s="122"/>
      <c r="AH3407" s="122"/>
      <c r="AI3407" s="122"/>
      <c r="AJ3407" s="122"/>
      <c r="AK3407" s="122"/>
      <c r="AL3407" s="122"/>
      <c r="AM3407" s="122"/>
      <c r="AN3407" s="122"/>
      <c r="AO3407" s="122"/>
      <c r="AP3407" s="122"/>
      <c r="AQ3407" s="122"/>
      <c r="AR3407" s="122"/>
      <c r="AS3407" s="122"/>
      <c r="AT3407" s="122"/>
      <c r="AU3407" s="122"/>
      <c r="AV3407" s="122"/>
      <c r="AW3407" s="122"/>
      <c r="AX3407" s="122"/>
      <c r="AY3407" s="122"/>
      <c r="AZ3407" s="122"/>
      <c r="BA3407" s="122"/>
      <c r="BB3407" s="122"/>
      <c r="BC3407" s="122"/>
      <c r="BD3407" s="122"/>
      <c r="BE3407" s="122"/>
      <c r="BF3407" s="122"/>
      <c r="BG3407" s="122"/>
      <c r="BH3407" s="122"/>
      <c r="BI3407" s="122"/>
      <c r="BJ3407" s="122"/>
      <c r="BK3407" s="122"/>
      <c r="BL3407" s="122"/>
      <c r="BM3407" s="122"/>
      <c r="BN3407" s="122"/>
      <c r="BO3407" s="122"/>
      <c r="BP3407" s="122"/>
      <c r="BQ3407" s="122"/>
      <c r="BR3407" s="122"/>
      <c r="BS3407" s="122"/>
      <c r="BT3407" s="122"/>
      <c r="BU3407" s="122"/>
      <c r="BV3407" s="122"/>
      <c r="BW3407" s="122"/>
      <c r="BX3407" s="122"/>
      <c r="BY3407" s="122"/>
      <c r="BZ3407" s="122"/>
      <c r="CA3407" s="122"/>
      <c r="CB3407" s="122"/>
      <c r="CC3407" s="122"/>
      <c r="CD3407" s="122"/>
      <c r="CE3407" s="122"/>
      <c r="CF3407" s="122"/>
      <c r="CG3407" s="122"/>
      <c r="CH3407" s="122"/>
      <c r="CI3407" s="122"/>
      <c r="CJ3407" s="122"/>
      <c r="CK3407" s="122"/>
      <c r="CL3407" s="122"/>
      <c r="CM3407" s="122"/>
      <c r="CN3407" s="122"/>
      <c r="CO3407" s="122"/>
      <c r="CP3407" s="122"/>
      <c r="CQ3407" s="122"/>
      <c r="CR3407" s="122"/>
      <c r="CS3407" s="122"/>
      <c r="CT3407" s="122"/>
      <c r="CU3407" s="122"/>
      <c r="CV3407" s="122"/>
      <c r="CW3407" s="122"/>
      <c r="CX3407" s="122"/>
      <c r="CY3407" s="122"/>
      <c r="CZ3407" s="122"/>
      <c r="DA3407" s="122"/>
      <c r="DB3407" s="122"/>
      <c r="DC3407" s="122"/>
      <c r="DD3407" s="122"/>
      <c r="DE3407" s="122"/>
      <c r="DF3407" s="122"/>
      <c r="DG3407" s="122"/>
      <c r="DH3407" s="122"/>
      <c r="DI3407" s="122"/>
      <c r="DJ3407" s="122"/>
      <c r="DK3407" s="122"/>
      <c r="DL3407" s="122"/>
      <c r="DM3407" s="122"/>
      <c r="DN3407" s="122"/>
      <c r="DO3407" s="122"/>
      <c r="DP3407" s="122"/>
      <c r="DQ3407" s="122"/>
      <c r="DR3407" s="122"/>
      <c r="DS3407" s="122"/>
      <c r="DT3407" s="122"/>
      <c r="DU3407" s="122"/>
      <c r="DV3407" s="122"/>
      <c r="DW3407" s="122"/>
      <c r="DX3407" s="122"/>
      <c r="DY3407" s="122"/>
      <c r="DZ3407" s="122"/>
      <c r="EA3407" s="122"/>
      <c r="EB3407" s="122"/>
      <c r="EC3407" s="122"/>
      <c r="ED3407" s="122"/>
      <c r="EE3407" s="122"/>
      <c r="EF3407" s="122"/>
      <c r="EG3407" s="122"/>
      <c r="EH3407" s="122"/>
      <c r="EI3407" s="122"/>
      <c r="EJ3407" s="122"/>
      <c r="EK3407" s="122"/>
      <c r="EL3407" s="122"/>
      <c r="EM3407" s="122"/>
      <c r="EN3407" s="122"/>
      <c r="EO3407" s="122"/>
      <c r="EP3407" s="122"/>
      <c r="EQ3407" s="122"/>
      <c r="ER3407" s="122"/>
      <c r="ES3407" s="122"/>
      <c r="ET3407" s="122"/>
      <c r="EU3407" s="122"/>
      <c r="EV3407" s="122"/>
      <c r="EW3407" s="122"/>
      <c r="EX3407" s="122"/>
      <c r="EY3407" s="122"/>
      <c r="EZ3407" s="122"/>
      <c r="FA3407" s="122"/>
      <c r="FB3407" s="122"/>
      <c r="FC3407" s="122"/>
      <c r="FD3407" s="122"/>
      <c r="FE3407" s="122"/>
      <c r="FF3407" s="122"/>
      <c r="FG3407" s="122"/>
      <c r="FH3407" s="122"/>
      <c r="FI3407" s="122"/>
      <c r="FJ3407" s="122"/>
      <c r="FK3407" s="122"/>
      <c r="FL3407" s="122"/>
      <c r="FM3407" s="122"/>
      <c r="FN3407" s="122"/>
      <c r="FO3407" s="122"/>
      <c r="FP3407" s="122"/>
      <c r="FQ3407" s="122"/>
      <c r="FR3407" s="122"/>
      <c r="FS3407" s="122"/>
      <c r="FT3407" s="122"/>
      <c r="FU3407" s="122"/>
      <c r="FV3407" s="122"/>
      <c r="FW3407" s="122"/>
      <c r="FX3407" s="122"/>
      <c r="FY3407" s="122"/>
      <c r="FZ3407" s="122"/>
      <c r="GA3407" s="122"/>
      <c r="GB3407" s="122"/>
      <c r="GC3407" s="122"/>
      <c r="GD3407" s="122"/>
      <c r="GE3407" s="122"/>
      <c r="GF3407" s="122"/>
      <c r="GG3407" s="122"/>
      <c r="GH3407" s="122"/>
      <c r="GI3407" s="122"/>
      <c r="GJ3407" s="122"/>
      <c r="GK3407" s="122"/>
      <c r="GL3407" s="122"/>
      <c r="GM3407" s="122"/>
      <c r="GN3407" s="122"/>
      <c r="GO3407" s="122"/>
      <c r="GP3407" s="122"/>
      <c r="GQ3407" s="122"/>
      <c r="GR3407" s="122"/>
      <c r="GS3407" s="122"/>
      <c r="GT3407" s="122"/>
      <c r="GU3407" s="122"/>
      <c r="GV3407" s="122"/>
      <c r="GW3407" s="122"/>
      <c r="GX3407" s="122"/>
      <c r="GY3407" s="122"/>
      <c r="GZ3407" s="122"/>
    </row>
    <row r="3408" s="126" customFormat="true" ht="12" hidden="false" customHeight="false" outlineLevel="0" collapsed="false">
      <c r="A3408" s="9" t="n">
        <v>3406</v>
      </c>
      <c r="B3408" s="129" t="s">
        <v>3386</v>
      </c>
      <c r="C3408" s="129" t="s">
        <v>3393</v>
      </c>
      <c r="D3408" s="129" t="s">
        <v>3394</v>
      </c>
      <c r="E3408" s="129" t="s">
        <v>11</v>
      </c>
      <c r="F3408" s="129" t="s">
        <v>12</v>
      </c>
      <c r="G3408" s="125" t="n">
        <v>2</v>
      </c>
      <c r="H3408" s="137" t="n">
        <v>1000</v>
      </c>
      <c r="I3408" s="122"/>
      <c r="J3408" s="122"/>
      <c r="K3408" s="122"/>
      <c r="L3408" s="122"/>
      <c r="M3408" s="122"/>
      <c r="N3408" s="122"/>
      <c r="O3408" s="122"/>
      <c r="P3408" s="122"/>
      <c r="Q3408" s="122"/>
      <c r="R3408" s="122"/>
      <c r="S3408" s="122"/>
      <c r="T3408" s="122"/>
      <c r="U3408" s="122"/>
      <c r="V3408" s="122"/>
      <c r="W3408" s="122"/>
      <c r="X3408" s="122"/>
      <c r="Y3408" s="122"/>
      <c r="Z3408" s="122"/>
      <c r="AA3408" s="122"/>
      <c r="AB3408" s="122"/>
      <c r="AC3408" s="122"/>
      <c r="AD3408" s="122"/>
      <c r="AE3408" s="122"/>
      <c r="AF3408" s="122"/>
      <c r="AG3408" s="122"/>
      <c r="AH3408" s="122"/>
      <c r="AI3408" s="122"/>
      <c r="AJ3408" s="122"/>
      <c r="AK3408" s="122"/>
      <c r="AL3408" s="122"/>
      <c r="AM3408" s="122"/>
      <c r="AN3408" s="122"/>
      <c r="AO3408" s="122"/>
      <c r="AP3408" s="122"/>
      <c r="AQ3408" s="122"/>
      <c r="AR3408" s="122"/>
      <c r="AS3408" s="122"/>
      <c r="AT3408" s="122"/>
      <c r="AU3408" s="122"/>
      <c r="AV3408" s="122"/>
      <c r="AW3408" s="122"/>
      <c r="AX3408" s="122"/>
      <c r="AY3408" s="122"/>
      <c r="AZ3408" s="122"/>
      <c r="BA3408" s="122"/>
      <c r="BB3408" s="122"/>
      <c r="BC3408" s="122"/>
      <c r="BD3408" s="122"/>
      <c r="BE3408" s="122"/>
      <c r="BF3408" s="122"/>
      <c r="BG3408" s="122"/>
      <c r="BH3408" s="122"/>
      <c r="BI3408" s="122"/>
      <c r="BJ3408" s="122"/>
      <c r="BK3408" s="122"/>
      <c r="BL3408" s="122"/>
      <c r="BM3408" s="122"/>
      <c r="BN3408" s="122"/>
      <c r="BO3408" s="122"/>
      <c r="BP3408" s="122"/>
      <c r="BQ3408" s="122"/>
      <c r="BR3408" s="122"/>
      <c r="BS3408" s="122"/>
      <c r="BT3408" s="122"/>
      <c r="BU3408" s="122"/>
      <c r="BV3408" s="122"/>
      <c r="BW3408" s="122"/>
      <c r="BX3408" s="122"/>
      <c r="BY3408" s="122"/>
      <c r="BZ3408" s="122"/>
      <c r="CA3408" s="122"/>
      <c r="CB3408" s="122"/>
      <c r="CC3408" s="122"/>
      <c r="CD3408" s="122"/>
      <c r="CE3408" s="122"/>
      <c r="CF3408" s="122"/>
      <c r="CG3408" s="122"/>
      <c r="CH3408" s="122"/>
      <c r="CI3408" s="122"/>
      <c r="CJ3408" s="122"/>
      <c r="CK3408" s="122"/>
      <c r="CL3408" s="122"/>
      <c r="CM3408" s="122"/>
      <c r="CN3408" s="122"/>
      <c r="CO3408" s="122"/>
      <c r="CP3408" s="122"/>
      <c r="CQ3408" s="122"/>
      <c r="CR3408" s="122"/>
      <c r="CS3408" s="122"/>
      <c r="CT3408" s="122"/>
      <c r="CU3408" s="122"/>
      <c r="CV3408" s="122"/>
      <c r="CW3408" s="122"/>
      <c r="CX3408" s="122"/>
      <c r="CY3408" s="122"/>
      <c r="CZ3408" s="122"/>
      <c r="DA3408" s="122"/>
      <c r="DB3408" s="122"/>
      <c r="DC3408" s="122"/>
      <c r="DD3408" s="122"/>
      <c r="DE3408" s="122"/>
      <c r="DF3408" s="122"/>
      <c r="DG3408" s="122"/>
      <c r="DH3408" s="122"/>
      <c r="DI3408" s="122"/>
      <c r="DJ3408" s="122"/>
      <c r="DK3408" s="122"/>
      <c r="DL3408" s="122"/>
      <c r="DM3408" s="122"/>
      <c r="DN3408" s="122"/>
      <c r="DO3408" s="122"/>
      <c r="DP3408" s="122"/>
      <c r="DQ3408" s="122"/>
      <c r="DR3408" s="122"/>
      <c r="DS3408" s="122"/>
      <c r="DT3408" s="122"/>
      <c r="DU3408" s="122"/>
      <c r="DV3408" s="122"/>
      <c r="DW3408" s="122"/>
      <c r="DX3408" s="122"/>
      <c r="DY3408" s="122"/>
      <c r="DZ3408" s="122"/>
      <c r="EA3408" s="122"/>
      <c r="EB3408" s="122"/>
      <c r="EC3408" s="122"/>
      <c r="ED3408" s="122"/>
      <c r="EE3408" s="122"/>
      <c r="EF3408" s="122"/>
      <c r="EG3408" s="122"/>
      <c r="EH3408" s="122"/>
      <c r="EI3408" s="122"/>
      <c r="EJ3408" s="122"/>
      <c r="EK3408" s="122"/>
      <c r="EL3408" s="122"/>
      <c r="EM3408" s="122"/>
      <c r="EN3408" s="122"/>
      <c r="EO3408" s="122"/>
      <c r="EP3408" s="122"/>
      <c r="EQ3408" s="122"/>
      <c r="ER3408" s="122"/>
      <c r="ES3408" s="122"/>
      <c r="ET3408" s="122"/>
      <c r="EU3408" s="122"/>
      <c r="EV3408" s="122"/>
      <c r="EW3408" s="122"/>
      <c r="EX3408" s="122"/>
      <c r="EY3408" s="122"/>
      <c r="EZ3408" s="122"/>
      <c r="FA3408" s="122"/>
      <c r="FB3408" s="122"/>
      <c r="FC3408" s="122"/>
      <c r="FD3408" s="122"/>
      <c r="FE3408" s="122"/>
      <c r="FF3408" s="122"/>
      <c r="FG3408" s="122"/>
      <c r="FH3408" s="122"/>
      <c r="FI3408" s="122"/>
      <c r="FJ3408" s="122"/>
      <c r="FK3408" s="122"/>
      <c r="FL3408" s="122"/>
      <c r="FM3408" s="122"/>
      <c r="FN3408" s="122"/>
      <c r="FO3408" s="122"/>
      <c r="FP3408" s="122"/>
      <c r="FQ3408" s="122"/>
      <c r="FR3408" s="122"/>
      <c r="FS3408" s="122"/>
      <c r="FT3408" s="122"/>
      <c r="FU3408" s="122"/>
      <c r="FV3408" s="122"/>
      <c r="FW3408" s="122"/>
      <c r="FX3408" s="122"/>
      <c r="FY3408" s="122"/>
      <c r="FZ3408" s="122"/>
      <c r="GA3408" s="122"/>
      <c r="GB3408" s="122"/>
      <c r="GC3408" s="122"/>
      <c r="GD3408" s="122"/>
      <c r="GE3408" s="122"/>
      <c r="GF3408" s="122"/>
      <c r="GG3408" s="122"/>
      <c r="GH3408" s="122"/>
      <c r="GI3408" s="122"/>
      <c r="GJ3408" s="122"/>
      <c r="GK3408" s="122"/>
      <c r="GL3408" s="122"/>
      <c r="GM3408" s="122"/>
      <c r="GN3408" s="122"/>
      <c r="GO3408" s="122"/>
      <c r="GP3408" s="122"/>
      <c r="GQ3408" s="122"/>
      <c r="GR3408" s="122"/>
      <c r="GS3408" s="122"/>
      <c r="GT3408" s="122"/>
      <c r="GU3408" s="122"/>
      <c r="GV3408" s="122"/>
      <c r="GW3408" s="122"/>
      <c r="GX3408" s="122"/>
      <c r="GY3408" s="122"/>
      <c r="GZ3408" s="122"/>
    </row>
    <row r="3409" s="126" customFormat="true" ht="14.25" hidden="false" customHeight="true" outlineLevel="0" collapsed="false">
      <c r="A3409" s="9" t="n">
        <v>3407</v>
      </c>
      <c r="B3409" s="129" t="s">
        <v>3386</v>
      </c>
      <c r="C3409" s="129" t="s">
        <v>3393</v>
      </c>
      <c r="D3409" s="129" t="s">
        <v>3395</v>
      </c>
      <c r="E3409" s="129" t="s">
        <v>18</v>
      </c>
      <c r="F3409" s="129" t="s">
        <v>651</v>
      </c>
      <c r="G3409" s="125"/>
      <c r="H3409" s="137"/>
      <c r="I3409" s="122"/>
      <c r="J3409" s="122"/>
      <c r="K3409" s="122"/>
      <c r="L3409" s="122"/>
      <c r="M3409" s="122"/>
      <c r="N3409" s="122"/>
      <c r="O3409" s="122"/>
      <c r="P3409" s="122"/>
      <c r="Q3409" s="122"/>
      <c r="R3409" s="122"/>
      <c r="S3409" s="122"/>
      <c r="T3409" s="122"/>
      <c r="U3409" s="122"/>
      <c r="V3409" s="122"/>
      <c r="W3409" s="122"/>
      <c r="X3409" s="122"/>
      <c r="Y3409" s="122"/>
      <c r="Z3409" s="122"/>
      <c r="AA3409" s="122"/>
      <c r="AB3409" s="122"/>
      <c r="AC3409" s="122"/>
      <c r="AD3409" s="122"/>
      <c r="AE3409" s="122"/>
      <c r="AF3409" s="122"/>
      <c r="AG3409" s="122"/>
      <c r="AH3409" s="122"/>
      <c r="AI3409" s="122"/>
      <c r="AJ3409" s="122"/>
      <c r="AK3409" s="122"/>
      <c r="AL3409" s="122"/>
      <c r="AM3409" s="122"/>
      <c r="AN3409" s="122"/>
      <c r="AO3409" s="122"/>
      <c r="AP3409" s="122"/>
      <c r="AQ3409" s="122"/>
      <c r="AR3409" s="122"/>
      <c r="AS3409" s="122"/>
      <c r="AT3409" s="122"/>
      <c r="AU3409" s="122"/>
      <c r="AV3409" s="122"/>
      <c r="AW3409" s="122"/>
      <c r="AX3409" s="122"/>
      <c r="AY3409" s="122"/>
      <c r="AZ3409" s="122"/>
      <c r="BA3409" s="122"/>
      <c r="BB3409" s="122"/>
      <c r="BC3409" s="122"/>
      <c r="BD3409" s="122"/>
      <c r="BE3409" s="122"/>
      <c r="BF3409" s="122"/>
      <c r="BG3409" s="122"/>
      <c r="BH3409" s="122"/>
      <c r="BI3409" s="122"/>
      <c r="BJ3409" s="122"/>
      <c r="BK3409" s="122"/>
      <c r="BL3409" s="122"/>
      <c r="BM3409" s="122"/>
      <c r="BN3409" s="122"/>
      <c r="BO3409" s="122"/>
      <c r="BP3409" s="122"/>
      <c r="BQ3409" s="122"/>
      <c r="BR3409" s="122"/>
      <c r="BS3409" s="122"/>
      <c r="BT3409" s="122"/>
      <c r="BU3409" s="122"/>
      <c r="BV3409" s="122"/>
      <c r="BW3409" s="122"/>
      <c r="BX3409" s="122"/>
      <c r="BY3409" s="122"/>
      <c r="BZ3409" s="122"/>
      <c r="CA3409" s="122"/>
      <c r="CB3409" s="122"/>
      <c r="CC3409" s="122"/>
      <c r="CD3409" s="122"/>
      <c r="CE3409" s="122"/>
      <c r="CF3409" s="122"/>
      <c r="CG3409" s="122"/>
      <c r="CH3409" s="122"/>
      <c r="CI3409" s="122"/>
      <c r="CJ3409" s="122"/>
      <c r="CK3409" s="122"/>
      <c r="CL3409" s="122"/>
      <c r="CM3409" s="122"/>
      <c r="CN3409" s="122"/>
      <c r="CO3409" s="122"/>
      <c r="CP3409" s="122"/>
      <c r="CQ3409" s="122"/>
      <c r="CR3409" s="122"/>
      <c r="CS3409" s="122"/>
      <c r="CT3409" s="122"/>
      <c r="CU3409" s="122"/>
      <c r="CV3409" s="122"/>
      <c r="CW3409" s="122"/>
      <c r="CX3409" s="122"/>
      <c r="CY3409" s="122"/>
      <c r="CZ3409" s="122"/>
      <c r="DA3409" s="122"/>
      <c r="DB3409" s="122"/>
      <c r="DC3409" s="122"/>
      <c r="DD3409" s="122"/>
      <c r="DE3409" s="122"/>
      <c r="DF3409" s="122"/>
      <c r="DG3409" s="122"/>
      <c r="DH3409" s="122"/>
      <c r="DI3409" s="122"/>
      <c r="DJ3409" s="122"/>
      <c r="DK3409" s="122"/>
      <c r="DL3409" s="122"/>
      <c r="DM3409" s="122"/>
      <c r="DN3409" s="122"/>
      <c r="DO3409" s="122"/>
      <c r="DP3409" s="122"/>
      <c r="DQ3409" s="122"/>
      <c r="DR3409" s="122"/>
      <c r="DS3409" s="122"/>
      <c r="DT3409" s="122"/>
      <c r="DU3409" s="122"/>
      <c r="DV3409" s="122"/>
      <c r="DW3409" s="122"/>
      <c r="DX3409" s="122"/>
      <c r="DY3409" s="122"/>
      <c r="DZ3409" s="122"/>
      <c r="EA3409" s="122"/>
      <c r="EB3409" s="122"/>
      <c r="EC3409" s="122"/>
      <c r="ED3409" s="122"/>
      <c r="EE3409" s="122"/>
      <c r="EF3409" s="122"/>
      <c r="EG3409" s="122"/>
      <c r="EH3409" s="122"/>
      <c r="EI3409" s="122"/>
      <c r="EJ3409" s="122"/>
      <c r="EK3409" s="122"/>
      <c r="EL3409" s="122"/>
      <c r="EM3409" s="122"/>
      <c r="EN3409" s="122"/>
      <c r="EO3409" s="122"/>
      <c r="EP3409" s="122"/>
      <c r="EQ3409" s="122"/>
      <c r="ER3409" s="122"/>
      <c r="ES3409" s="122"/>
      <c r="ET3409" s="122"/>
      <c r="EU3409" s="122"/>
      <c r="EV3409" s="122"/>
      <c r="EW3409" s="122"/>
      <c r="EX3409" s="122"/>
      <c r="EY3409" s="122"/>
      <c r="EZ3409" s="122"/>
      <c r="FA3409" s="122"/>
      <c r="FB3409" s="122"/>
      <c r="FC3409" s="122"/>
      <c r="FD3409" s="122"/>
      <c r="FE3409" s="122"/>
      <c r="FF3409" s="122"/>
      <c r="FG3409" s="122"/>
      <c r="FH3409" s="122"/>
      <c r="FI3409" s="122"/>
      <c r="FJ3409" s="122"/>
      <c r="FK3409" s="122"/>
      <c r="FL3409" s="122"/>
      <c r="FM3409" s="122"/>
      <c r="FN3409" s="122"/>
      <c r="FO3409" s="122"/>
      <c r="FP3409" s="122"/>
      <c r="FQ3409" s="122"/>
      <c r="FR3409" s="122"/>
      <c r="FS3409" s="122"/>
      <c r="FT3409" s="122"/>
      <c r="FU3409" s="122"/>
      <c r="FV3409" s="122"/>
      <c r="FW3409" s="122"/>
      <c r="FX3409" s="122"/>
      <c r="FY3409" s="122"/>
      <c r="FZ3409" s="122"/>
      <c r="GA3409" s="122"/>
      <c r="GB3409" s="122"/>
      <c r="GC3409" s="122"/>
      <c r="GD3409" s="122"/>
      <c r="GE3409" s="122"/>
      <c r="GF3409" s="122"/>
      <c r="GG3409" s="122"/>
      <c r="GH3409" s="122"/>
      <c r="GI3409" s="122"/>
      <c r="GJ3409" s="122"/>
      <c r="GK3409" s="122"/>
      <c r="GL3409" s="122"/>
      <c r="GM3409" s="122"/>
      <c r="GN3409" s="122"/>
      <c r="GO3409" s="122"/>
      <c r="GP3409" s="122"/>
      <c r="GQ3409" s="122"/>
      <c r="GR3409" s="122"/>
      <c r="GS3409" s="122"/>
      <c r="GT3409" s="122"/>
      <c r="GU3409" s="122"/>
      <c r="GV3409" s="122"/>
      <c r="GW3409" s="122"/>
      <c r="GX3409" s="122"/>
      <c r="GY3409" s="122"/>
      <c r="GZ3409" s="122"/>
    </row>
    <row r="3410" s="126" customFormat="true" ht="12" hidden="false" customHeight="false" outlineLevel="0" collapsed="false">
      <c r="A3410" s="9" t="n">
        <v>3408</v>
      </c>
      <c r="B3410" s="129" t="s">
        <v>3386</v>
      </c>
      <c r="C3410" s="122" t="s">
        <v>3396</v>
      </c>
      <c r="D3410" s="122" t="s">
        <v>3397</v>
      </c>
      <c r="E3410" s="122" t="s">
        <v>11</v>
      </c>
      <c r="F3410" s="122" t="s">
        <v>12</v>
      </c>
      <c r="G3410" s="122" t="n">
        <v>1</v>
      </c>
      <c r="H3410" s="122" t="n">
        <v>369</v>
      </c>
      <c r="I3410" s="122"/>
      <c r="J3410" s="122"/>
      <c r="K3410" s="122"/>
      <c r="L3410" s="122"/>
      <c r="M3410" s="122"/>
      <c r="N3410" s="122"/>
      <c r="O3410" s="122"/>
      <c r="P3410" s="122"/>
      <c r="Q3410" s="122"/>
      <c r="R3410" s="122"/>
      <c r="S3410" s="122"/>
      <c r="T3410" s="122"/>
      <c r="U3410" s="122"/>
      <c r="V3410" s="122"/>
      <c r="W3410" s="122"/>
      <c r="X3410" s="122"/>
      <c r="Y3410" s="122"/>
      <c r="Z3410" s="122"/>
      <c r="AA3410" s="122"/>
      <c r="AB3410" s="122"/>
      <c r="AC3410" s="122"/>
      <c r="AD3410" s="122"/>
      <c r="AE3410" s="122"/>
      <c r="AF3410" s="122"/>
      <c r="AG3410" s="122"/>
      <c r="AH3410" s="122"/>
      <c r="AI3410" s="122"/>
      <c r="AJ3410" s="122"/>
      <c r="AK3410" s="122"/>
      <c r="AL3410" s="122"/>
      <c r="AM3410" s="122"/>
      <c r="AN3410" s="122"/>
      <c r="AO3410" s="122"/>
      <c r="AP3410" s="122"/>
      <c r="AQ3410" s="122"/>
      <c r="AR3410" s="122"/>
      <c r="AS3410" s="122"/>
      <c r="AT3410" s="122"/>
      <c r="AU3410" s="122"/>
      <c r="AV3410" s="122"/>
      <c r="AW3410" s="122"/>
      <c r="AX3410" s="122"/>
      <c r="AY3410" s="122"/>
      <c r="AZ3410" s="122"/>
      <c r="BA3410" s="122"/>
      <c r="BB3410" s="122"/>
      <c r="BC3410" s="122"/>
      <c r="BD3410" s="122"/>
      <c r="BE3410" s="122"/>
      <c r="BF3410" s="122"/>
      <c r="BG3410" s="122"/>
      <c r="BH3410" s="122"/>
      <c r="BI3410" s="122"/>
      <c r="BJ3410" s="122"/>
      <c r="BK3410" s="122"/>
      <c r="BL3410" s="122"/>
      <c r="BM3410" s="122"/>
      <c r="BN3410" s="122"/>
      <c r="BO3410" s="122"/>
      <c r="BP3410" s="122"/>
      <c r="BQ3410" s="122"/>
      <c r="BR3410" s="122"/>
      <c r="BS3410" s="122"/>
      <c r="BT3410" s="122"/>
      <c r="BU3410" s="122"/>
      <c r="BV3410" s="122"/>
      <c r="BW3410" s="122"/>
      <c r="BX3410" s="122"/>
      <c r="BY3410" s="122"/>
      <c r="BZ3410" s="122"/>
      <c r="CA3410" s="122"/>
      <c r="CB3410" s="122"/>
      <c r="CC3410" s="122"/>
      <c r="CD3410" s="122"/>
      <c r="CE3410" s="122"/>
      <c r="CF3410" s="122"/>
      <c r="CG3410" s="122"/>
      <c r="CH3410" s="122"/>
      <c r="CI3410" s="122"/>
      <c r="CJ3410" s="122"/>
      <c r="CK3410" s="122"/>
      <c r="CL3410" s="122"/>
      <c r="CM3410" s="122"/>
      <c r="CN3410" s="122"/>
      <c r="CO3410" s="122"/>
      <c r="CP3410" s="122"/>
      <c r="CQ3410" s="122"/>
      <c r="CR3410" s="122"/>
      <c r="CS3410" s="122"/>
      <c r="CT3410" s="122"/>
      <c r="CU3410" s="122"/>
      <c r="CV3410" s="122"/>
      <c r="CW3410" s="122"/>
      <c r="CX3410" s="122"/>
      <c r="CY3410" s="122"/>
      <c r="CZ3410" s="122"/>
      <c r="DA3410" s="122"/>
      <c r="DB3410" s="122"/>
      <c r="DC3410" s="122"/>
      <c r="DD3410" s="122"/>
      <c r="DE3410" s="122"/>
      <c r="DF3410" s="122"/>
      <c r="DG3410" s="122"/>
      <c r="DH3410" s="122"/>
      <c r="DI3410" s="122"/>
      <c r="DJ3410" s="122"/>
      <c r="DK3410" s="122"/>
      <c r="DL3410" s="122"/>
      <c r="DM3410" s="122"/>
      <c r="DN3410" s="122"/>
      <c r="DO3410" s="122"/>
      <c r="DP3410" s="122"/>
      <c r="DQ3410" s="122"/>
      <c r="DR3410" s="122"/>
      <c r="DS3410" s="122"/>
      <c r="DT3410" s="122"/>
      <c r="DU3410" s="122"/>
      <c r="DV3410" s="122"/>
      <c r="DW3410" s="122"/>
      <c r="DX3410" s="122"/>
      <c r="DY3410" s="122"/>
      <c r="DZ3410" s="122"/>
      <c r="EA3410" s="122"/>
      <c r="EB3410" s="122"/>
      <c r="EC3410" s="122"/>
      <c r="ED3410" s="122"/>
      <c r="EE3410" s="122"/>
      <c r="EF3410" s="122"/>
      <c r="EG3410" s="122"/>
      <c r="EH3410" s="122"/>
      <c r="EI3410" s="122"/>
      <c r="EJ3410" s="122"/>
      <c r="EK3410" s="122"/>
      <c r="EL3410" s="122"/>
      <c r="EM3410" s="122"/>
      <c r="EN3410" s="122"/>
      <c r="EO3410" s="122"/>
      <c r="EP3410" s="122"/>
      <c r="EQ3410" s="122"/>
      <c r="ER3410" s="122"/>
      <c r="ES3410" s="122"/>
      <c r="ET3410" s="122"/>
      <c r="EU3410" s="122"/>
      <c r="EV3410" s="122"/>
      <c r="EW3410" s="122"/>
      <c r="EX3410" s="122"/>
      <c r="EY3410" s="122"/>
      <c r="EZ3410" s="122"/>
      <c r="FA3410" s="122"/>
      <c r="FB3410" s="122"/>
      <c r="FC3410" s="122"/>
      <c r="FD3410" s="122"/>
      <c r="FE3410" s="122"/>
      <c r="FF3410" s="122"/>
      <c r="FG3410" s="122"/>
      <c r="FH3410" s="122"/>
      <c r="FI3410" s="122"/>
      <c r="FJ3410" s="122"/>
      <c r="FK3410" s="122"/>
      <c r="FL3410" s="122"/>
      <c r="FM3410" s="122"/>
      <c r="FN3410" s="122"/>
      <c r="FO3410" s="122"/>
      <c r="FP3410" s="122"/>
      <c r="FQ3410" s="122"/>
      <c r="FR3410" s="122"/>
      <c r="FS3410" s="122"/>
      <c r="FT3410" s="122"/>
      <c r="FU3410" s="122"/>
      <c r="FV3410" s="122"/>
      <c r="FW3410" s="122"/>
      <c r="FX3410" s="122"/>
      <c r="FY3410" s="122"/>
      <c r="FZ3410" s="122"/>
      <c r="GA3410" s="122"/>
      <c r="GB3410" s="122"/>
      <c r="GC3410" s="122"/>
      <c r="GD3410" s="122"/>
      <c r="GE3410" s="122"/>
      <c r="GF3410" s="122"/>
      <c r="GG3410" s="122"/>
      <c r="GH3410" s="122"/>
      <c r="GI3410" s="122"/>
      <c r="GJ3410" s="122"/>
      <c r="GK3410" s="122"/>
      <c r="GL3410" s="122"/>
      <c r="GM3410" s="122"/>
      <c r="GN3410" s="122"/>
      <c r="GO3410" s="122"/>
      <c r="GP3410" s="122"/>
      <c r="GQ3410" s="122"/>
      <c r="GR3410" s="122"/>
      <c r="GS3410" s="122"/>
      <c r="GT3410" s="122"/>
      <c r="GU3410" s="122"/>
      <c r="GV3410" s="122"/>
      <c r="GW3410" s="122"/>
      <c r="GX3410" s="122"/>
      <c r="GY3410" s="122"/>
      <c r="GZ3410" s="122"/>
    </row>
    <row r="3411" s="126" customFormat="true" ht="12" hidden="false" customHeight="false" outlineLevel="0" collapsed="false">
      <c r="A3411" s="9" t="n">
        <v>3409</v>
      </c>
      <c r="B3411" s="129" t="s">
        <v>3386</v>
      </c>
      <c r="C3411" s="14" t="s">
        <v>3398</v>
      </c>
      <c r="D3411" s="129" t="s">
        <v>3399</v>
      </c>
      <c r="E3411" s="122" t="s">
        <v>11</v>
      </c>
      <c r="F3411" s="122" t="s">
        <v>12</v>
      </c>
      <c r="G3411" s="122" t="n">
        <v>1</v>
      </c>
      <c r="H3411" s="122" t="n">
        <v>319</v>
      </c>
      <c r="I3411" s="122"/>
      <c r="J3411" s="122"/>
      <c r="K3411" s="122"/>
      <c r="L3411" s="122"/>
      <c r="M3411" s="122"/>
      <c r="N3411" s="122"/>
      <c r="O3411" s="122"/>
      <c r="P3411" s="122"/>
      <c r="Q3411" s="122"/>
      <c r="R3411" s="122"/>
      <c r="S3411" s="122"/>
      <c r="T3411" s="122"/>
      <c r="U3411" s="122"/>
      <c r="V3411" s="122"/>
      <c r="W3411" s="122"/>
      <c r="X3411" s="122"/>
      <c r="Y3411" s="122"/>
      <c r="Z3411" s="122"/>
      <c r="AA3411" s="122"/>
      <c r="AB3411" s="122"/>
      <c r="AC3411" s="122"/>
      <c r="AD3411" s="122"/>
      <c r="AE3411" s="122"/>
      <c r="AF3411" s="122"/>
      <c r="AG3411" s="122"/>
      <c r="AH3411" s="122"/>
      <c r="AI3411" s="122"/>
      <c r="AJ3411" s="122"/>
      <c r="AK3411" s="122"/>
      <c r="AL3411" s="122"/>
      <c r="AM3411" s="122"/>
      <c r="AN3411" s="122"/>
      <c r="AO3411" s="122"/>
      <c r="AP3411" s="122"/>
      <c r="AQ3411" s="122"/>
      <c r="AR3411" s="122"/>
      <c r="AS3411" s="122"/>
      <c r="AT3411" s="122"/>
      <c r="AU3411" s="122"/>
      <c r="AV3411" s="122"/>
      <c r="AW3411" s="122"/>
      <c r="AX3411" s="122"/>
      <c r="AY3411" s="122"/>
      <c r="AZ3411" s="122"/>
      <c r="BA3411" s="122"/>
      <c r="BB3411" s="122"/>
      <c r="BC3411" s="122"/>
      <c r="BD3411" s="122"/>
      <c r="BE3411" s="122"/>
      <c r="BF3411" s="122"/>
      <c r="BG3411" s="122"/>
      <c r="BH3411" s="122"/>
      <c r="BI3411" s="122"/>
      <c r="BJ3411" s="122"/>
      <c r="BK3411" s="122"/>
      <c r="BL3411" s="122"/>
      <c r="BM3411" s="122"/>
      <c r="BN3411" s="122"/>
      <c r="BO3411" s="122"/>
      <c r="BP3411" s="122"/>
      <c r="BQ3411" s="122"/>
      <c r="BR3411" s="122"/>
      <c r="BS3411" s="122"/>
      <c r="BT3411" s="122"/>
      <c r="BU3411" s="122"/>
      <c r="BV3411" s="122"/>
      <c r="BW3411" s="122"/>
      <c r="BX3411" s="122"/>
      <c r="BY3411" s="122"/>
      <c r="BZ3411" s="122"/>
      <c r="CA3411" s="122"/>
      <c r="CB3411" s="122"/>
      <c r="CC3411" s="122"/>
      <c r="CD3411" s="122"/>
      <c r="CE3411" s="122"/>
      <c r="CF3411" s="122"/>
      <c r="CG3411" s="122"/>
      <c r="CH3411" s="122"/>
      <c r="CI3411" s="122"/>
      <c r="CJ3411" s="122"/>
      <c r="CK3411" s="122"/>
      <c r="CL3411" s="122"/>
      <c r="CM3411" s="122"/>
      <c r="CN3411" s="122"/>
      <c r="CO3411" s="122"/>
      <c r="CP3411" s="122"/>
      <c r="CQ3411" s="122"/>
      <c r="CR3411" s="122"/>
      <c r="CS3411" s="122"/>
      <c r="CT3411" s="122"/>
      <c r="CU3411" s="122"/>
      <c r="CV3411" s="122"/>
      <c r="CW3411" s="122"/>
      <c r="CX3411" s="122"/>
      <c r="CY3411" s="122"/>
      <c r="CZ3411" s="122"/>
      <c r="DA3411" s="122"/>
      <c r="DB3411" s="122"/>
      <c r="DC3411" s="122"/>
      <c r="DD3411" s="122"/>
      <c r="DE3411" s="122"/>
      <c r="DF3411" s="122"/>
      <c r="DG3411" s="122"/>
      <c r="DH3411" s="122"/>
      <c r="DI3411" s="122"/>
      <c r="DJ3411" s="122"/>
      <c r="DK3411" s="122"/>
      <c r="DL3411" s="122"/>
      <c r="DM3411" s="122"/>
      <c r="DN3411" s="122"/>
      <c r="DO3411" s="122"/>
      <c r="DP3411" s="122"/>
      <c r="DQ3411" s="122"/>
      <c r="DR3411" s="122"/>
      <c r="DS3411" s="122"/>
      <c r="DT3411" s="122"/>
      <c r="DU3411" s="122"/>
      <c r="DV3411" s="122"/>
      <c r="DW3411" s="122"/>
      <c r="DX3411" s="122"/>
      <c r="DY3411" s="122"/>
      <c r="DZ3411" s="122"/>
      <c r="EA3411" s="122"/>
      <c r="EB3411" s="122"/>
      <c r="EC3411" s="122"/>
      <c r="ED3411" s="122"/>
      <c r="EE3411" s="122"/>
      <c r="EF3411" s="122"/>
      <c r="EG3411" s="122"/>
      <c r="EH3411" s="122"/>
      <c r="EI3411" s="122"/>
      <c r="EJ3411" s="122"/>
      <c r="EK3411" s="122"/>
      <c r="EL3411" s="122"/>
      <c r="EM3411" s="122"/>
      <c r="EN3411" s="122"/>
      <c r="EO3411" s="122"/>
      <c r="EP3411" s="122"/>
      <c r="EQ3411" s="122"/>
      <c r="ER3411" s="122"/>
      <c r="ES3411" s="122"/>
      <c r="ET3411" s="122"/>
      <c r="EU3411" s="122"/>
      <c r="EV3411" s="122"/>
      <c r="EW3411" s="122"/>
      <c r="EX3411" s="122"/>
      <c r="EY3411" s="122"/>
      <c r="EZ3411" s="122"/>
      <c r="FA3411" s="122"/>
      <c r="FB3411" s="122"/>
      <c r="FC3411" s="122"/>
      <c r="FD3411" s="122"/>
      <c r="FE3411" s="122"/>
      <c r="FF3411" s="122"/>
      <c r="FG3411" s="122"/>
      <c r="FH3411" s="122"/>
      <c r="FI3411" s="122"/>
      <c r="FJ3411" s="122"/>
      <c r="FK3411" s="122"/>
      <c r="FL3411" s="122"/>
      <c r="FM3411" s="122"/>
      <c r="FN3411" s="122"/>
      <c r="FO3411" s="122"/>
      <c r="FP3411" s="122"/>
      <c r="FQ3411" s="122"/>
      <c r="FR3411" s="122"/>
      <c r="FS3411" s="122"/>
      <c r="FT3411" s="122"/>
      <c r="FU3411" s="122"/>
      <c r="FV3411" s="122"/>
      <c r="FW3411" s="122"/>
      <c r="FX3411" s="122"/>
      <c r="FY3411" s="122"/>
      <c r="FZ3411" s="122"/>
      <c r="GA3411" s="122"/>
      <c r="GB3411" s="122"/>
      <c r="GC3411" s="122"/>
      <c r="GD3411" s="122"/>
      <c r="GE3411" s="122"/>
      <c r="GF3411" s="122"/>
      <c r="GG3411" s="122"/>
      <c r="GH3411" s="122"/>
      <c r="GI3411" s="122"/>
      <c r="GJ3411" s="122"/>
      <c r="GK3411" s="122"/>
      <c r="GL3411" s="122"/>
      <c r="GM3411" s="122"/>
      <c r="GN3411" s="122"/>
      <c r="GO3411" s="122"/>
      <c r="GP3411" s="122"/>
      <c r="GQ3411" s="122"/>
      <c r="GR3411" s="122"/>
      <c r="GS3411" s="122"/>
      <c r="GT3411" s="122"/>
      <c r="GU3411" s="122"/>
      <c r="GV3411" s="122"/>
      <c r="GW3411" s="122"/>
      <c r="GX3411" s="122"/>
      <c r="GY3411" s="122"/>
      <c r="GZ3411" s="122"/>
    </row>
    <row r="3412" customFormat="false" ht="12" hidden="false" customHeight="true" outlineLevel="0" collapsed="false">
      <c r="G3412" s="2" t="n">
        <f aca="false">SUM(G3:G3411)</f>
        <v>3409</v>
      </c>
      <c r="H3412" s="11" t="n">
        <f aca="false">SUM(H3:H3411)</f>
        <v>1891361</v>
      </c>
    </row>
  </sheetData>
  <dataValidations count="1">
    <dataValidation allowBlank="true" errorStyle="stop" operator="between" showDropDown="false" showErrorMessage="true" showInputMessage="false" sqref="D2778:D2785 D2787:D2793 D2795:D2801 D2803 D2805:D2807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2" width="5.24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138" t="s">
        <v>0</v>
      </c>
      <c r="B1" s="138" t="s">
        <v>1</v>
      </c>
      <c r="C1" s="138" t="s">
        <v>2</v>
      </c>
      <c r="D1" s="138" t="s">
        <v>3</v>
      </c>
      <c r="E1" s="138" t="s">
        <v>4</v>
      </c>
      <c r="F1" s="138" t="s">
        <v>5</v>
      </c>
      <c r="G1" s="138" t="s">
        <v>6</v>
      </c>
      <c r="H1" s="139" t="s">
        <v>7</v>
      </c>
    </row>
    <row r="2" s="1" customFormat="true" ht="33.75" hidden="false" customHeight="true" outlineLevel="0" collapsed="false">
      <c r="A2" s="138"/>
      <c r="B2" s="138"/>
      <c r="C2" s="138"/>
      <c r="D2" s="138"/>
      <c r="E2" s="138"/>
      <c r="F2" s="138"/>
      <c r="G2" s="138"/>
      <c r="H2" s="139"/>
    </row>
    <row r="3" s="1" customFormat="true" ht="19.5" hidden="false" customHeight="true" outlineLevel="0" collapsed="false">
      <c r="A3" s="28" t="n">
        <v>1</v>
      </c>
      <c r="B3" s="26" t="s">
        <v>3386</v>
      </c>
      <c r="C3" s="140" t="s">
        <v>3400</v>
      </c>
      <c r="D3" s="140" t="s">
        <v>3401</v>
      </c>
      <c r="E3" s="141" t="s">
        <v>11</v>
      </c>
      <c r="F3" s="142" t="s">
        <v>12</v>
      </c>
      <c r="G3" s="143" t="n">
        <v>2</v>
      </c>
      <c r="H3" s="144" t="n">
        <v>840</v>
      </c>
    </row>
    <row r="4" s="1" customFormat="true" ht="19.5" hidden="false" customHeight="true" outlineLevel="0" collapsed="false">
      <c r="A4" s="28" t="n">
        <v>2</v>
      </c>
      <c r="B4" s="26" t="s">
        <v>3386</v>
      </c>
      <c r="C4" s="140" t="s">
        <v>3400</v>
      </c>
      <c r="D4" s="140" t="s">
        <v>3402</v>
      </c>
      <c r="E4" s="142" t="s">
        <v>18</v>
      </c>
      <c r="F4" s="142" t="s">
        <v>31</v>
      </c>
      <c r="G4" s="143"/>
      <c r="H4" s="144" t="n">
        <v>0</v>
      </c>
    </row>
    <row r="5" s="1" customFormat="true" ht="19.5" hidden="false" customHeight="true" outlineLevel="0" collapsed="false">
      <c r="A5" s="28" t="n">
        <v>3</v>
      </c>
      <c r="B5" s="26" t="s">
        <v>3386</v>
      </c>
      <c r="C5" s="140" t="s">
        <v>3400</v>
      </c>
      <c r="D5" s="145" t="s">
        <v>3403</v>
      </c>
      <c r="E5" s="142" t="s">
        <v>18</v>
      </c>
      <c r="F5" s="142" t="s">
        <v>12</v>
      </c>
      <c r="G5" s="143" t="n">
        <v>1</v>
      </c>
      <c r="H5" s="144" t="n">
        <v>500</v>
      </c>
    </row>
    <row r="6" s="1" customFormat="true" ht="19.5" hidden="false" customHeight="true" outlineLevel="0" collapsed="false">
      <c r="A6" s="28" t="n">
        <v>4</v>
      </c>
      <c r="B6" s="26" t="s">
        <v>3386</v>
      </c>
      <c r="C6" s="140" t="s">
        <v>3400</v>
      </c>
      <c r="D6" s="140" t="s">
        <v>3404</v>
      </c>
      <c r="E6" s="141" t="s">
        <v>11</v>
      </c>
      <c r="F6" s="142" t="s">
        <v>12</v>
      </c>
      <c r="G6" s="143" t="n">
        <v>1</v>
      </c>
      <c r="H6" s="144" t="n">
        <v>420</v>
      </c>
    </row>
    <row r="7" s="1" customFormat="true" ht="19.5" hidden="false" customHeight="true" outlineLevel="0" collapsed="false">
      <c r="A7" s="28" t="n">
        <v>5</v>
      </c>
      <c r="B7" s="26" t="s">
        <v>3386</v>
      </c>
      <c r="C7" s="140" t="s">
        <v>3400</v>
      </c>
      <c r="D7" s="140" t="s">
        <v>3405</v>
      </c>
      <c r="E7" s="141" t="s">
        <v>11</v>
      </c>
      <c r="F7" s="142" t="s">
        <v>12</v>
      </c>
      <c r="G7" s="143" t="n">
        <v>1</v>
      </c>
      <c r="H7" s="144" t="n">
        <v>260</v>
      </c>
    </row>
    <row r="8" s="1" customFormat="true" ht="19.5" hidden="false" customHeight="true" outlineLevel="0" collapsed="false">
      <c r="A8" s="28" t="n">
        <v>6</v>
      </c>
      <c r="B8" s="26" t="s">
        <v>3386</v>
      </c>
      <c r="C8" s="140" t="s">
        <v>3400</v>
      </c>
      <c r="D8" s="140" t="s">
        <v>3406</v>
      </c>
      <c r="E8" s="141" t="s">
        <v>18</v>
      </c>
      <c r="F8" s="142" t="s">
        <v>12</v>
      </c>
      <c r="G8" s="143" t="n">
        <v>1</v>
      </c>
      <c r="H8" s="144" t="n">
        <v>420</v>
      </c>
    </row>
    <row r="9" s="1" customFormat="true" ht="19.5" hidden="false" customHeight="true" outlineLevel="0" collapsed="false">
      <c r="A9" s="28" t="n">
        <v>7</v>
      </c>
      <c r="B9" s="26" t="s">
        <v>3386</v>
      </c>
      <c r="C9" s="140" t="s">
        <v>3407</v>
      </c>
      <c r="D9" s="140" t="s">
        <v>3408</v>
      </c>
      <c r="E9" s="141" t="s">
        <v>11</v>
      </c>
      <c r="F9" s="142" t="s">
        <v>12</v>
      </c>
      <c r="G9" s="143" t="n">
        <v>1</v>
      </c>
      <c r="H9" s="144" t="n">
        <v>420</v>
      </c>
    </row>
    <row r="10" s="1" customFormat="true" ht="19.5" hidden="false" customHeight="true" outlineLevel="0" collapsed="false">
      <c r="A10" s="28" t="n">
        <v>8</v>
      </c>
      <c r="B10" s="26" t="s">
        <v>3386</v>
      </c>
      <c r="C10" s="140" t="s">
        <v>3407</v>
      </c>
      <c r="D10" s="140" t="s">
        <v>3409</v>
      </c>
      <c r="E10" s="141" t="s">
        <v>18</v>
      </c>
      <c r="F10" s="142" t="s">
        <v>12</v>
      </c>
      <c r="G10" s="143" t="n">
        <v>1</v>
      </c>
      <c r="H10" s="144" t="n">
        <v>420</v>
      </c>
    </row>
    <row r="11" s="1" customFormat="true" ht="19.5" hidden="false" customHeight="true" outlineLevel="0" collapsed="false">
      <c r="A11" s="28" t="n">
        <v>9</v>
      </c>
      <c r="B11" s="26" t="s">
        <v>3386</v>
      </c>
      <c r="C11" s="140" t="s">
        <v>3407</v>
      </c>
      <c r="D11" s="140" t="s">
        <v>2582</v>
      </c>
      <c r="E11" s="141" t="s">
        <v>11</v>
      </c>
      <c r="F11" s="142" t="s">
        <v>12</v>
      </c>
      <c r="G11" s="143" t="n">
        <v>1</v>
      </c>
      <c r="H11" s="144" t="n">
        <v>450</v>
      </c>
    </row>
    <row r="12" s="1" customFormat="true" ht="19.5" hidden="false" customHeight="true" outlineLevel="0" collapsed="false">
      <c r="A12" s="28" t="n">
        <v>10</v>
      </c>
      <c r="B12" s="26" t="s">
        <v>3386</v>
      </c>
      <c r="C12" s="145" t="s">
        <v>3407</v>
      </c>
      <c r="D12" s="145" t="s">
        <v>3410</v>
      </c>
      <c r="E12" s="142" t="s">
        <v>11</v>
      </c>
      <c r="F12" s="142" t="s">
        <v>12</v>
      </c>
      <c r="G12" s="143" t="n">
        <v>1</v>
      </c>
      <c r="H12" s="144" t="n">
        <v>460</v>
      </c>
    </row>
    <row r="13" s="1" customFormat="true" ht="19.5" hidden="false" customHeight="true" outlineLevel="0" collapsed="false">
      <c r="A13" s="28" t="n">
        <v>11</v>
      </c>
      <c r="B13" s="145" t="s">
        <v>3386</v>
      </c>
      <c r="C13" s="145" t="s">
        <v>3407</v>
      </c>
      <c r="D13" s="145" t="s">
        <v>3411</v>
      </c>
      <c r="E13" s="145" t="s">
        <v>11</v>
      </c>
      <c r="F13" s="145" t="s">
        <v>12</v>
      </c>
      <c r="G13" s="143" t="n">
        <v>1</v>
      </c>
      <c r="H13" s="144" t="n">
        <v>204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</row>
    <row r="14" s="1" customFormat="true" ht="19.5" hidden="false" customHeight="true" outlineLevel="0" collapsed="false">
      <c r="A14" s="28" t="n">
        <v>12</v>
      </c>
      <c r="B14" s="145" t="s">
        <v>3386</v>
      </c>
      <c r="C14" s="145" t="s">
        <v>3407</v>
      </c>
      <c r="D14" s="145" t="s">
        <v>3412</v>
      </c>
      <c r="E14" s="145" t="s">
        <v>11</v>
      </c>
      <c r="F14" s="145" t="s">
        <v>12</v>
      </c>
      <c r="G14" s="143" t="n">
        <v>2</v>
      </c>
      <c r="H14" s="144" t="n">
        <v>1080</v>
      </c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</row>
    <row r="15" s="1" customFormat="true" ht="19.5" hidden="false" customHeight="true" outlineLevel="0" collapsed="false">
      <c r="A15" s="28" t="n">
        <v>13</v>
      </c>
      <c r="B15" s="145" t="s">
        <v>3386</v>
      </c>
      <c r="C15" s="145" t="s">
        <v>3407</v>
      </c>
      <c r="D15" s="145" t="s">
        <v>3413</v>
      </c>
      <c r="E15" s="145" t="s">
        <v>18</v>
      </c>
      <c r="F15" s="145" t="s">
        <v>45</v>
      </c>
      <c r="G15" s="143"/>
      <c r="H15" s="144" t="n">
        <v>0</v>
      </c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</row>
    <row r="16" s="1" customFormat="true" ht="19.5" hidden="false" customHeight="true" outlineLevel="0" collapsed="false">
      <c r="A16" s="28" t="n">
        <v>14</v>
      </c>
      <c r="B16" s="145" t="s">
        <v>3386</v>
      </c>
      <c r="C16" s="145" t="s">
        <v>3407</v>
      </c>
      <c r="D16" s="145" t="s">
        <v>3414</v>
      </c>
      <c r="E16" s="145" t="s">
        <v>11</v>
      </c>
      <c r="F16" s="145" t="s">
        <v>12</v>
      </c>
      <c r="G16" s="143" t="n">
        <v>1</v>
      </c>
      <c r="H16" s="144" t="n">
        <v>580</v>
      </c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</row>
    <row r="17" s="1" customFormat="true" ht="19.5" hidden="false" customHeight="true" outlineLevel="0" collapsed="false">
      <c r="A17" s="28" t="n">
        <v>15</v>
      </c>
      <c r="B17" s="145" t="s">
        <v>3386</v>
      </c>
      <c r="C17" s="145" t="s">
        <v>3407</v>
      </c>
      <c r="D17" s="145" t="s">
        <v>3415</v>
      </c>
      <c r="E17" s="145" t="s">
        <v>18</v>
      </c>
      <c r="F17" s="145" t="s">
        <v>12</v>
      </c>
      <c r="G17" s="143" t="n">
        <v>1</v>
      </c>
      <c r="H17" s="144" t="n">
        <v>530</v>
      </c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</row>
    <row r="18" s="1" customFormat="true" ht="19.5" hidden="false" customHeight="true" outlineLevel="0" collapsed="false">
      <c r="A18" s="28" t="n">
        <v>16</v>
      </c>
      <c r="B18" s="26" t="s">
        <v>3386</v>
      </c>
      <c r="C18" s="146" t="s">
        <v>3396</v>
      </c>
      <c r="D18" s="146" t="s">
        <v>3416</v>
      </c>
      <c r="E18" s="147" t="s">
        <v>11</v>
      </c>
      <c r="F18" s="142" t="s">
        <v>12</v>
      </c>
      <c r="G18" s="143" t="n">
        <v>1</v>
      </c>
      <c r="H18" s="144" t="n">
        <v>440</v>
      </c>
    </row>
    <row r="19" s="1" customFormat="true" ht="19.5" hidden="false" customHeight="true" outlineLevel="0" collapsed="false">
      <c r="A19" s="28" t="n">
        <v>17</v>
      </c>
      <c r="B19" s="26" t="s">
        <v>3386</v>
      </c>
      <c r="C19" s="146" t="s">
        <v>3396</v>
      </c>
      <c r="D19" s="148" t="s">
        <v>3417</v>
      </c>
      <c r="E19" s="149" t="s">
        <v>18</v>
      </c>
      <c r="F19" s="142" t="s">
        <v>12</v>
      </c>
      <c r="G19" s="143" t="n">
        <v>1</v>
      </c>
      <c r="H19" s="144" t="n">
        <v>440</v>
      </c>
    </row>
    <row r="20" s="1" customFormat="true" ht="19.5" hidden="false" customHeight="true" outlineLevel="0" collapsed="false">
      <c r="A20" s="28" t="n">
        <v>18</v>
      </c>
      <c r="B20" s="26" t="s">
        <v>3386</v>
      </c>
      <c r="C20" s="146" t="s">
        <v>3396</v>
      </c>
      <c r="D20" s="146" t="s">
        <v>3418</v>
      </c>
      <c r="E20" s="147" t="s">
        <v>11</v>
      </c>
      <c r="F20" s="142" t="s">
        <v>12</v>
      </c>
      <c r="G20" s="143" t="n">
        <v>2</v>
      </c>
      <c r="H20" s="144" t="n">
        <v>900</v>
      </c>
    </row>
    <row r="21" s="1" customFormat="true" ht="19.5" hidden="false" customHeight="true" outlineLevel="0" collapsed="false">
      <c r="A21" s="28" t="n">
        <v>19</v>
      </c>
      <c r="B21" s="26" t="s">
        <v>3386</v>
      </c>
      <c r="C21" s="146" t="s">
        <v>3396</v>
      </c>
      <c r="D21" s="148" t="s">
        <v>3419</v>
      </c>
      <c r="E21" s="149" t="s">
        <v>18</v>
      </c>
      <c r="F21" s="142" t="s">
        <v>31</v>
      </c>
      <c r="G21" s="143"/>
      <c r="H21" s="144" t="n">
        <v>0</v>
      </c>
    </row>
    <row r="22" s="1" customFormat="true" ht="19.5" hidden="false" customHeight="true" outlineLevel="0" collapsed="false">
      <c r="A22" s="28" t="n">
        <v>20</v>
      </c>
      <c r="B22" s="26" t="s">
        <v>3386</v>
      </c>
      <c r="C22" s="146" t="s">
        <v>3396</v>
      </c>
      <c r="D22" s="146" t="s">
        <v>3420</v>
      </c>
      <c r="E22" s="147" t="s">
        <v>11</v>
      </c>
      <c r="F22" s="142" t="s">
        <v>12</v>
      </c>
      <c r="G22" s="143" t="n">
        <v>1</v>
      </c>
      <c r="H22" s="144" t="n">
        <v>450</v>
      </c>
    </row>
    <row r="23" s="1" customFormat="true" ht="19.5" hidden="false" customHeight="true" outlineLevel="0" collapsed="false">
      <c r="A23" s="28" t="n">
        <v>21</v>
      </c>
      <c r="B23" s="26" t="s">
        <v>3386</v>
      </c>
      <c r="C23" s="146" t="s">
        <v>3396</v>
      </c>
      <c r="D23" s="146" t="s">
        <v>3421</v>
      </c>
      <c r="E23" s="147" t="s">
        <v>11</v>
      </c>
      <c r="F23" s="142" t="s">
        <v>12</v>
      </c>
      <c r="G23" s="143" t="n">
        <v>1</v>
      </c>
      <c r="H23" s="144" t="n">
        <v>440</v>
      </c>
    </row>
    <row r="24" s="1" customFormat="true" ht="19.5" hidden="false" customHeight="true" outlineLevel="0" collapsed="false">
      <c r="A24" s="28" t="n">
        <v>22</v>
      </c>
      <c r="B24" s="26" t="s">
        <v>3386</v>
      </c>
      <c r="C24" s="146" t="s">
        <v>3396</v>
      </c>
      <c r="D24" s="146" t="s">
        <v>3422</v>
      </c>
      <c r="E24" s="147" t="s">
        <v>11</v>
      </c>
      <c r="F24" s="142" t="s">
        <v>12</v>
      </c>
      <c r="G24" s="143" t="n">
        <v>1</v>
      </c>
      <c r="H24" s="144" t="n">
        <v>450</v>
      </c>
    </row>
    <row r="25" s="1" customFormat="true" ht="19.5" hidden="false" customHeight="true" outlineLevel="0" collapsed="false">
      <c r="A25" s="28" t="n">
        <v>23</v>
      </c>
      <c r="B25" s="26" t="s">
        <v>3386</v>
      </c>
      <c r="C25" s="146" t="s">
        <v>3396</v>
      </c>
      <c r="D25" s="146" t="s">
        <v>3423</v>
      </c>
      <c r="E25" s="147" t="s">
        <v>18</v>
      </c>
      <c r="F25" s="142" t="s">
        <v>12</v>
      </c>
      <c r="G25" s="143" t="n">
        <v>1</v>
      </c>
      <c r="H25" s="144" t="n">
        <v>420</v>
      </c>
    </row>
    <row r="26" s="1" customFormat="true" ht="19.5" hidden="false" customHeight="true" outlineLevel="0" collapsed="false">
      <c r="A26" s="28" t="n">
        <v>24</v>
      </c>
      <c r="B26" s="26" t="s">
        <v>3386</v>
      </c>
      <c r="C26" s="146" t="s">
        <v>3396</v>
      </c>
      <c r="D26" s="146" t="s">
        <v>3424</v>
      </c>
      <c r="E26" s="147" t="s">
        <v>11</v>
      </c>
      <c r="F26" s="142" t="s">
        <v>12</v>
      </c>
      <c r="G26" s="143" t="n">
        <v>1</v>
      </c>
      <c r="H26" s="144" t="n">
        <v>420</v>
      </c>
    </row>
    <row r="27" s="1" customFormat="true" ht="19.5" hidden="false" customHeight="true" outlineLevel="0" collapsed="false">
      <c r="A27" s="28" t="n">
        <v>25</v>
      </c>
      <c r="B27" s="26" t="s">
        <v>3386</v>
      </c>
      <c r="C27" s="146" t="s">
        <v>3396</v>
      </c>
      <c r="D27" s="146" t="s">
        <v>3425</v>
      </c>
      <c r="E27" s="147" t="s">
        <v>11</v>
      </c>
      <c r="F27" s="142" t="s">
        <v>12</v>
      </c>
      <c r="G27" s="143" t="n">
        <v>1</v>
      </c>
      <c r="H27" s="144" t="n">
        <v>420</v>
      </c>
    </row>
    <row r="28" s="1" customFormat="true" ht="19.5" hidden="false" customHeight="true" outlineLevel="0" collapsed="false">
      <c r="A28" s="28" t="n">
        <v>26</v>
      </c>
      <c r="B28" s="26" t="s">
        <v>3386</v>
      </c>
      <c r="C28" s="146" t="s">
        <v>3396</v>
      </c>
      <c r="D28" s="146" t="s">
        <v>3426</v>
      </c>
      <c r="E28" s="147" t="s">
        <v>11</v>
      </c>
      <c r="F28" s="142" t="s">
        <v>12</v>
      </c>
      <c r="G28" s="143" t="n">
        <v>1</v>
      </c>
      <c r="H28" s="144" t="n">
        <v>420</v>
      </c>
    </row>
    <row r="29" s="1" customFormat="true" ht="19.5" hidden="false" customHeight="true" outlineLevel="0" collapsed="false">
      <c r="A29" s="28" t="n">
        <v>27</v>
      </c>
      <c r="B29" s="26" t="s">
        <v>3386</v>
      </c>
      <c r="C29" s="146" t="s">
        <v>3396</v>
      </c>
      <c r="D29" s="146" t="s">
        <v>3427</v>
      </c>
      <c r="E29" s="147" t="s">
        <v>11</v>
      </c>
      <c r="F29" s="142" t="s">
        <v>12</v>
      </c>
      <c r="G29" s="143" t="n">
        <v>1</v>
      </c>
      <c r="H29" s="144" t="n">
        <v>420</v>
      </c>
    </row>
    <row r="30" s="1" customFormat="true" ht="19.5" hidden="false" customHeight="true" outlineLevel="0" collapsed="false">
      <c r="A30" s="28" t="n">
        <v>28</v>
      </c>
      <c r="B30" s="26" t="s">
        <v>3386</v>
      </c>
      <c r="C30" s="146" t="s">
        <v>3396</v>
      </c>
      <c r="D30" s="146" t="s">
        <v>3428</v>
      </c>
      <c r="E30" s="147" t="s">
        <v>18</v>
      </c>
      <c r="F30" s="142" t="s">
        <v>12</v>
      </c>
      <c r="G30" s="143" t="n">
        <v>1</v>
      </c>
      <c r="H30" s="144" t="n">
        <v>420</v>
      </c>
    </row>
    <row r="31" s="1" customFormat="true" ht="19.5" hidden="false" customHeight="true" outlineLevel="0" collapsed="false">
      <c r="A31" s="28" t="n">
        <v>29</v>
      </c>
      <c r="B31" s="26" t="s">
        <v>3386</v>
      </c>
      <c r="C31" s="146" t="s">
        <v>3396</v>
      </c>
      <c r="D31" s="146" t="s">
        <v>3429</v>
      </c>
      <c r="E31" s="147" t="s">
        <v>11</v>
      </c>
      <c r="F31" s="142" t="s">
        <v>12</v>
      </c>
      <c r="G31" s="143" t="n">
        <v>1</v>
      </c>
      <c r="H31" s="144" t="n">
        <v>420</v>
      </c>
    </row>
    <row r="32" s="1" customFormat="true" ht="19.5" hidden="false" customHeight="true" outlineLevel="0" collapsed="false">
      <c r="A32" s="28" t="n">
        <v>30</v>
      </c>
      <c r="B32" s="26" t="s">
        <v>3386</v>
      </c>
      <c r="C32" s="146" t="s">
        <v>3396</v>
      </c>
      <c r="D32" s="146" t="s">
        <v>3430</v>
      </c>
      <c r="E32" s="147" t="s">
        <v>18</v>
      </c>
      <c r="F32" s="142" t="s">
        <v>12</v>
      </c>
      <c r="G32" s="143" t="n">
        <v>1</v>
      </c>
      <c r="H32" s="144" t="n">
        <v>420</v>
      </c>
    </row>
    <row r="33" s="1" customFormat="true" ht="19.5" hidden="false" customHeight="true" outlineLevel="0" collapsed="false">
      <c r="A33" s="28" t="n">
        <v>31</v>
      </c>
      <c r="B33" s="26" t="s">
        <v>3386</v>
      </c>
      <c r="C33" s="146" t="s">
        <v>3396</v>
      </c>
      <c r="D33" s="146" t="s">
        <v>3431</v>
      </c>
      <c r="E33" s="147" t="s">
        <v>11</v>
      </c>
      <c r="F33" s="142" t="s">
        <v>12</v>
      </c>
      <c r="G33" s="143" t="n">
        <v>1</v>
      </c>
      <c r="H33" s="144" t="n">
        <v>420</v>
      </c>
    </row>
    <row r="34" s="1" customFormat="true" ht="19.5" hidden="false" customHeight="true" outlineLevel="0" collapsed="false">
      <c r="A34" s="28" t="n">
        <v>32</v>
      </c>
      <c r="B34" s="26" t="s">
        <v>3386</v>
      </c>
      <c r="C34" s="146" t="s">
        <v>3396</v>
      </c>
      <c r="D34" s="146" t="s">
        <v>3432</v>
      </c>
      <c r="E34" s="147" t="s">
        <v>18</v>
      </c>
      <c r="F34" s="142" t="s">
        <v>12</v>
      </c>
      <c r="G34" s="143" t="n">
        <v>1</v>
      </c>
      <c r="H34" s="144" t="n">
        <v>420</v>
      </c>
    </row>
    <row r="35" s="1" customFormat="true" ht="19.5" hidden="false" customHeight="true" outlineLevel="0" collapsed="false">
      <c r="A35" s="28" t="n">
        <v>33</v>
      </c>
      <c r="B35" s="26" t="s">
        <v>3386</v>
      </c>
      <c r="C35" s="146" t="s">
        <v>3396</v>
      </c>
      <c r="D35" s="146" t="s">
        <v>3433</v>
      </c>
      <c r="E35" s="147" t="s">
        <v>11</v>
      </c>
      <c r="F35" s="142" t="s">
        <v>12</v>
      </c>
      <c r="G35" s="143" t="n">
        <v>1</v>
      </c>
      <c r="H35" s="144" t="n">
        <v>420</v>
      </c>
    </row>
    <row r="36" s="1" customFormat="true" ht="19.5" hidden="false" customHeight="true" outlineLevel="0" collapsed="false">
      <c r="A36" s="28" t="n">
        <v>34</v>
      </c>
      <c r="B36" s="26" t="s">
        <v>3386</v>
      </c>
      <c r="C36" s="146" t="s">
        <v>3396</v>
      </c>
      <c r="D36" s="146" t="s">
        <v>3434</v>
      </c>
      <c r="E36" s="147" t="s">
        <v>18</v>
      </c>
      <c r="F36" s="142" t="s">
        <v>12</v>
      </c>
      <c r="G36" s="143" t="n">
        <v>1</v>
      </c>
      <c r="H36" s="144" t="n">
        <v>340</v>
      </c>
    </row>
    <row r="37" s="1" customFormat="true" ht="19.5" hidden="false" customHeight="true" outlineLevel="0" collapsed="false">
      <c r="A37" s="28" t="n">
        <v>35</v>
      </c>
      <c r="B37" s="26" t="s">
        <v>3386</v>
      </c>
      <c r="C37" s="146" t="s">
        <v>3396</v>
      </c>
      <c r="D37" s="146" t="s">
        <v>3435</v>
      </c>
      <c r="E37" s="147" t="s">
        <v>11</v>
      </c>
      <c r="F37" s="142" t="s">
        <v>12</v>
      </c>
      <c r="G37" s="143" t="n">
        <v>1</v>
      </c>
      <c r="H37" s="144" t="n">
        <v>580</v>
      </c>
    </row>
    <row r="38" s="1" customFormat="true" ht="19.5" hidden="false" customHeight="true" outlineLevel="0" collapsed="false">
      <c r="A38" s="28" t="n">
        <v>36</v>
      </c>
      <c r="B38" s="26" t="s">
        <v>3386</v>
      </c>
      <c r="C38" s="146" t="s">
        <v>3396</v>
      </c>
      <c r="D38" s="146" t="s">
        <v>3436</v>
      </c>
      <c r="E38" s="147" t="s">
        <v>11</v>
      </c>
      <c r="F38" s="142" t="s">
        <v>12</v>
      </c>
      <c r="G38" s="143" t="n">
        <v>1</v>
      </c>
      <c r="H38" s="144" t="n">
        <v>580</v>
      </c>
    </row>
    <row r="39" s="1" customFormat="true" ht="19.5" hidden="false" customHeight="true" outlineLevel="0" collapsed="false">
      <c r="A39" s="28" t="n">
        <v>37</v>
      </c>
      <c r="B39" s="26" t="s">
        <v>3386</v>
      </c>
      <c r="C39" s="146" t="s">
        <v>3396</v>
      </c>
      <c r="D39" s="146" t="s">
        <v>3437</v>
      </c>
      <c r="E39" s="147" t="s">
        <v>11</v>
      </c>
      <c r="F39" s="142" t="s">
        <v>12</v>
      </c>
      <c r="G39" s="143" t="n">
        <v>1</v>
      </c>
      <c r="H39" s="144" t="n">
        <v>470</v>
      </c>
    </row>
    <row r="40" s="1" customFormat="true" ht="19.5" hidden="false" customHeight="true" outlineLevel="0" collapsed="false">
      <c r="A40" s="28" t="n">
        <v>38</v>
      </c>
      <c r="B40" s="26" t="s">
        <v>3386</v>
      </c>
      <c r="C40" s="146" t="s">
        <v>3396</v>
      </c>
      <c r="D40" s="146" t="s">
        <v>3438</v>
      </c>
      <c r="E40" s="147" t="s">
        <v>11</v>
      </c>
      <c r="F40" s="142" t="s">
        <v>12</v>
      </c>
      <c r="G40" s="143" t="n">
        <v>1</v>
      </c>
      <c r="H40" s="144" t="n">
        <v>292</v>
      </c>
    </row>
    <row r="41" s="1" customFormat="true" ht="19.5" hidden="false" customHeight="true" outlineLevel="0" collapsed="false">
      <c r="A41" s="28" t="n">
        <v>39</v>
      </c>
      <c r="B41" s="26" t="s">
        <v>3386</v>
      </c>
      <c r="C41" s="146" t="s">
        <v>3396</v>
      </c>
      <c r="D41" s="146" t="s">
        <v>3439</v>
      </c>
      <c r="E41" s="147" t="s">
        <v>11</v>
      </c>
      <c r="F41" s="142" t="s">
        <v>12</v>
      </c>
      <c r="G41" s="143" t="n">
        <v>2</v>
      </c>
      <c r="H41" s="144" t="n">
        <v>684</v>
      </c>
    </row>
    <row r="42" s="1" customFormat="true" ht="19.5" hidden="false" customHeight="true" outlineLevel="0" collapsed="false">
      <c r="A42" s="28" t="n">
        <v>40</v>
      </c>
      <c r="B42" s="26" t="s">
        <v>3386</v>
      </c>
      <c r="C42" s="146" t="s">
        <v>3396</v>
      </c>
      <c r="D42" s="146" t="s">
        <v>3440</v>
      </c>
      <c r="E42" s="147" t="s">
        <v>11</v>
      </c>
      <c r="F42" s="142" t="s">
        <v>57</v>
      </c>
      <c r="G42" s="143"/>
      <c r="H42" s="144"/>
    </row>
    <row r="43" s="1" customFormat="true" ht="19.5" hidden="false" customHeight="true" outlineLevel="0" collapsed="false">
      <c r="A43" s="28" t="n">
        <v>41</v>
      </c>
      <c r="B43" s="26" t="s">
        <v>3386</v>
      </c>
      <c r="C43" s="146" t="s">
        <v>3396</v>
      </c>
      <c r="D43" s="150" t="s">
        <v>3441</v>
      </c>
      <c r="E43" s="147" t="s">
        <v>11</v>
      </c>
      <c r="F43" s="142" t="s">
        <v>12</v>
      </c>
      <c r="G43" s="143" t="n">
        <v>1</v>
      </c>
      <c r="H43" s="144" t="n">
        <v>500</v>
      </c>
    </row>
    <row r="44" s="1" customFormat="true" ht="19.5" hidden="false" customHeight="true" outlineLevel="0" collapsed="false">
      <c r="A44" s="28" t="n">
        <v>42</v>
      </c>
      <c r="B44" s="26" t="s">
        <v>3386</v>
      </c>
      <c r="C44" s="146" t="s">
        <v>3396</v>
      </c>
      <c r="D44" s="150" t="s">
        <v>3442</v>
      </c>
      <c r="E44" s="147" t="s">
        <v>11</v>
      </c>
      <c r="F44" s="142" t="s">
        <v>12</v>
      </c>
      <c r="G44" s="143" t="n">
        <v>1</v>
      </c>
      <c r="H44" s="144" t="n">
        <v>500</v>
      </c>
    </row>
    <row r="45" s="1" customFormat="true" ht="19.5" hidden="false" customHeight="true" outlineLevel="0" collapsed="false">
      <c r="A45" s="28" t="n">
        <v>43</v>
      </c>
      <c r="B45" s="26" t="s">
        <v>3386</v>
      </c>
      <c r="C45" s="146" t="s">
        <v>3443</v>
      </c>
      <c r="D45" s="146" t="s">
        <v>3444</v>
      </c>
      <c r="E45" s="147" t="s">
        <v>18</v>
      </c>
      <c r="F45" s="142" t="s">
        <v>12</v>
      </c>
      <c r="G45" s="143" t="n">
        <v>1</v>
      </c>
      <c r="H45" s="144" t="n">
        <v>475</v>
      </c>
    </row>
    <row r="46" s="1" customFormat="true" ht="19.5" hidden="false" customHeight="true" outlineLevel="0" collapsed="false">
      <c r="A46" s="28" t="n">
        <v>44</v>
      </c>
      <c r="B46" s="26" t="s">
        <v>3386</v>
      </c>
      <c r="C46" s="146" t="s">
        <v>3443</v>
      </c>
      <c r="D46" s="146" t="s">
        <v>3445</v>
      </c>
      <c r="E46" s="147" t="s">
        <v>18</v>
      </c>
      <c r="F46" s="142" t="s">
        <v>12</v>
      </c>
      <c r="G46" s="143" t="n">
        <v>1</v>
      </c>
      <c r="H46" s="144" t="n">
        <v>420</v>
      </c>
    </row>
    <row r="47" s="1" customFormat="true" ht="19.5" hidden="false" customHeight="true" outlineLevel="0" collapsed="false">
      <c r="A47" s="28" t="n">
        <v>45</v>
      </c>
      <c r="B47" s="26" t="s">
        <v>3386</v>
      </c>
      <c r="C47" s="146" t="s">
        <v>3443</v>
      </c>
      <c r="D47" s="146" t="s">
        <v>3446</v>
      </c>
      <c r="E47" s="147" t="s">
        <v>18</v>
      </c>
      <c r="F47" s="142" t="s">
        <v>12</v>
      </c>
      <c r="G47" s="143" t="n">
        <v>1</v>
      </c>
      <c r="H47" s="144" t="n">
        <v>420</v>
      </c>
    </row>
    <row r="48" s="1" customFormat="true" ht="19.5" hidden="false" customHeight="true" outlineLevel="0" collapsed="false">
      <c r="A48" s="28" t="n">
        <v>46</v>
      </c>
      <c r="B48" s="26" t="s">
        <v>3386</v>
      </c>
      <c r="C48" s="146" t="s">
        <v>3443</v>
      </c>
      <c r="D48" s="151" t="s">
        <v>3447</v>
      </c>
      <c r="E48" s="152" t="s">
        <v>11</v>
      </c>
      <c r="F48" s="142" t="s">
        <v>12</v>
      </c>
      <c r="G48" s="143" t="n">
        <v>1</v>
      </c>
      <c r="H48" s="144" t="n">
        <v>420</v>
      </c>
    </row>
    <row r="49" s="1" customFormat="true" ht="19.5" hidden="false" customHeight="true" outlineLevel="0" collapsed="false">
      <c r="A49" s="28" t="n">
        <v>47</v>
      </c>
      <c r="B49" s="26" t="s">
        <v>3386</v>
      </c>
      <c r="C49" s="146" t="s">
        <v>3443</v>
      </c>
      <c r="D49" s="153" t="s">
        <v>3448</v>
      </c>
      <c r="E49" s="154" t="s">
        <v>18</v>
      </c>
      <c r="F49" s="142" t="s">
        <v>12</v>
      </c>
      <c r="G49" s="143" t="n">
        <v>1</v>
      </c>
      <c r="H49" s="144" t="n">
        <v>450</v>
      </c>
    </row>
    <row r="50" s="1" customFormat="true" ht="19.5" hidden="false" customHeight="true" outlineLevel="0" collapsed="false">
      <c r="A50" s="28" t="n">
        <v>48</v>
      </c>
      <c r="B50" s="26" t="s">
        <v>3386</v>
      </c>
      <c r="C50" s="146" t="s">
        <v>3443</v>
      </c>
      <c r="D50" s="153" t="s">
        <v>3449</v>
      </c>
      <c r="E50" s="154" t="s">
        <v>11</v>
      </c>
      <c r="F50" s="142" t="s">
        <v>12</v>
      </c>
      <c r="G50" s="143" t="n">
        <v>2</v>
      </c>
      <c r="H50" s="144" t="n">
        <v>1000</v>
      </c>
    </row>
    <row r="51" s="1" customFormat="true" ht="19.5" hidden="false" customHeight="true" outlineLevel="0" collapsed="false">
      <c r="A51" s="28" t="n">
        <v>49</v>
      </c>
      <c r="B51" s="26" t="s">
        <v>3386</v>
      </c>
      <c r="C51" s="146" t="s">
        <v>3443</v>
      </c>
      <c r="D51" s="153" t="s">
        <v>3450</v>
      </c>
      <c r="E51" s="154" t="s">
        <v>11</v>
      </c>
      <c r="F51" s="142" t="s">
        <v>952</v>
      </c>
      <c r="G51" s="143"/>
      <c r="H51" s="144" t="n">
        <v>0</v>
      </c>
    </row>
    <row r="52" s="1" customFormat="true" ht="19.5" hidden="false" customHeight="true" outlineLevel="0" collapsed="false">
      <c r="A52" s="28" t="n">
        <v>50</v>
      </c>
      <c r="B52" s="26" t="s">
        <v>3386</v>
      </c>
      <c r="C52" s="146" t="s">
        <v>3443</v>
      </c>
      <c r="D52" s="153" t="s">
        <v>3451</v>
      </c>
      <c r="E52" s="154" t="s">
        <v>18</v>
      </c>
      <c r="F52" s="142" t="s">
        <v>12</v>
      </c>
      <c r="G52" s="143" t="n">
        <v>1</v>
      </c>
      <c r="H52" s="144" t="n">
        <v>420</v>
      </c>
    </row>
    <row r="53" s="1" customFormat="true" ht="19.5" hidden="false" customHeight="true" outlineLevel="0" collapsed="false">
      <c r="A53" s="28" t="n">
        <v>51</v>
      </c>
      <c r="B53" s="26" t="s">
        <v>3386</v>
      </c>
      <c r="C53" s="146" t="s">
        <v>3443</v>
      </c>
      <c r="D53" s="153" t="s">
        <v>3452</v>
      </c>
      <c r="E53" s="154" t="s">
        <v>11</v>
      </c>
      <c r="F53" s="142" t="s">
        <v>12</v>
      </c>
      <c r="G53" s="143" t="n">
        <v>1</v>
      </c>
      <c r="H53" s="144" t="n">
        <v>270</v>
      </c>
    </row>
    <row r="54" s="1" customFormat="true" ht="19.5" hidden="false" customHeight="true" outlineLevel="0" collapsed="false">
      <c r="A54" s="28" t="n">
        <v>52</v>
      </c>
      <c r="B54" s="26" t="s">
        <v>3386</v>
      </c>
      <c r="C54" s="146" t="s">
        <v>3393</v>
      </c>
      <c r="D54" s="153" t="s">
        <v>3453</v>
      </c>
      <c r="E54" s="154" t="s">
        <v>18</v>
      </c>
      <c r="F54" s="142" t="s">
        <v>12</v>
      </c>
      <c r="G54" s="143" t="n">
        <v>1</v>
      </c>
      <c r="H54" s="144" t="n">
        <v>395</v>
      </c>
    </row>
    <row r="55" s="1" customFormat="true" ht="19.5" hidden="false" customHeight="true" outlineLevel="0" collapsed="false">
      <c r="A55" s="28" t="n">
        <v>53</v>
      </c>
      <c r="B55" s="26" t="s">
        <v>3386</v>
      </c>
      <c r="C55" s="146" t="s">
        <v>3393</v>
      </c>
      <c r="D55" s="153" t="s">
        <v>3454</v>
      </c>
      <c r="E55" s="154" t="s">
        <v>18</v>
      </c>
      <c r="F55" s="142" t="s">
        <v>12</v>
      </c>
      <c r="G55" s="143" t="n">
        <v>1</v>
      </c>
      <c r="H55" s="144" t="n">
        <v>580</v>
      </c>
    </row>
    <row r="56" s="1" customFormat="true" ht="19.5" hidden="false" customHeight="true" outlineLevel="0" collapsed="false">
      <c r="A56" s="28" t="n">
        <v>54</v>
      </c>
      <c r="B56" s="26" t="s">
        <v>3386</v>
      </c>
      <c r="C56" s="146" t="s">
        <v>3393</v>
      </c>
      <c r="D56" s="153" t="s">
        <v>3455</v>
      </c>
      <c r="E56" s="154" t="s">
        <v>11</v>
      </c>
      <c r="F56" s="142" t="s">
        <v>12</v>
      </c>
      <c r="G56" s="143" t="n">
        <v>1</v>
      </c>
      <c r="H56" s="144" t="n">
        <v>420</v>
      </c>
    </row>
    <row r="57" s="1" customFormat="true" ht="19.5" hidden="false" customHeight="true" outlineLevel="0" collapsed="false">
      <c r="A57" s="28" t="n">
        <v>55</v>
      </c>
      <c r="B57" s="26" t="s">
        <v>3386</v>
      </c>
      <c r="C57" s="146" t="s">
        <v>3393</v>
      </c>
      <c r="D57" s="153" t="s">
        <v>3456</v>
      </c>
      <c r="E57" s="154" t="s">
        <v>11</v>
      </c>
      <c r="F57" s="142" t="s">
        <v>12</v>
      </c>
      <c r="G57" s="143" t="n">
        <v>1</v>
      </c>
      <c r="H57" s="144" t="n">
        <v>420</v>
      </c>
    </row>
    <row r="58" s="1" customFormat="true" ht="19.5" hidden="false" customHeight="true" outlineLevel="0" collapsed="false">
      <c r="A58" s="28" t="n">
        <v>56</v>
      </c>
      <c r="B58" s="26" t="s">
        <v>3386</v>
      </c>
      <c r="C58" s="146" t="s">
        <v>3393</v>
      </c>
      <c r="D58" s="153" t="s">
        <v>3457</v>
      </c>
      <c r="E58" s="154" t="s">
        <v>11</v>
      </c>
      <c r="F58" s="142" t="s">
        <v>12</v>
      </c>
      <c r="G58" s="143" t="n">
        <v>1</v>
      </c>
      <c r="H58" s="144" t="n">
        <v>420</v>
      </c>
    </row>
    <row r="59" s="1" customFormat="true" ht="19.5" hidden="false" customHeight="true" outlineLevel="0" collapsed="false">
      <c r="A59" s="28" t="n">
        <v>57</v>
      </c>
      <c r="B59" s="26" t="s">
        <v>3386</v>
      </c>
      <c r="C59" s="146" t="s">
        <v>3393</v>
      </c>
      <c r="D59" s="153" t="s">
        <v>3458</v>
      </c>
      <c r="E59" s="154" t="s">
        <v>11</v>
      </c>
      <c r="F59" s="142" t="s">
        <v>12</v>
      </c>
      <c r="G59" s="143" t="n">
        <v>1</v>
      </c>
      <c r="H59" s="144" t="n">
        <v>420</v>
      </c>
    </row>
    <row r="60" s="1" customFormat="true" ht="19.5" hidden="false" customHeight="true" outlineLevel="0" collapsed="false">
      <c r="A60" s="28" t="n">
        <v>58</v>
      </c>
      <c r="B60" s="26" t="s">
        <v>3386</v>
      </c>
      <c r="C60" s="146" t="s">
        <v>3393</v>
      </c>
      <c r="D60" s="153" t="s">
        <v>3459</v>
      </c>
      <c r="E60" s="154" t="s">
        <v>11</v>
      </c>
      <c r="F60" s="142" t="s">
        <v>12</v>
      </c>
      <c r="G60" s="143" t="n">
        <v>1</v>
      </c>
      <c r="H60" s="144" t="n">
        <v>420</v>
      </c>
    </row>
    <row r="61" s="1" customFormat="true" ht="19.5" hidden="false" customHeight="true" outlineLevel="0" collapsed="false">
      <c r="A61" s="28" t="n">
        <v>59</v>
      </c>
      <c r="B61" s="26" t="s">
        <v>3386</v>
      </c>
      <c r="C61" s="146" t="s">
        <v>3393</v>
      </c>
      <c r="D61" s="146" t="s">
        <v>3460</v>
      </c>
      <c r="E61" s="147" t="s">
        <v>11</v>
      </c>
      <c r="F61" s="142" t="s">
        <v>12</v>
      </c>
      <c r="G61" s="143" t="n">
        <v>1</v>
      </c>
      <c r="H61" s="144" t="n">
        <v>420</v>
      </c>
    </row>
    <row r="62" s="1" customFormat="true" ht="19.5" hidden="false" customHeight="true" outlineLevel="0" collapsed="false">
      <c r="A62" s="28" t="n">
        <v>60</v>
      </c>
      <c r="B62" s="26" t="s">
        <v>3386</v>
      </c>
      <c r="C62" s="146" t="s">
        <v>3393</v>
      </c>
      <c r="D62" s="145" t="s">
        <v>899</v>
      </c>
      <c r="E62" s="142" t="s">
        <v>18</v>
      </c>
      <c r="F62" s="142" t="s">
        <v>12</v>
      </c>
      <c r="G62" s="143" t="n">
        <v>1</v>
      </c>
      <c r="H62" s="144" t="n">
        <v>325</v>
      </c>
    </row>
    <row r="63" s="1" customFormat="true" ht="19.5" hidden="false" customHeight="true" outlineLevel="0" collapsed="false">
      <c r="A63" s="28" t="n">
        <v>61</v>
      </c>
      <c r="B63" s="26" t="s">
        <v>3386</v>
      </c>
      <c r="C63" s="146" t="s">
        <v>3393</v>
      </c>
      <c r="D63" s="146" t="s">
        <v>3461</v>
      </c>
      <c r="E63" s="147" t="s">
        <v>11</v>
      </c>
      <c r="F63" s="142" t="s">
        <v>12</v>
      </c>
      <c r="G63" s="143" t="n">
        <v>1</v>
      </c>
      <c r="H63" s="144" t="n">
        <v>325</v>
      </c>
    </row>
    <row r="64" s="1" customFormat="true" ht="19.5" hidden="false" customHeight="true" outlineLevel="0" collapsed="false">
      <c r="A64" s="28" t="n">
        <v>62</v>
      </c>
      <c r="B64" s="26" t="s">
        <v>3386</v>
      </c>
      <c r="C64" s="146" t="s">
        <v>3393</v>
      </c>
      <c r="D64" s="146" t="s">
        <v>3462</v>
      </c>
      <c r="E64" s="147" t="s">
        <v>11</v>
      </c>
      <c r="F64" s="142" t="s">
        <v>12</v>
      </c>
      <c r="G64" s="143" t="n">
        <v>1</v>
      </c>
      <c r="H64" s="144" t="n">
        <v>500</v>
      </c>
    </row>
    <row r="65" s="1" customFormat="true" ht="19.5" hidden="false" customHeight="true" outlineLevel="0" collapsed="false">
      <c r="A65" s="28" t="n">
        <v>63</v>
      </c>
      <c r="B65" s="26" t="s">
        <v>3386</v>
      </c>
      <c r="C65" s="146" t="s">
        <v>3393</v>
      </c>
      <c r="D65" s="146" t="s">
        <v>3463</v>
      </c>
      <c r="E65" s="147" t="s">
        <v>18</v>
      </c>
      <c r="F65" s="142" t="s">
        <v>12</v>
      </c>
      <c r="G65" s="143" t="n">
        <v>1</v>
      </c>
      <c r="H65" s="144" t="n">
        <v>400</v>
      </c>
    </row>
    <row r="66" s="1" customFormat="true" ht="19.5" hidden="false" customHeight="true" outlineLevel="0" collapsed="false">
      <c r="A66" s="28" t="n">
        <v>64</v>
      </c>
      <c r="B66" s="26" t="s">
        <v>3386</v>
      </c>
      <c r="C66" s="146" t="s">
        <v>3393</v>
      </c>
      <c r="D66" s="146" t="s">
        <v>3464</v>
      </c>
      <c r="E66" s="147" t="s">
        <v>18</v>
      </c>
      <c r="F66" s="142" t="s">
        <v>12</v>
      </c>
      <c r="G66" s="143" t="n">
        <v>2</v>
      </c>
      <c r="H66" s="144" t="n">
        <v>404</v>
      </c>
    </row>
    <row r="67" s="1" customFormat="true" ht="19.5" hidden="false" customHeight="true" outlineLevel="0" collapsed="false">
      <c r="A67" s="28" t="n">
        <v>65</v>
      </c>
      <c r="B67" s="26" t="s">
        <v>3386</v>
      </c>
      <c r="C67" s="146" t="s">
        <v>3393</v>
      </c>
      <c r="D67" s="146" t="s">
        <v>3465</v>
      </c>
      <c r="E67" s="147" t="s">
        <v>11</v>
      </c>
      <c r="F67" s="142" t="s">
        <v>57</v>
      </c>
      <c r="G67" s="143"/>
      <c r="H67" s="144" t="n">
        <v>0</v>
      </c>
    </row>
    <row r="68" s="1" customFormat="true" ht="19.5" hidden="false" customHeight="true" outlineLevel="0" collapsed="false">
      <c r="A68" s="28" t="n">
        <v>66</v>
      </c>
      <c r="B68" s="26" t="s">
        <v>3386</v>
      </c>
      <c r="C68" s="146" t="s">
        <v>3393</v>
      </c>
      <c r="D68" s="146" t="s">
        <v>3466</v>
      </c>
      <c r="E68" s="147" t="s">
        <v>18</v>
      </c>
      <c r="F68" s="142" t="s">
        <v>12</v>
      </c>
      <c r="G68" s="143" t="n">
        <v>1</v>
      </c>
      <c r="H68" s="144" t="n">
        <v>480</v>
      </c>
    </row>
    <row r="69" s="1" customFormat="true" ht="19.5" hidden="false" customHeight="true" outlineLevel="0" collapsed="false">
      <c r="A69" s="28" t="n">
        <v>67</v>
      </c>
      <c r="B69" s="26" t="s">
        <v>3386</v>
      </c>
      <c r="C69" s="146" t="s">
        <v>3393</v>
      </c>
      <c r="D69" s="146" t="s">
        <v>3467</v>
      </c>
      <c r="E69" s="147" t="s">
        <v>18</v>
      </c>
      <c r="F69" s="142" t="s">
        <v>12</v>
      </c>
      <c r="G69" s="143" t="n">
        <v>1</v>
      </c>
      <c r="H69" s="144" t="n">
        <v>500</v>
      </c>
    </row>
    <row r="70" s="1" customFormat="true" ht="19.5" hidden="false" customHeight="true" outlineLevel="0" collapsed="false">
      <c r="A70" s="28" t="n">
        <v>68</v>
      </c>
      <c r="B70" s="26" t="s">
        <v>3386</v>
      </c>
      <c r="C70" s="146" t="s">
        <v>3393</v>
      </c>
      <c r="D70" s="146" t="s">
        <v>3468</v>
      </c>
      <c r="E70" s="147" t="s">
        <v>11</v>
      </c>
      <c r="F70" s="142" t="s">
        <v>12</v>
      </c>
      <c r="G70" s="143" t="n">
        <v>1</v>
      </c>
      <c r="H70" s="144" t="n">
        <v>580</v>
      </c>
    </row>
    <row r="71" s="1" customFormat="true" ht="19.5" hidden="false" customHeight="true" outlineLevel="0" collapsed="false">
      <c r="A71" s="28" t="n">
        <v>69</v>
      </c>
      <c r="B71" s="26" t="s">
        <v>3386</v>
      </c>
      <c r="C71" s="146" t="s">
        <v>3393</v>
      </c>
      <c r="D71" s="146" t="s">
        <v>3469</v>
      </c>
      <c r="E71" s="147" t="s">
        <v>18</v>
      </c>
      <c r="F71" s="142" t="s">
        <v>12</v>
      </c>
      <c r="G71" s="143" t="n">
        <v>1</v>
      </c>
      <c r="H71" s="144" t="n">
        <v>580</v>
      </c>
    </row>
    <row r="72" s="1" customFormat="true" ht="19.5" hidden="false" customHeight="true" outlineLevel="0" collapsed="false">
      <c r="A72" s="28" t="n">
        <v>70</v>
      </c>
      <c r="B72" s="26" t="s">
        <v>3386</v>
      </c>
      <c r="C72" s="146" t="s">
        <v>3393</v>
      </c>
      <c r="D72" s="146" t="s">
        <v>3470</v>
      </c>
      <c r="E72" s="147" t="s">
        <v>18</v>
      </c>
      <c r="F72" s="142" t="s">
        <v>12</v>
      </c>
      <c r="G72" s="143" t="n">
        <v>1</v>
      </c>
      <c r="H72" s="144" t="n">
        <v>580</v>
      </c>
    </row>
    <row r="73" s="1" customFormat="true" ht="19.5" hidden="false" customHeight="true" outlineLevel="0" collapsed="false">
      <c r="A73" s="28" t="n">
        <v>71</v>
      </c>
      <c r="B73" s="26" t="s">
        <v>3386</v>
      </c>
      <c r="C73" s="146" t="s">
        <v>3393</v>
      </c>
      <c r="D73" s="146" t="s">
        <v>3471</v>
      </c>
      <c r="E73" s="147" t="s">
        <v>18</v>
      </c>
      <c r="F73" s="142" t="s">
        <v>12</v>
      </c>
      <c r="G73" s="143" t="n">
        <v>2</v>
      </c>
      <c r="H73" s="144" t="n">
        <v>1080</v>
      </c>
    </row>
    <row r="74" s="1" customFormat="true" ht="19.5" hidden="false" customHeight="true" outlineLevel="0" collapsed="false">
      <c r="A74" s="28" t="n">
        <v>72</v>
      </c>
      <c r="B74" s="26" t="s">
        <v>3386</v>
      </c>
      <c r="C74" s="146" t="s">
        <v>3393</v>
      </c>
      <c r="D74" s="146" t="s">
        <v>3472</v>
      </c>
      <c r="E74" s="147" t="s">
        <v>11</v>
      </c>
      <c r="F74" s="142" t="s">
        <v>57</v>
      </c>
      <c r="G74" s="143"/>
      <c r="H74" s="144" t="n">
        <v>0</v>
      </c>
    </row>
    <row r="75" s="1" customFormat="true" ht="19.5" hidden="false" customHeight="true" outlineLevel="0" collapsed="false">
      <c r="A75" s="28" t="n">
        <v>73</v>
      </c>
      <c r="B75" s="26" t="s">
        <v>3386</v>
      </c>
      <c r="C75" s="146" t="s">
        <v>3393</v>
      </c>
      <c r="D75" s="146" t="s">
        <v>3473</v>
      </c>
      <c r="E75" s="147" t="s">
        <v>11</v>
      </c>
      <c r="F75" s="142" t="s">
        <v>12</v>
      </c>
      <c r="G75" s="143" t="n">
        <v>1</v>
      </c>
      <c r="H75" s="144" t="n">
        <v>302</v>
      </c>
    </row>
    <row r="76" s="1" customFormat="true" ht="19.5" hidden="false" customHeight="true" outlineLevel="0" collapsed="false">
      <c r="A76" s="28" t="n">
        <v>74</v>
      </c>
      <c r="B76" s="26" t="s">
        <v>3386</v>
      </c>
      <c r="C76" s="146" t="s">
        <v>3393</v>
      </c>
      <c r="D76" s="153" t="s">
        <v>3474</v>
      </c>
      <c r="E76" s="154" t="s">
        <v>11</v>
      </c>
      <c r="F76" s="142" t="s">
        <v>12</v>
      </c>
      <c r="G76" s="143" t="n">
        <v>1</v>
      </c>
      <c r="H76" s="144" t="n">
        <v>530</v>
      </c>
    </row>
    <row r="77" s="1" customFormat="true" ht="19.5" hidden="false" customHeight="true" outlineLevel="0" collapsed="false">
      <c r="A77" s="28" t="n">
        <v>75</v>
      </c>
      <c r="B77" s="26" t="s">
        <v>3386</v>
      </c>
      <c r="C77" s="146" t="s">
        <v>3393</v>
      </c>
      <c r="D77" s="153" t="s">
        <v>3475</v>
      </c>
      <c r="E77" s="154" t="s">
        <v>11</v>
      </c>
      <c r="F77" s="142" t="s">
        <v>12</v>
      </c>
      <c r="G77" s="143" t="n">
        <v>1</v>
      </c>
      <c r="H77" s="144" t="n">
        <v>375</v>
      </c>
    </row>
    <row r="78" s="1" customFormat="true" ht="19.5" hidden="false" customHeight="true" outlineLevel="0" collapsed="false">
      <c r="A78" s="28" t="n">
        <v>76</v>
      </c>
      <c r="B78" s="26" t="s">
        <v>3386</v>
      </c>
      <c r="C78" s="146" t="s">
        <v>3476</v>
      </c>
      <c r="D78" s="145" t="s">
        <v>3477</v>
      </c>
      <c r="E78" s="142" t="s">
        <v>18</v>
      </c>
      <c r="F78" s="142" t="s">
        <v>12</v>
      </c>
      <c r="G78" s="143" t="n">
        <v>1</v>
      </c>
      <c r="H78" s="144" t="n">
        <v>450</v>
      </c>
    </row>
    <row r="79" s="1" customFormat="true" ht="19.5" hidden="false" customHeight="true" outlineLevel="0" collapsed="false">
      <c r="A79" s="28" t="n">
        <v>77</v>
      </c>
      <c r="B79" s="26" t="s">
        <v>3386</v>
      </c>
      <c r="C79" s="146" t="s">
        <v>3476</v>
      </c>
      <c r="D79" s="145" t="s">
        <v>3478</v>
      </c>
      <c r="E79" s="142" t="s">
        <v>11</v>
      </c>
      <c r="F79" s="142" t="s">
        <v>12</v>
      </c>
      <c r="G79" s="143" t="n">
        <v>1</v>
      </c>
      <c r="H79" s="144" t="n">
        <v>450</v>
      </c>
    </row>
    <row r="80" s="1" customFormat="true" ht="19.5" hidden="false" customHeight="true" outlineLevel="0" collapsed="false">
      <c r="A80" s="28" t="n">
        <v>78</v>
      </c>
      <c r="B80" s="26" t="s">
        <v>3386</v>
      </c>
      <c r="C80" s="146" t="s">
        <v>3476</v>
      </c>
      <c r="D80" s="145" t="s">
        <v>3479</v>
      </c>
      <c r="E80" s="142" t="s">
        <v>18</v>
      </c>
      <c r="F80" s="142" t="s">
        <v>12</v>
      </c>
      <c r="G80" s="143" t="n">
        <v>1</v>
      </c>
      <c r="H80" s="144" t="n">
        <v>450</v>
      </c>
    </row>
    <row r="81" s="1" customFormat="true" ht="19.5" hidden="false" customHeight="true" outlineLevel="0" collapsed="false">
      <c r="A81" s="28" t="n">
        <v>79</v>
      </c>
      <c r="B81" s="26" t="s">
        <v>3386</v>
      </c>
      <c r="C81" s="146" t="s">
        <v>3476</v>
      </c>
      <c r="D81" s="145" t="s">
        <v>3480</v>
      </c>
      <c r="E81" s="142" t="s">
        <v>18</v>
      </c>
      <c r="F81" s="142" t="s">
        <v>12</v>
      </c>
      <c r="G81" s="143" t="n">
        <v>1</v>
      </c>
      <c r="H81" s="144" t="n">
        <v>450</v>
      </c>
    </row>
    <row r="82" s="1" customFormat="true" ht="19.5" hidden="false" customHeight="true" outlineLevel="0" collapsed="false">
      <c r="A82" s="28" t="n">
        <v>80</v>
      </c>
      <c r="B82" s="26" t="s">
        <v>3386</v>
      </c>
      <c r="C82" s="146" t="s">
        <v>3476</v>
      </c>
      <c r="D82" s="155" t="s">
        <v>2417</v>
      </c>
      <c r="E82" s="142" t="s">
        <v>11</v>
      </c>
      <c r="F82" s="142" t="s">
        <v>12</v>
      </c>
      <c r="G82" s="143" t="n">
        <v>1</v>
      </c>
      <c r="H82" s="144" t="n">
        <v>450</v>
      </c>
    </row>
    <row r="83" s="1" customFormat="true" ht="19.5" hidden="false" customHeight="true" outlineLevel="0" collapsed="false">
      <c r="A83" s="28" t="n">
        <v>81</v>
      </c>
      <c r="B83" s="26" t="s">
        <v>3386</v>
      </c>
      <c r="C83" s="146" t="s">
        <v>3476</v>
      </c>
      <c r="D83" s="146" t="s">
        <v>3481</v>
      </c>
      <c r="E83" s="147" t="s">
        <v>18</v>
      </c>
      <c r="F83" s="142" t="s">
        <v>12</v>
      </c>
      <c r="G83" s="143" t="n">
        <v>1</v>
      </c>
      <c r="H83" s="144" t="n">
        <v>580</v>
      </c>
    </row>
    <row r="84" s="1" customFormat="true" ht="19.5" hidden="false" customHeight="true" outlineLevel="0" collapsed="false">
      <c r="A84" s="28" t="n">
        <v>82</v>
      </c>
      <c r="B84" s="26" t="s">
        <v>3386</v>
      </c>
      <c r="C84" s="146" t="s">
        <v>3476</v>
      </c>
      <c r="D84" s="145" t="s">
        <v>3482</v>
      </c>
      <c r="E84" s="142" t="s">
        <v>11</v>
      </c>
      <c r="F84" s="142" t="s">
        <v>12</v>
      </c>
      <c r="G84" s="143" t="n">
        <v>1</v>
      </c>
      <c r="H84" s="144" t="n">
        <v>420</v>
      </c>
    </row>
    <row r="85" s="1" customFormat="true" ht="19.5" hidden="false" customHeight="true" outlineLevel="0" collapsed="false">
      <c r="A85" s="28" t="n">
        <v>83</v>
      </c>
      <c r="B85" s="26" t="s">
        <v>3386</v>
      </c>
      <c r="C85" s="146" t="s">
        <v>3476</v>
      </c>
      <c r="D85" s="145" t="s">
        <v>3483</v>
      </c>
      <c r="E85" s="142" t="s">
        <v>11</v>
      </c>
      <c r="F85" s="142" t="s">
        <v>12</v>
      </c>
      <c r="G85" s="143" t="n">
        <v>1</v>
      </c>
      <c r="H85" s="144" t="n">
        <v>550</v>
      </c>
    </row>
    <row r="86" s="1" customFormat="true" ht="19.5" hidden="false" customHeight="true" outlineLevel="0" collapsed="false">
      <c r="A86" s="28" t="n">
        <v>84</v>
      </c>
      <c r="B86" s="26" t="s">
        <v>3386</v>
      </c>
      <c r="C86" s="146" t="s">
        <v>3476</v>
      </c>
      <c r="D86" s="145" t="s">
        <v>3484</v>
      </c>
      <c r="E86" s="142" t="s">
        <v>11</v>
      </c>
      <c r="F86" s="142" t="s">
        <v>12</v>
      </c>
      <c r="G86" s="143" t="n">
        <v>1</v>
      </c>
      <c r="H86" s="144" t="n">
        <v>420</v>
      </c>
    </row>
    <row r="87" s="1" customFormat="true" ht="19.5" hidden="false" customHeight="true" outlineLevel="0" collapsed="false">
      <c r="A87" s="28" t="n">
        <v>85</v>
      </c>
      <c r="B87" s="26" t="s">
        <v>3386</v>
      </c>
      <c r="C87" s="146" t="s">
        <v>3476</v>
      </c>
      <c r="D87" s="145" t="s">
        <v>3485</v>
      </c>
      <c r="E87" s="142" t="s">
        <v>11</v>
      </c>
      <c r="F87" s="142" t="s">
        <v>12</v>
      </c>
      <c r="G87" s="143" t="n">
        <v>1</v>
      </c>
      <c r="H87" s="144" t="n">
        <v>420</v>
      </c>
    </row>
    <row r="88" s="1" customFormat="true" ht="19.5" hidden="false" customHeight="true" outlineLevel="0" collapsed="false">
      <c r="A88" s="28" t="n">
        <v>86</v>
      </c>
      <c r="B88" s="26" t="s">
        <v>3386</v>
      </c>
      <c r="C88" s="146" t="s">
        <v>3476</v>
      </c>
      <c r="D88" s="155" t="s">
        <v>3486</v>
      </c>
      <c r="E88" s="142" t="s">
        <v>18</v>
      </c>
      <c r="F88" s="142" t="s">
        <v>12</v>
      </c>
      <c r="G88" s="143" t="n">
        <v>1</v>
      </c>
      <c r="H88" s="144" t="n">
        <v>420</v>
      </c>
    </row>
    <row r="89" s="1" customFormat="true" ht="19.5" hidden="false" customHeight="true" outlineLevel="0" collapsed="false">
      <c r="A89" s="28" t="n">
        <v>87</v>
      </c>
      <c r="B89" s="26" t="s">
        <v>3386</v>
      </c>
      <c r="C89" s="146" t="s">
        <v>3476</v>
      </c>
      <c r="D89" s="156" t="s">
        <v>3487</v>
      </c>
      <c r="E89" s="147" t="s">
        <v>11</v>
      </c>
      <c r="F89" s="142" t="s">
        <v>12</v>
      </c>
      <c r="G89" s="143" t="n">
        <v>2</v>
      </c>
      <c r="H89" s="144" t="n">
        <v>954</v>
      </c>
    </row>
    <row r="90" s="1" customFormat="true" ht="19.5" hidden="false" customHeight="true" outlineLevel="0" collapsed="false">
      <c r="A90" s="28" t="n">
        <v>88</v>
      </c>
      <c r="B90" s="26" t="s">
        <v>3386</v>
      </c>
      <c r="C90" s="146" t="s">
        <v>3476</v>
      </c>
      <c r="D90" s="156" t="s">
        <v>3488</v>
      </c>
      <c r="E90" s="147" t="s">
        <v>11</v>
      </c>
      <c r="F90" s="142" t="s">
        <v>45</v>
      </c>
      <c r="G90" s="143"/>
      <c r="H90" s="144" t="n">
        <v>0</v>
      </c>
    </row>
    <row r="91" s="1" customFormat="true" ht="19.5" hidden="false" customHeight="true" outlineLevel="0" collapsed="false">
      <c r="A91" s="28" t="n">
        <v>89</v>
      </c>
      <c r="B91" s="26" t="s">
        <v>3386</v>
      </c>
      <c r="C91" s="146" t="s">
        <v>3476</v>
      </c>
      <c r="D91" s="156" t="s">
        <v>3489</v>
      </c>
      <c r="E91" s="147" t="s">
        <v>11</v>
      </c>
      <c r="F91" s="142" t="s">
        <v>12</v>
      </c>
      <c r="G91" s="143" t="n">
        <v>1</v>
      </c>
      <c r="H91" s="144" t="n">
        <v>420</v>
      </c>
    </row>
    <row r="92" s="1" customFormat="true" ht="19.5" hidden="false" customHeight="true" outlineLevel="0" collapsed="false">
      <c r="A92" s="28" t="n">
        <v>90</v>
      </c>
      <c r="B92" s="26" t="s">
        <v>3386</v>
      </c>
      <c r="C92" s="146" t="s">
        <v>3476</v>
      </c>
      <c r="D92" s="155" t="s">
        <v>3490</v>
      </c>
      <c r="E92" s="147" t="s">
        <v>11</v>
      </c>
      <c r="F92" s="142" t="s">
        <v>12</v>
      </c>
      <c r="G92" s="143" t="n">
        <v>1</v>
      </c>
      <c r="H92" s="144" t="n">
        <v>395</v>
      </c>
    </row>
    <row r="93" s="1" customFormat="true" ht="19.5" hidden="false" customHeight="true" outlineLevel="0" collapsed="false">
      <c r="A93" s="28" t="n">
        <v>91</v>
      </c>
      <c r="B93" s="26" t="s">
        <v>3386</v>
      </c>
      <c r="C93" s="146" t="s">
        <v>3476</v>
      </c>
      <c r="D93" s="157" t="s">
        <v>3491</v>
      </c>
      <c r="E93" s="147" t="s">
        <v>11</v>
      </c>
      <c r="F93" s="142" t="s">
        <v>12</v>
      </c>
      <c r="G93" s="143" t="n">
        <v>1</v>
      </c>
      <c r="H93" s="144" t="n">
        <v>420</v>
      </c>
    </row>
    <row r="94" s="1" customFormat="true" ht="19.5" hidden="false" customHeight="true" outlineLevel="0" collapsed="false">
      <c r="A94" s="28" t="n">
        <v>92</v>
      </c>
      <c r="B94" s="26" t="s">
        <v>3386</v>
      </c>
      <c r="C94" s="146" t="s">
        <v>3476</v>
      </c>
      <c r="D94" s="146" t="s">
        <v>3492</v>
      </c>
      <c r="E94" s="147" t="s">
        <v>11</v>
      </c>
      <c r="F94" s="142" t="s">
        <v>12</v>
      </c>
      <c r="G94" s="143" t="n">
        <v>1</v>
      </c>
      <c r="H94" s="144" t="n">
        <v>420</v>
      </c>
    </row>
    <row r="95" s="1" customFormat="true" ht="19.5" hidden="false" customHeight="true" outlineLevel="0" collapsed="false">
      <c r="A95" s="28" t="n">
        <v>93</v>
      </c>
      <c r="B95" s="26" t="s">
        <v>3386</v>
      </c>
      <c r="C95" s="146" t="s">
        <v>3476</v>
      </c>
      <c r="D95" s="146" t="s">
        <v>3493</v>
      </c>
      <c r="E95" s="147" t="s">
        <v>18</v>
      </c>
      <c r="F95" s="142" t="s">
        <v>12</v>
      </c>
      <c r="G95" s="143" t="n">
        <v>1</v>
      </c>
      <c r="H95" s="144" t="n">
        <v>420</v>
      </c>
    </row>
    <row r="96" s="1" customFormat="true" ht="19.5" hidden="false" customHeight="true" outlineLevel="0" collapsed="false">
      <c r="A96" s="28" t="n">
        <v>94</v>
      </c>
      <c r="B96" s="26" t="s">
        <v>3386</v>
      </c>
      <c r="C96" s="146" t="s">
        <v>3476</v>
      </c>
      <c r="D96" s="146" t="s">
        <v>3494</v>
      </c>
      <c r="E96" s="147" t="s">
        <v>11</v>
      </c>
      <c r="F96" s="142" t="s">
        <v>12</v>
      </c>
      <c r="G96" s="143" t="n">
        <v>1</v>
      </c>
      <c r="H96" s="144" t="n">
        <v>352</v>
      </c>
    </row>
    <row r="97" s="1" customFormat="true" ht="19.5" hidden="false" customHeight="true" outlineLevel="0" collapsed="false">
      <c r="A97" s="28" t="n">
        <v>95</v>
      </c>
      <c r="B97" s="26" t="s">
        <v>3386</v>
      </c>
      <c r="C97" s="146" t="s">
        <v>3476</v>
      </c>
      <c r="D97" s="146" t="s">
        <v>3495</v>
      </c>
      <c r="E97" s="147" t="s">
        <v>11</v>
      </c>
      <c r="F97" s="142" t="s">
        <v>12</v>
      </c>
      <c r="G97" s="143" t="n">
        <v>1</v>
      </c>
      <c r="H97" s="144" t="n">
        <v>500</v>
      </c>
    </row>
    <row r="98" s="1" customFormat="true" ht="19.5" hidden="false" customHeight="true" outlineLevel="0" collapsed="false">
      <c r="A98" s="28" t="n">
        <v>96</v>
      </c>
      <c r="B98" s="26" t="s">
        <v>3386</v>
      </c>
      <c r="C98" s="156" t="s">
        <v>3496</v>
      </c>
      <c r="D98" s="156" t="s">
        <v>3497</v>
      </c>
      <c r="E98" s="147" t="s">
        <v>11</v>
      </c>
      <c r="F98" s="142" t="s">
        <v>12</v>
      </c>
      <c r="G98" s="143" t="n">
        <v>1</v>
      </c>
      <c r="H98" s="144" t="n">
        <v>420</v>
      </c>
    </row>
    <row r="99" s="1" customFormat="true" ht="19.5" hidden="false" customHeight="true" outlineLevel="0" collapsed="false">
      <c r="A99" s="28" t="n">
        <v>97</v>
      </c>
      <c r="B99" s="26" t="s">
        <v>3386</v>
      </c>
      <c r="C99" s="156" t="s">
        <v>3496</v>
      </c>
      <c r="D99" s="156" t="s">
        <v>3498</v>
      </c>
      <c r="E99" s="147" t="s">
        <v>11</v>
      </c>
      <c r="F99" s="142" t="s">
        <v>12</v>
      </c>
      <c r="G99" s="143" t="n">
        <v>1</v>
      </c>
      <c r="H99" s="144" t="n">
        <v>420</v>
      </c>
    </row>
    <row r="100" s="1" customFormat="true" ht="19.5" hidden="false" customHeight="true" outlineLevel="0" collapsed="false">
      <c r="A100" s="28" t="n">
        <v>98</v>
      </c>
      <c r="B100" s="26" t="s">
        <v>3386</v>
      </c>
      <c r="C100" s="156" t="s">
        <v>3496</v>
      </c>
      <c r="D100" s="156" t="s">
        <v>3499</v>
      </c>
      <c r="E100" s="147" t="s">
        <v>11</v>
      </c>
      <c r="F100" s="142" t="s">
        <v>12</v>
      </c>
      <c r="G100" s="143" t="n">
        <v>1</v>
      </c>
      <c r="H100" s="144" t="n">
        <v>420</v>
      </c>
    </row>
    <row r="101" s="1" customFormat="true" ht="19.5" hidden="false" customHeight="true" outlineLevel="0" collapsed="false">
      <c r="A101" s="28" t="n">
        <v>99</v>
      </c>
      <c r="B101" s="26" t="s">
        <v>3386</v>
      </c>
      <c r="C101" s="156" t="s">
        <v>3496</v>
      </c>
      <c r="D101" s="155" t="s">
        <v>3500</v>
      </c>
      <c r="E101" s="147" t="s">
        <v>18</v>
      </c>
      <c r="F101" s="142" t="s">
        <v>12</v>
      </c>
      <c r="G101" s="143" t="n">
        <v>1</v>
      </c>
      <c r="H101" s="144" t="n">
        <v>420</v>
      </c>
    </row>
    <row r="102" s="1" customFormat="true" ht="19.5" hidden="false" customHeight="true" outlineLevel="0" collapsed="false">
      <c r="A102" s="28" t="n">
        <v>100</v>
      </c>
      <c r="B102" s="26" t="s">
        <v>3386</v>
      </c>
      <c r="C102" s="156" t="s">
        <v>3496</v>
      </c>
      <c r="D102" s="146" t="s">
        <v>3501</v>
      </c>
      <c r="E102" s="147" t="s">
        <v>11</v>
      </c>
      <c r="F102" s="142" t="s">
        <v>12</v>
      </c>
      <c r="G102" s="143" t="n">
        <v>1</v>
      </c>
      <c r="H102" s="144" t="n">
        <v>420</v>
      </c>
    </row>
    <row r="103" s="1" customFormat="true" ht="19.5" hidden="false" customHeight="true" outlineLevel="0" collapsed="false">
      <c r="A103" s="28" t="n">
        <v>101</v>
      </c>
      <c r="B103" s="26" t="s">
        <v>3386</v>
      </c>
      <c r="C103" s="156" t="s">
        <v>3496</v>
      </c>
      <c r="D103" s="156" t="s">
        <v>3502</v>
      </c>
      <c r="E103" s="147" t="s">
        <v>11</v>
      </c>
      <c r="F103" s="142" t="s">
        <v>12</v>
      </c>
      <c r="G103" s="143" t="n">
        <v>1</v>
      </c>
      <c r="H103" s="144" t="n">
        <v>450</v>
      </c>
    </row>
    <row r="104" s="1" customFormat="true" ht="19.5" hidden="false" customHeight="true" outlineLevel="0" collapsed="false">
      <c r="A104" s="28" t="n">
        <v>102</v>
      </c>
      <c r="B104" s="26" t="s">
        <v>3386</v>
      </c>
      <c r="C104" s="156" t="s">
        <v>3496</v>
      </c>
      <c r="D104" s="156" t="s">
        <v>3503</v>
      </c>
      <c r="E104" s="147" t="s">
        <v>18</v>
      </c>
      <c r="F104" s="142" t="s">
        <v>12</v>
      </c>
      <c r="G104" s="143" t="n">
        <v>1</v>
      </c>
      <c r="H104" s="144" t="n">
        <v>420</v>
      </c>
    </row>
    <row r="105" s="1" customFormat="true" ht="19.5" hidden="false" customHeight="true" outlineLevel="0" collapsed="false">
      <c r="A105" s="28" t="n">
        <v>103</v>
      </c>
      <c r="B105" s="26" t="s">
        <v>3386</v>
      </c>
      <c r="C105" s="156" t="s">
        <v>3496</v>
      </c>
      <c r="D105" s="156" t="s">
        <v>3504</v>
      </c>
      <c r="E105" s="147" t="s">
        <v>11</v>
      </c>
      <c r="F105" s="142" t="s">
        <v>12</v>
      </c>
      <c r="G105" s="143" t="n">
        <v>2</v>
      </c>
      <c r="H105" s="144" t="n">
        <v>900</v>
      </c>
    </row>
    <row r="106" s="1" customFormat="true" ht="19.5" hidden="false" customHeight="true" outlineLevel="0" collapsed="false">
      <c r="A106" s="28" t="n">
        <v>104</v>
      </c>
      <c r="B106" s="26" t="s">
        <v>3386</v>
      </c>
      <c r="C106" s="156" t="s">
        <v>3496</v>
      </c>
      <c r="D106" s="156" t="s">
        <v>3505</v>
      </c>
      <c r="E106" s="147" t="s">
        <v>18</v>
      </c>
      <c r="F106" s="142" t="s">
        <v>31</v>
      </c>
      <c r="G106" s="143"/>
      <c r="H106" s="144" t="n">
        <v>0</v>
      </c>
    </row>
    <row r="107" s="1" customFormat="true" ht="19.5" hidden="false" customHeight="true" outlineLevel="0" collapsed="false">
      <c r="A107" s="28" t="n">
        <v>105</v>
      </c>
      <c r="B107" s="26" t="s">
        <v>3386</v>
      </c>
      <c r="C107" s="156" t="s">
        <v>3496</v>
      </c>
      <c r="D107" s="156" t="s">
        <v>3506</v>
      </c>
      <c r="E107" s="147" t="s">
        <v>18</v>
      </c>
      <c r="F107" s="142" t="s">
        <v>12</v>
      </c>
      <c r="G107" s="143" t="n">
        <v>1</v>
      </c>
      <c r="H107" s="144" t="n">
        <v>420</v>
      </c>
    </row>
    <row r="108" s="1" customFormat="true" ht="19.5" hidden="false" customHeight="true" outlineLevel="0" collapsed="false">
      <c r="A108" s="28" t="n">
        <v>106</v>
      </c>
      <c r="B108" s="26" t="s">
        <v>3386</v>
      </c>
      <c r="C108" s="156" t="s">
        <v>3496</v>
      </c>
      <c r="D108" s="156" t="s">
        <v>3507</v>
      </c>
      <c r="E108" s="147" t="s">
        <v>11</v>
      </c>
      <c r="F108" s="142" t="s">
        <v>12</v>
      </c>
      <c r="G108" s="143" t="n">
        <v>1</v>
      </c>
      <c r="H108" s="144" t="n">
        <v>420</v>
      </c>
    </row>
    <row r="109" s="1" customFormat="true" ht="19.5" hidden="false" customHeight="true" outlineLevel="0" collapsed="false">
      <c r="A109" s="28" t="n">
        <v>107</v>
      </c>
      <c r="B109" s="26" t="s">
        <v>3386</v>
      </c>
      <c r="C109" s="156" t="s">
        <v>3496</v>
      </c>
      <c r="D109" s="156" t="s">
        <v>3508</v>
      </c>
      <c r="E109" s="147" t="s">
        <v>18</v>
      </c>
      <c r="F109" s="142" t="s">
        <v>12</v>
      </c>
      <c r="G109" s="143" t="n">
        <v>1</v>
      </c>
      <c r="H109" s="144" t="n">
        <v>420</v>
      </c>
    </row>
    <row r="110" s="1" customFormat="true" ht="19.5" hidden="false" customHeight="true" outlineLevel="0" collapsed="false">
      <c r="A110" s="28" t="n">
        <v>108</v>
      </c>
      <c r="B110" s="26" t="s">
        <v>3386</v>
      </c>
      <c r="C110" s="156" t="s">
        <v>3496</v>
      </c>
      <c r="D110" s="156" t="s">
        <v>3509</v>
      </c>
      <c r="E110" s="147" t="s">
        <v>11</v>
      </c>
      <c r="F110" s="142" t="s">
        <v>12</v>
      </c>
      <c r="G110" s="143" t="n">
        <v>1</v>
      </c>
      <c r="H110" s="144" t="n">
        <v>420</v>
      </c>
    </row>
    <row r="111" s="1" customFormat="true" ht="19.5" hidden="false" customHeight="true" outlineLevel="0" collapsed="false">
      <c r="A111" s="28" t="n">
        <v>109</v>
      </c>
      <c r="B111" s="26" t="s">
        <v>3386</v>
      </c>
      <c r="C111" s="156" t="s">
        <v>3496</v>
      </c>
      <c r="D111" s="156" t="s">
        <v>3510</v>
      </c>
      <c r="E111" s="147" t="s">
        <v>11</v>
      </c>
      <c r="F111" s="142" t="s">
        <v>12</v>
      </c>
      <c r="G111" s="143" t="n">
        <v>3</v>
      </c>
      <c r="H111" s="144" t="n">
        <v>850</v>
      </c>
    </row>
    <row r="112" s="1" customFormat="true" ht="19.5" hidden="false" customHeight="true" outlineLevel="0" collapsed="false">
      <c r="A112" s="28" t="n">
        <v>110</v>
      </c>
      <c r="B112" s="26" t="s">
        <v>3386</v>
      </c>
      <c r="C112" s="156" t="s">
        <v>3496</v>
      </c>
      <c r="D112" s="156" t="s">
        <v>3511</v>
      </c>
      <c r="E112" s="147" t="s">
        <v>18</v>
      </c>
      <c r="F112" s="142" t="s">
        <v>520</v>
      </c>
      <c r="G112" s="143"/>
      <c r="H112" s="144" t="n">
        <v>0</v>
      </c>
    </row>
    <row r="113" s="1" customFormat="true" ht="19.5" hidden="false" customHeight="true" outlineLevel="0" collapsed="false">
      <c r="A113" s="28" t="n">
        <v>111</v>
      </c>
      <c r="B113" s="26" t="s">
        <v>3386</v>
      </c>
      <c r="C113" s="156" t="s">
        <v>3496</v>
      </c>
      <c r="D113" s="156" t="s">
        <v>3512</v>
      </c>
      <c r="E113" s="147" t="s">
        <v>11</v>
      </c>
      <c r="F113" s="142" t="s">
        <v>514</v>
      </c>
      <c r="G113" s="143"/>
      <c r="H113" s="144" t="n">
        <v>0</v>
      </c>
    </row>
    <row r="114" s="1" customFormat="true" ht="19.5" hidden="false" customHeight="true" outlineLevel="0" collapsed="false">
      <c r="A114" s="28" t="n">
        <v>112</v>
      </c>
      <c r="B114" s="156" t="s">
        <v>3386</v>
      </c>
      <c r="C114" s="156" t="s">
        <v>3496</v>
      </c>
      <c r="D114" s="156" t="s">
        <v>3513</v>
      </c>
      <c r="E114" s="156" t="s">
        <v>18</v>
      </c>
      <c r="F114" s="156" t="s">
        <v>12</v>
      </c>
      <c r="G114" s="143" t="n">
        <v>1</v>
      </c>
      <c r="H114" s="144" t="n">
        <v>400</v>
      </c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</row>
    <row r="115" s="1" customFormat="true" ht="19.5" hidden="false" customHeight="true" outlineLevel="0" collapsed="false">
      <c r="A115" s="28" t="n">
        <v>113</v>
      </c>
      <c r="B115" s="156" t="s">
        <v>3386</v>
      </c>
      <c r="C115" s="156" t="s">
        <v>3496</v>
      </c>
      <c r="D115" s="156" t="s">
        <v>3514</v>
      </c>
      <c r="E115" s="156" t="s">
        <v>11</v>
      </c>
      <c r="F115" s="156" t="s">
        <v>12</v>
      </c>
      <c r="G115" s="143" t="n">
        <v>1</v>
      </c>
      <c r="H115" s="144" t="n">
        <v>350</v>
      </c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</row>
    <row r="116" s="1" customFormat="true" ht="19.5" hidden="false" customHeight="true" outlineLevel="0" collapsed="false">
      <c r="A116" s="28" t="n">
        <v>114</v>
      </c>
      <c r="B116" s="156" t="s">
        <v>3386</v>
      </c>
      <c r="C116" s="156" t="s">
        <v>3496</v>
      </c>
      <c r="D116" s="156" t="s">
        <v>3515</v>
      </c>
      <c r="E116" s="156" t="s">
        <v>11</v>
      </c>
      <c r="F116" s="156" t="s">
        <v>12</v>
      </c>
      <c r="G116" s="143" t="n">
        <v>1</v>
      </c>
      <c r="H116" s="144" t="n">
        <v>530</v>
      </c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</row>
    <row r="117" s="1" customFormat="true" ht="19.5" hidden="false" customHeight="true" outlineLevel="0" collapsed="false">
      <c r="A117" s="28" t="n">
        <v>115</v>
      </c>
      <c r="B117" s="156" t="s">
        <v>3386</v>
      </c>
      <c r="C117" s="156" t="s">
        <v>3496</v>
      </c>
      <c r="D117" s="156" t="s">
        <v>3516</v>
      </c>
      <c r="E117" s="156" t="s">
        <v>11</v>
      </c>
      <c r="F117" s="156" t="s">
        <v>12</v>
      </c>
      <c r="G117" s="143" t="n">
        <v>1</v>
      </c>
      <c r="H117" s="144" t="n">
        <v>350</v>
      </c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</row>
    <row r="118" s="1" customFormat="true" ht="19.5" hidden="false" customHeight="true" outlineLevel="0" collapsed="false">
      <c r="A118" s="28" t="n">
        <v>116</v>
      </c>
      <c r="B118" s="156" t="s">
        <v>3386</v>
      </c>
      <c r="C118" s="156" t="s">
        <v>3496</v>
      </c>
      <c r="D118" s="156" t="s">
        <v>3517</v>
      </c>
      <c r="E118" s="156" t="s">
        <v>18</v>
      </c>
      <c r="F118" s="156" t="s">
        <v>12</v>
      </c>
      <c r="G118" s="143" t="n">
        <v>1</v>
      </c>
      <c r="H118" s="144" t="n">
        <v>235</v>
      </c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</row>
    <row r="119" s="1" customFormat="true" ht="19.5" hidden="false" customHeight="true" outlineLevel="0" collapsed="false">
      <c r="A119" s="28" t="n">
        <v>117</v>
      </c>
      <c r="B119" s="26" t="s">
        <v>3386</v>
      </c>
      <c r="C119" s="156" t="s">
        <v>3518</v>
      </c>
      <c r="D119" s="155" t="s">
        <v>3519</v>
      </c>
      <c r="E119" s="142" t="s">
        <v>11</v>
      </c>
      <c r="F119" s="142" t="s">
        <v>12</v>
      </c>
      <c r="G119" s="143" t="n">
        <v>1</v>
      </c>
      <c r="H119" s="144" t="n">
        <v>420</v>
      </c>
    </row>
    <row r="120" s="1" customFormat="true" ht="19.5" hidden="false" customHeight="true" outlineLevel="0" collapsed="false">
      <c r="A120" s="28" t="n">
        <v>118</v>
      </c>
      <c r="B120" s="26" t="s">
        <v>3386</v>
      </c>
      <c r="C120" s="156" t="s">
        <v>3518</v>
      </c>
      <c r="D120" s="155" t="s">
        <v>3520</v>
      </c>
      <c r="E120" s="142" t="s">
        <v>11</v>
      </c>
      <c r="F120" s="142" t="s">
        <v>12</v>
      </c>
      <c r="G120" s="143" t="n">
        <v>1</v>
      </c>
      <c r="H120" s="144" t="n">
        <v>420</v>
      </c>
    </row>
    <row r="121" s="1" customFormat="true" ht="19.5" hidden="false" customHeight="true" outlineLevel="0" collapsed="false">
      <c r="A121" s="28" t="n">
        <v>119</v>
      </c>
      <c r="B121" s="26" t="s">
        <v>3386</v>
      </c>
      <c r="C121" s="156" t="s">
        <v>3518</v>
      </c>
      <c r="D121" s="155" t="s">
        <v>3521</v>
      </c>
      <c r="E121" s="142" t="s">
        <v>11</v>
      </c>
      <c r="F121" s="142" t="s">
        <v>12</v>
      </c>
      <c r="G121" s="143" t="n">
        <v>1</v>
      </c>
      <c r="H121" s="144" t="n">
        <v>420</v>
      </c>
    </row>
    <row r="122" s="1" customFormat="true" ht="19.5" hidden="false" customHeight="true" outlineLevel="0" collapsed="false">
      <c r="A122" s="28" t="n">
        <v>120</v>
      </c>
      <c r="B122" s="26" t="s">
        <v>3386</v>
      </c>
      <c r="C122" s="156" t="s">
        <v>3518</v>
      </c>
      <c r="D122" s="145" t="s">
        <v>3522</v>
      </c>
      <c r="E122" s="142" t="s">
        <v>18</v>
      </c>
      <c r="F122" s="142" t="s">
        <v>12</v>
      </c>
      <c r="G122" s="143" t="n">
        <v>1</v>
      </c>
      <c r="H122" s="144" t="n">
        <v>420</v>
      </c>
    </row>
    <row r="123" s="1" customFormat="true" ht="19.5" hidden="false" customHeight="true" outlineLevel="0" collapsed="false">
      <c r="A123" s="28" t="n">
        <v>121</v>
      </c>
      <c r="B123" s="26" t="s">
        <v>3386</v>
      </c>
      <c r="C123" s="156" t="s">
        <v>3518</v>
      </c>
      <c r="D123" s="145" t="s">
        <v>3523</v>
      </c>
      <c r="E123" s="142" t="s">
        <v>11</v>
      </c>
      <c r="F123" s="142" t="s">
        <v>12</v>
      </c>
      <c r="G123" s="143" t="n">
        <v>1</v>
      </c>
      <c r="H123" s="144" t="n">
        <v>420</v>
      </c>
    </row>
    <row r="124" s="1" customFormat="true" ht="19.5" hidden="false" customHeight="true" outlineLevel="0" collapsed="false">
      <c r="A124" s="28" t="n">
        <v>122</v>
      </c>
      <c r="B124" s="26" t="s">
        <v>3386</v>
      </c>
      <c r="C124" s="156" t="s">
        <v>3518</v>
      </c>
      <c r="D124" s="148" t="s">
        <v>3524</v>
      </c>
      <c r="E124" s="149" t="s">
        <v>11</v>
      </c>
      <c r="F124" s="142" t="s">
        <v>12</v>
      </c>
      <c r="G124" s="143" t="n">
        <v>2</v>
      </c>
      <c r="H124" s="144" t="n">
        <v>650</v>
      </c>
    </row>
    <row r="125" s="1" customFormat="true" ht="19.5" hidden="false" customHeight="true" outlineLevel="0" collapsed="false">
      <c r="A125" s="28" t="n">
        <v>123</v>
      </c>
      <c r="B125" s="26" t="s">
        <v>3386</v>
      </c>
      <c r="C125" s="156" t="s">
        <v>3518</v>
      </c>
      <c r="D125" s="148" t="s">
        <v>3525</v>
      </c>
      <c r="E125" s="149" t="s">
        <v>11</v>
      </c>
      <c r="F125" s="142" t="s">
        <v>514</v>
      </c>
      <c r="G125" s="143"/>
      <c r="H125" s="144" t="n">
        <v>0</v>
      </c>
    </row>
    <row r="126" s="1" customFormat="true" ht="19.5" hidden="false" customHeight="true" outlineLevel="0" collapsed="false">
      <c r="A126" s="28" t="n">
        <v>124</v>
      </c>
      <c r="B126" s="26" t="s">
        <v>3386</v>
      </c>
      <c r="C126" s="156" t="s">
        <v>3518</v>
      </c>
      <c r="D126" s="148" t="s">
        <v>3526</v>
      </c>
      <c r="E126" s="149" t="s">
        <v>18</v>
      </c>
      <c r="F126" s="142" t="s">
        <v>12</v>
      </c>
      <c r="G126" s="143" t="n">
        <v>1</v>
      </c>
      <c r="H126" s="144" t="n">
        <v>420</v>
      </c>
    </row>
    <row r="127" s="1" customFormat="true" ht="19.5" hidden="false" customHeight="true" outlineLevel="0" collapsed="false">
      <c r="A127" s="28" t="n">
        <v>125</v>
      </c>
      <c r="B127" s="26" t="s">
        <v>3386</v>
      </c>
      <c r="C127" s="156" t="s">
        <v>3518</v>
      </c>
      <c r="D127" s="148" t="s">
        <v>3527</v>
      </c>
      <c r="E127" s="149" t="s">
        <v>18</v>
      </c>
      <c r="F127" s="142" t="s">
        <v>12</v>
      </c>
      <c r="G127" s="143" t="n">
        <v>1</v>
      </c>
      <c r="H127" s="144" t="n">
        <v>420</v>
      </c>
    </row>
    <row r="128" s="1" customFormat="true" ht="19.5" hidden="false" customHeight="true" outlineLevel="0" collapsed="false">
      <c r="A128" s="28" t="n">
        <v>126</v>
      </c>
      <c r="B128" s="26" t="s">
        <v>3386</v>
      </c>
      <c r="C128" s="156" t="s">
        <v>3518</v>
      </c>
      <c r="D128" s="157" t="s">
        <v>3528</v>
      </c>
      <c r="E128" s="141" t="s">
        <v>18</v>
      </c>
      <c r="F128" s="142" t="s">
        <v>12</v>
      </c>
      <c r="G128" s="143" t="n">
        <v>1</v>
      </c>
      <c r="H128" s="144" t="n">
        <v>420</v>
      </c>
    </row>
    <row r="129" s="1" customFormat="true" ht="19.5" hidden="false" customHeight="true" outlineLevel="0" collapsed="false">
      <c r="A129" s="28" t="n">
        <v>127</v>
      </c>
      <c r="B129" s="26" t="s">
        <v>3386</v>
      </c>
      <c r="C129" s="156" t="s">
        <v>3518</v>
      </c>
      <c r="D129" s="156" t="s">
        <v>3529</v>
      </c>
      <c r="E129" s="147" t="s">
        <v>11</v>
      </c>
      <c r="F129" s="142" t="s">
        <v>12</v>
      </c>
      <c r="G129" s="143" t="n">
        <v>2</v>
      </c>
      <c r="H129" s="144" t="n">
        <v>1160</v>
      </c>
    </row>
    <row r="130" s="1" customFormat="true" ht="19.5" hidden="false" customHeight="true" outlineLevel="0" collapsed="false">
      <c r="A130" s="28" t="n">
        <v>128</v>
      </c>
      <c r="B130" s="26" t="s">
        <v>3386</v>
      </c>
      <c r="C130" s="156" t="s">
        <v>3518</v>
      </c>
      <c r="D130" s="155" t="s">
        <v>3530</v>
      </c>
      <c r="E130" s="142" t="s">
        <v>18</v>
      </c>
      <c r="F130" s="142" t="s">
        <v>31</v>
      </c>
      <c r="G130" s="143"/>
      <c r="H130" s="144" t="n">
        <v>0</v>
      </c>
    </row>
    <row r="131" s="1" customFormat="true" ht="19.5" hidden="false" customHeight="true" outlineLevel="0" collapsed="false">
      <c r="A131" s="28" t="n">
        <v>129</v>
      </c>
      <c r="B131" s="26" t="s">
        <v>3386</v>
      </c>
      <c r="C131" s="156" t="s">
        <v>3518</v>
      </c>
      <c r="D131" s="155" t="s">
        <v>3531</v>
      </c>
      <c r="E131" s="142" t="s">
        <v>11</v>
      </c>
      <c r="F131" s="142" t="s">
        <v>12</v>
      </c>
      <c r="G131" s="143" t="n">
        <v>1</v>
      </c>
      <c r="H131" s="144" t="n">
        <v>420</v>
      </c>
    </row>
    <row r="132" s="1" customFormat="true" ht="19.5" hidden="false" customHeight="true" outlineLevel="0" collapsed="false">
      <c r="A132" s="28" t="n">
        <v>130</v>
      </c>
      <c r="B132" s="26" t="s">
        <v>3386</v>
      </c>
      <c r="C132" s="156" t="s">
        <v>3518</v>
      </c>
      <c r="D132" s="157" t="s">
        <v>3532</v>
      </c>
      <c r="E132" s="142" t="s">
        <v>18</v>
      </c>
      <c r="F132" s="142" t="s">
        <v>12</v>
      </c>
      <c r="G132" s="143" t="n">
        <v>1</v>
      </c>
      <c r="H132" s="144" t="n">
        <v>420</v>
      </c>
    </row>
    <row r="133" s="1" customFormat="true" ht="19.5" hidden="false" customHeight="true" outlineLevel="0" collapsed="false">
      <c r="A133" s="28" t="n">
        <v>131</v>
      </c>
      <c r="B133" s="26" t="s">
        <v>3386</v>
      </c>
      <c r="C133" s="156" t="s">
        <v>3518</v>
      </c>
      <c r="D133" s="157" t="s">
        <v>3533</v>
      </c>
      <c r="E133" s="142" t="s">
        <v>18</v>
      </c>
      <c r="F133" s="142" t="s">
        <v>12</v>
      </c>
      <c r="G133" s="143" t="n">
        <v>2</v>
      </c>
      <c r="H133" s="144" t="n">
        <v>840</v>
      </c>
    </row>
    <row r="134" s="1" customFormat="true" ht="19.5" hidden="false" customHeight="true" outlineLevel="0" collapsed="false">
      <c r="A134" s="28" t="n">
        <v>132</v>
      </c>
      <c r="B134" s="26" t="s">
        <v>3386</v>
      </c>
      <c r="C134" s="156" t="s">
        <v>3518</v>
      </c>
      <c r="D134" s="157" t="s">
        <v>3534</v>
      </c>
      <c r="E134" s="142" t="s">
        <v>18</v>
      </c>
      <c r="F134" s="142" t="s">
        <v>45</v>
      </c>
      <c r="G134" s="143"/>
      <c r="H134" s="144" t="n">
        <v>0</v>
      </c>
    </row>
    <row r="135" s="1" customFormat="true" ht="19.5" hidden="false" customHeight="true" outlineLevel="0" collapsed="false">
      <c r="A135" s="28" t="n">
        <v>133</v>
      </c>
      <c r="B135" s="26" t="s">
        <v>3386</v>
      </c>
      <c r="C135" s="156" t="s">
        <v>3518</v>
      </c>
      <c r="D135" s="155" t="s">
        <v>3535</v>
      </c>
      <c r="E135" s="142" t="s">
        <v>11</v>
      </c>
      <c r="F135" s="142" t="s">
        <v>12</v>
      </c>
      <c r="G135" s="143" t="n">
        <v>1</v>
      </c>
      <c r="H135" s="144" t="n">
        <v>420</v>
      </c>
    </row>
    <row r="136" s="1" customFormat="true" ht="19.5" hidden="false" customHeight="true" outlineLevel="0" collapsed="false">
      <c r="A136" s="28" t="n">
        <v>134</v>
      </c>
      <c r="B136" s="26" t="s">
        <v>3386</v>
      </c>
      <c r="C136" s="156" t="s">
        <v>3518</v>
      </c>
      <c r="D136" s="157" t="s">
        <v>3536</v>
      </c>
      <c r="E136" s="142" t="s">
        <v>18</v>
      </c>
      <c r="F136" s="142" t="s">
        <v>12</v>
      </c>
      <c r="G136" s="143" t="n">
        <v>2</v>
      </c>
      <c r="H136" s="144" t="n">
        <v>913</v>
      </c>
    </row>
    <row r="137" s="1" customFormat="true" ht="19.5" hidden="false" customHeight="true" outlineLevel="0" collapsed="false">
      <c r="A137" s="28" t="n">
        <v>135</v>
      </c>
      <c r="B137" s="26" t="s">
        <v>3386</v>
      </c>
      <c r="C137" s="156" t="s">
        <v>3518</v>
      </c>
      <c r="D137" s="157" t="s">
        <v>3537</v>
      </c>
      <c r="E137" s="142" t="s">
        <v>11</v>
      </c>
      <c r="F137" s="142" t="s">
        <v>489</v>
      </c>
      <c r="G137" s="143"/>
      <c r="H137" s="144" t="n">
        <v>0</v>
      </c>
    </row>
    <row r="138" s="1" customFormat="true" ht="19.5" hidden="false" customHeight="true" outlineLevel="0" collapsed="false">
      <c r="A138" s="28" t="n">
        <v>136</v>
      </c>
      <c r="B138" s="26" t="s">
        <v>3386</v>
      </c>
      <c r="C138" s="145" t="s">
        <v>3387</v>
      </c>
      <c r="D138" s="145" t="s">
        <v>1310</v>
      </c>
      <c r="E138" s="142" t="s">
        <v>11</v>
      </c>
      <c r="F138" s="142" t="s">
        <v>12</v>
      </c>
      <c r="G138" s="143" t="n">
        <v>1</v>
      </c>
      <c r="H138" s="144" t="n">
        <v>420</v>
      </c>
    </row>
    <row r="139" s="1" customFormat="true" ht="19.5" hidden="false" customHeight="true" outlineLevel="0" collapsed="false">
      <c r="A139" s="28" t="n">
        <v>137</v>
      </c>
      <c r="B139" s="26" t="s">
        <v>3386</v>
      </c>
      <c r="C139" s="145" t="s">
        <v>3387</v>
      </c>
      <c r="D139" s="140" t="s">
        <v>3538</v>
      </c>
      <c r="E139" s="142" t="s">
        <v>11</v>
      </c>
      <c r="F139" s="142" t="s">
        <v>12</v>
      </c>
      <c r="G139" s="143" t="n">
        <v>1</v>
      </c>
      <c r="H139" s="144" t="n">
        <v>420</v>
      </c>
    </row>
    <row r="140" s="1" customFormat="true" ht="19.5" hidden="false" customHeight="true" outlineLevel="0" collapsed="false">
      <c r="A140" s="28" t="n">
        <v>138</v>
      </c>
      <c r="B140" s="26" t="s">
        <v>3386</v>
      </c>
      <c r="C140" s="145" t="s">
        <v>3387</v>
      </c>
      <c r="D140" s="140" t="s">
        <v>3539</v>
      </c>
      <c r="E140" s="142" t="s">
        <v>11</v>
      </c>
      <c r="F140" s="142" t="s">
        <v>12</v>
      </c>
      <c r="G140" s="143" t="n">
        <v>1</v>
      </c>
      <c r="H140" s="144" t="n">
        <v>470</v>
      </c>
    </row>
    <row r="141" s="1" customFormat="true" ht="19.5" hidden="false" customHeight="true" outlineLevel="0" collapsed="false">
      <c r="A141" s="28" t="n">
        <v>139</v>
      </c>
      <c r="B141" s="26" t="s">
        <v>3386</v>
      </c>
      <c r="C141" s="145" t="s">
        <v>3387</v>
      </c>
      <c r="D141" s="145" t="s">
        <v>3540</v>
      </c>
      <c r="E141" s="141" t="s">
        <v>11</v>
      </c>
      <c r="F141" s="142" t="s">
        <v>12</v>
      </c>
      <c r="G141" s="143" t="n">
        <v>1</v>
      </c>
      <c r="H141" s="144" t="n">
        <v>470</v>
      </c>
    </row>
    <row r="142" s="1" customFormat="true" ht="19.5" hidden="false" customHeight="true" outlineLevel="0" collapsed="false">
      <c r="A142" s="28" t="n">
        <v>140</v>
      </c>
      <c r="B142" s="26" t="s">
        <v>3386</v>
      </c>
      <c r="C142" s="145" t="s">
        <v>3387</v>
      </c>
      <c r="D142" s="145" t="s">
        <v>3541</v>
      </c>
      <c r="E142" s="142" t="s">
        <v>11</v>
      </c>
      <c r="F142" s="142" t="s">
        <v>12</v>
      </c>
      <c r="G142" s="143" t="n">
        <v>1</v>
      </c>
      <c r="H142" s="144" t="n">
        <v>420</v>
      </c>
    </row>
    <row r="143" s="1" customFormat="true" ht="19.5" hidden="false" customHeight="true" outlineLevel="0" collapsed="false">
      <c r="A143" s="28" t="n">
        <v>141</v>
      </c>
      <c r="B143" s="26" t="s">
        <v>3386</v>
      </c>
      <c r="C143" s="145" t="s">
        <v>3387</v>
      </c>
      <c r="D143" s="145" t="s">
        <v>3542</v>
      </c>
      <c r="E143" s="142" t="s">
        <v>18</v>
      </c>
      <c r="F143" s="142" t="s">
        <v>12</v>
      </c>
      <c r="G143" s="143" t="n">
        <v>1</v>
      </c>
      <c r="H143" s="144" t="n">
        <v>420</v>
      </c>
    </row>
    <row r="144" s="1" customFormat="true" ht="19.5" hidden="false" customHeight="true" outlineLevel="0" collapsed="false">
      <c r="A144" s="28" t="n">
        <v>142</v>
      </c>
      <c r="B144" s="26" t="s">
        <v>3386</v>
      </c>
      <c r="C144" s="145" t="s">
        <v>3387</v>
      </c>
      <c r="D144" s="145" t="s">
        <v>3543</v>
      </c>
      <c r="E144" s="142" t="s">
        <v>11</v>
      </c>
      <c r="F144" s="142" t="s">
        <v>12</v>
      </c>
      <c r="G144" s="143" t="n">
        <v>1</v>
      </c>
      <c r="H144" s="144" t="n">
        <v>420</v>
      </c>
    </row>
    <row r="145" s="1" customFormat="true" ht="19.5" hidden="false" customHeight="true" outlineLevel="0" collapsed="false">
      <c r="A145" s="28" t="n">
        <v>143</v>
      </c>
      <c r="B145" s="26" t="s">
        <v>3386</v>
      </c>
      <c r="C145" s="145" t="s">
        <v>3387</v>
      </c>
      <c r="D145" s="145" t="s">
        <v>3544</v>
      </c>
      <c r="E145" s="142" t="s">
        <v>18</v>
      </c>
      <c r="F145" s="142" t="s">
        <v>12</v>
      </c>
      <c r="G145" s="143" t="n">
        <v>1</v>
      </c>
      <c r="H145" s="144" t="n">
        <v>420</v>
      </c>
    </row>
    <row r="146" s="1" customFormat="true" ht="19.5" hidden="false" customHeight="true" outlineLevel="0" collapsed="false">
      <c r="A146" s="28" t="n">
        <v>144</v>
      </c>
      <c r="B146" s="26" t="s">
        <v>3386</v>
      </c>
      <c r="C146" s="145" t="s">
        <v>3387</v>
      </c>
      <c r="D146" s="145" t="s">
        <v>3545</v>
      </c>
      <c r="E146" s="142" t="s">
        <v>18</v>
      </c>
      <c r="F146" s="142" t="s">
        <v>12</v>
      </c>
      <c r="G146" s="143" t="n">
        <v>1</v>
      </c>
      <c r="H146" s="144" t="n">
        <v>420</v>
      </c>
    </row>
    <row r="147" s="1" customFormat="true" ht="19.5" hidden="false" customHeight="true" outlineLevel="0" collapsed="false">
      <c r="A147" s="28" t="n">
        <v>145</v>
      </c>
      <c r="B147" s="26" t="s">
        <v>3386</v>
      </c>
      <c r="C147" s="145" t="s">
        <v>3387</v>
      </c>
      <c r="D147" s="145" t="s">
        <v>3546</v>
      </c>
      <c r="E147" s="142" t="s">
        <v>11</v>
      </c>
      <c r="F147" s="142" t="s">
        <v>12</v>
      </c>
      <c r="G147" s="143" t="n">
        <v>1</v>
      </c>
      <c r="H147" s="144" t="n">
        <v>500</v>
      </c>
    </row>
    <row r="148" s="1" customFormat="true" ht="19.5" hidden="false" customHeight="true" outlineLevel="0" collapsed="false">
      <c r="A148" s="28" t="n">
        <v>146</v>
      </c>
      <c r="B148" s="26" t="s">
        <v>3386</v>
      </c>
      <c r="C148" s="145" t="s">
        <v>3387</v>
      </c>
      <c r="D148" s="145" t="s">
        <v>3547</v>
      </c>
      <c r="E148" s="142" t="s">
        <v>11</v>
      </c>
      <c r="F148" s="142" t="s">
        <v>12</v>
      </c>
      <c r="G148" s="143" t="n">
        <v>2</v>
      </c>
      <c r="H148" s="144" t="n">
        <v>650</v>
      </c>
    </row>
    <row r="149" s="1" customFormat="true" ht="19.5" hidden="false" customHeight="true" outlineLevel="0" collapsed="false">
      <c r="A149" s="28" t="n">
        <v>147</v>
      </c>
      <c r="B149" s="26" t="s">
        <v>3386</v>
      </c>
      <c r="C149" s="145" t="s">
        <v>3387</v>
      </c>
      <c r="D149" s="145" t="s">
        <v>3548</v>
      </c>
      <c r="E149" s="142" t="s">
        <v>18</v>
      </c>
      <c r="F149" s="142" t="s">
        <v>31</v>
      </c>
      <c r="G149" s="143"/>
      <c r="H149" s="144" t="n">
        <v>0</v>
      </c>
    </row>
    <row r="150" s="1" customFormat="true" ht="19.5" hidden="false" customHeight="true" outlineLevel="0" collapsed="false">
      <c r="A150" s="28" t="n">
        <v>148</v>
      </c>
      <c r="B150" s="26" t="s">
        <v>3386</v>
      </c>
      <c r="C150" s="145" t="s">
        <v>3387</v>
      </c>
      <c r="D150" s="140" t="s">
        <v>3549</v>
      </c>
      <c r="E150" s="142" t="s">
        <v>18</v>
      </c>
      <c r="F150" s="142" t="s">
        <v>12</v>
      </c>
      <c r="G150" s="143" t="n">
        <v>1</v>
      </c>
      <c r="H150" s="144" t="n">
        <v>420</v>
      </c>
    </row>
    <row r="151" s="1" customFormat="true" ht="19.5" hidden="false" customHeight="true" outlineLevel="0" collapsed="false">
      <c r="A151" s="28" t="n">
        <v>149</v>
      </c>
      <c r="B151" s="26" t="s">
        <v>3386</v>
      </c>
      <c r="C151" s="145" t="s">
        <v>3387</v>
      </c>
      <c r="D151" s="145" t="s">
        <v>3550</v>
      </c>
      <c r="E151" s="142" t="s">
        <v>18</v>
      </c>
      <c r="F151" s="142" t="s">
        <v>12</v>
      </c>
      <c r="G151" s="143" t="n">
        <v>1</v>
      </c>
      <c r="H151" s="144" t="n">
        <v>420</v>
      </c>
    </row>
    <row r="152" s="1" customFormat="true" ht="19.5" hidden="false" customHeight="true" outlineLevel="0" collapsed="false">
      <c r="A152" s="28" t="n">
        <v>150</v>
      </c>
      <c r="B152" s="26" t="s">
        <v>3386</v>
      </c>
      <c r="C152" s="145" t="s">
        <v>3387</v>
      </c>
      <c r="D152" s="145" t="s">
        <v>3551</v>
      </c>
      <c r="E152" s="142" t="s">
        <v>11</v>
      </c>
      <c r="F152" s="142" t="s">
        <v>12</v>
      </c>
      <c r="G152" s="143" t="n">
        <v>1</v>
      </c>
      <c r="H152" s="144" t="n">
        <v>420</v>
      </c>
    </row>
    <row r="153" s="1" customFormat="true" ht="19.5" hidden="false" customHeight="true" outlineLevel="0" collapsed="false">
      <c r="A153" s="28" t="n">
        <v>151</v>
      </c>
      <c r="B153" s="26" t="s">
        <v>3386</v>
      </c>
      <c r="C153" s="145" t="s">
        <v>3387</v>
      </c>
      <c r="D153" s="140" t="s">
        <v>3552</v>
      </c>
      <c r="E153" s="142" t="s">
        <v>11</v>
      </c>
      <c r="F153" s="142" t="s">
        <v>12</v>
      </c>
      <c r="G153" s="143" t="n">
        <v>1</v>
      </c>
      <c r="H153" s="144" t="n">
        <v>420</v>
      </c>
    </row>
    <row r="154" s="1" customFormat="true" ht="19.5" hidden="false" customHeight="true" outlineLevel="0" collapsed="false">
      <c r="A154" s="28" t="n">
        <v>152</v>
      </c>
      <c r="B154" s="26" t="s">
        <v>3386</v>
      </c>
      <c r="C154" s="145" t="s">
        <v>3387</v>
      </c>
      <c r="D154" s="140" t="s">
        <v>3553</v>
      </c>
      <c r="E154" s="142" t="s">
        <v>18</v>
      </c>
      <c r="F154" s="142" t="s">
        <v>12</v>
      </c>
      <c r="G154" s="143" t="n">
        <v>2</v>
      </c>
      <c r="H154" s="144" t="n">
        <v>1000</v>
      </c>
    </row>
    <row r="155" s="1" customFormat="true" ht="19.5" hidden="false" customHeight="true" outlineLevel="0" collapsed="false">
      <c r="A155" s="28" t="n">
        <v>153</v>
      </c>
      <c r="B155" s="26" t="s">
        <v>3386</v>
      </c>
      <c r="C155" s="145" t="s">
        <v>3387</v>
      </c>
      <c r="D155" s="140" t="s">
        <v>3554</v>
      </c>
      <c r="E155" s="142" t="s">
        <v>18</v>
      </c>
      <c r="F155" s="142" t="s">
        <v>663</v>
      </c>
      <c r="G155" s="143"/>
      <c r="H155" s="144" t="n">
        <v>0</v>
      </c>
    </row>
    <row r="156" s="1" customFormat="true" ht="19.5" hidden="false" customHeight="true" outlineLevel="0" collapsed="false">
      <c r="A156" s="28" t="n">
        <v>154</v>
      </c>
      <c r="B156" s="26" t="s">
        <v>3386</v>
      </c>
      <c r="C156" s="145" t="s">
        <v>3387</v>
      </c>
      <c r="D156" s="140" t="s">
        <v>3555</v>
      </c>
      <c r="E156" s="142" t="s">
        <v>18</v>
      </c>
      <c r="F156" s="142" t="s">
        <v>12</v>
      </c>
      <c r="G156" s="143" t="n">
        <v>1</v>
      </c>
      <c r="H156" s="144" t="n">
        <v>325</v>
      </c>
    </row>
    <row r="157" s="1" customFormat="true" ht="19.5" hidden="false" customHeight="true" outlineLevel="0" collapsed="false">
      <c r="A157" s="28" t="n">
        <v>155</v>
      </c>
      <c r="B157" s="26" t="s">
        <v>3386</v>
      </c>
      <c r="C157" s="145" t="s">
        <v>3387</v>
      </c>
      <c r="D157" s="145" t="s">
        <v>1105</v>
      </c>
      <c r="E157" s="142" t="s">
        <v>11</v>
      </c>
      <c r="F157" s="142" t="s">
        <v>12</v>
      </c>
      <c r="G157" s="143" t="n">
        <v>2</v>
      </c>
      <c r="H157" s="144" t="n">
        <v>883</v>
      </c>
    </row>
    <row r="158" s="1" customFormat="true" ht="19.5" hidden="false" customHeight="true" outlineLevel="0" collapsed="false">
      <c r="A158" s="28" t="n">
        <v>156</v>
      </c>
      <c r="B158" s="26" t="s">
        <v>3386</v>
      </c>
      <c r="C158" s="145" t="s">
        <v>3387</v>
      </c>
      <c r="D158" s="145" t="s">
        <v>1484</v>
      </c>
      <c r="E158" s="142" t="s">
        <v>11</v>
      </c>
      <c r="F158" s="142" t="s">
        <v>514</v>
      </c>
      <c r="G158" s="143"/>
      <c r="H158" s="144" t="n">
        <v>0</v>
      </c>
    </row>
    <row r="159" s="1" customFormat="true" ht="19.5" hidden="false" customHeight="true" outlineLevel="0" collapsed="false">
      <c r="A159" s="28" t="n">
        <v>157</v>
      </c>
      <c r="B159" s="26" t="s">
        <v>3386</v>
      </c>
      <c r="C159" s="145" t="s">
        <v>3387</v>
      </c>
      <c r="D159" s="145" t="s">
        <v>3556</v>
      </c>
      <c r="E159" s="142" t="s">
        <v>11</v>
      </c>
      <c r="F159" s="142" t="s">
        <v>12</v>
      </c>
      <c r="G159" s="143" t="n">
        <v>1</v>
      </c>
      <c r="H159" s="144" t="n">
        <v>392</v>
      </c>
    </row>
    <row r="160" s="1" customFormat="true" ht="19.5" hidden="false" customHeight="true" outlineLevel="0" collapsed="false">
      <c r="A160" s="28" t="n">
        <v>158</v>
      </c>
      <c r="B160" s="26" t="s">
        <v>3386</v>
      </c>
      <c r="C160" s="145" t="s">
        <v>3387</v>
      </c>
      <c r="D160" s="140" t="s">
        <v>3557</v>
      </c>
      <c r="E160" s="142" t="s">
        <v>11</v>
      </c>
      <c r="F160" s="142" t="s">
        <v>12</v>
      </c>
      <c r="G160" s="143" t="n">
        <v>1</v>
      </c>
      <c r="H160" s="144" t="n">
        <v>395</v>
      </c>
    </row>
    <row r="161" s="1" customFormat="true" ht="19.5" hidden="false" customHeight="true" outlineLevel="0" collapsed="false">
      <c r="A161" s="28" t="n">
        <v>159</v>
      </c>
      <c r="B161" s="26" t="s">
        <v>3386</v>
      </c>
      <c r="C161" s="145" t="s">
        <v>3387</v>
      </c>
      <c r="D161" s="145" t="s">
        <v>3558</v>
      </c>
      <c r="E161" s="142" t="s">
        <v>11</v>
      </c>
      <c r="F161" s="142" t="s">
        <v>12</v>
      </c>
      <c r="G161" s="143" t="n">
        <v>1</v>
      </c>
      <c r="H161" s="144" t="n">
        <v>420</v>
      </c>
    </row>
    <row r="162" s="1" customFormat="true" ht="19.5" hidden="false" customHeight="true" outlineLevel="0" collapsed="false">
      <c r="A162" s="28" t="n">
        <v>160</v>
      </c>
      <c r="B162" s="26" t="s">
        <v>3386</v>
      </c>
      <c r="C162" s="145" t="s">
        <v>3387</v>
      </c>
      <c r="D162" s="145" t="s">
        <v>3559</v>
      </c>
      <c r="E162" s="142" t="s">
        <v>11</v>
      </c>
      <c r="F162" s="142" t="s">
        <v>12</v>
      </c>
      <c r="G162" s="143" t="n">
        <v>1</v>
      </c>
      <c r="H162" s="144" t="n">
        <v>420</v>
      </c>
    </row>
    <row r="163" s="1" customFormat="true" ht="19.5" hidden="false" customHeight="true" outlineLevel="0" collapsed="false">
      <c r="A163" s="28" t="n">
        <v>161</v>
      </c>
      <c r="B163" s="26" t="s">
        <v>3386</v>
      </c>
      <c r="C163" s="145" t="s">
        <v>3387</v>
      </c>
      <c r="D163" s="140" t="s">
        <v>3560</v>
      </c>
      <c r="E163" s="142" t="s">
        <v>18</v>
      </c>
      <c r="F163" s="142" t="s">
        <v>12</v>
      </c>
      <c r="G163" s="143" t="n">
        <v>2</v>
      </c>
      <c r="H163" s="144" t="n">
        <v>840</v>
      </c>
    </row>
    <row r="164" s="1" customFormat="true" ht="19.5" hidden="false" customHeight="true" outlineLevel="0" collapsed="false">
      <c r="A164" s="28" t="n">
        <v>162</v>
      </c>
      <c r="B164" s="26" t="s">
        <v>3386</v>
      </c>
      <c r="C164" s="145" t="s">
        <v>3387</v>
      </c>
      <c r="D164" s="145" t="s">
        <v>3561</v>
      </c>
      <c r="E164" s="142" t="s">
        <v>11</v>
      </c>
      <c r="F164" s="142" t="s">
        <v>57</v>
      </c>
      <c r="G164" s="143"/>
      <c r="H164" s="144" t="n">
        <v>0</v>
      </c>
    </row>
    <row r="165" s="1" customFormat="true" ht="19.5" hidden="false" customHeight="true" outlineLevel="0" collapsed="false">
      <c r="A165" s="28" t="n">
        <v>163</v>
      </c>
      <c r="B165" s="26" t="s">
        <v>3386</v>
      </c>
      <c r="C165" s="145" t="s">
        <v>3387</v>
      </c>
      <c r="D165" s="145" t="s">
        <v>3562</v>
      </c>
      <c r="E165" s="142" t="s">
        <v>18</v>
      </c>
      <c r="F165" s="142" t="s">
        <v>12</v>
      </c>
      <c r="G165" s="143" t="n">
        <v>2</v>
      </c>
      <c r="H165" s="144" t="n">
        <v>840</v>
      </c>
    </row>
    <row r="166" s="1" customFormat="true" ht="19.5" hidden="false" customHeight="true" outlineLevel="0" collapsed="false">
      <c r="A166" s="28" t="n">
        <v>164</v>
      </c>
      <c r="B166" s="26" t="s">
        <v>3386</v>
      </c>
      <c r="C166" s="145" t="s">
        <v>3387</v>
      </c>
      <c r="D166" s="140" t="s">
        <v>3563</v>
      </c>
      <c r="E166" s="142" t="s">
        <v>18</v>
      </c>
      <c r="F166" s="142" t="s">
        <v>45</v>
      </c>
      <c r="G166" s="143"/>
      <c r="H166" s="144" t="n">
        <v>0</v>
      </c>
    </row>
    <row r="167" s="1" customFormat="true" ht="19.5" hidden="false" customHeight="true" outlineLevel="0" collapsed="false">
      <c r="A167" s="28" t="n">
        <v>165</v>
      </c>
      <c r="B167" s="26" t="s">
        <v>3386</v>
      </c>
      <c r="C167" s="145" t="s">
        <v>3387</v>
      </c>
      <c r="D167" s="140" t="s">
        <v>3564</v>
      </c>
      <c r="E167" s="142" t="s">
        <v>18</v>
      </c>
      <c r="F167" s="142" t="s">
        <v>12</v>
      </c>
      <c r="G167" s="143" t="n">
        <v>1</v>
      </c>
      <c r="H167" s="144" t="n">
        <v>420</v>
      </c>
    </row>
    <row r="168" s="1" customFormat="true" ht="19.5" hidden="false" customHeight="true" outlineLevel="0" collapsed="false">
      <c r="A168" s="28" t="n">
        <v>166</v>
      </c>
      <c r="B168" s="26" t="s">
        <v>3386</v>
      </c>
      <c r="C168" s="145" t="s">
        <v>3387</v>
      </c>
      <c r="D168" s="145" t="s">
        <v>3565</v>
      </c>
      <c r="E168" s="142" t="s">
        <v>11</v>
      </c>
      <c r="F168" s="142" t="s">
        <v>12</v>
      </c>
      <c r="G168" s="143" t="n">
        <v>1</v>
      </c>
      <c r="H168" s="144" t="n">
        <v>420</v>
      </c>
    </row>
    <row r="169" s="1" customFormat="true" ht="19.5" hidden="false" customHeight="true" outlineLevel="0" collapsed="false">
      <c r="A169" s="28" t="n">
        <v>167</v>
      </c>
      <c r="B169" s="26" t="s">
        <v>3386</v>
      </c>
      <c r="C169" s="145" t="s">
        <v>3387</v>
      </c>
      <c r="D169" s="140" t="s">
        <v>3566</v>
      </c>
      <c r="E169" s="142" t="s">
        <v>18</v>
      </c>
      <c r="F169" s="142" t="s">
        <v>12</v>
      </c>
      <c r="G169" s="143" t="n">
        <v>1</v>
      </c>
      <c r="H169" s="144" t="n">
        <v>395</v>
      </c>
    </row>
    <row r="170" s="1" customFormat="true" ht="19.5" hidden="false" customHeight="true" outlineLevel="0" collapsed="false">
      <c r="A170" s="28" t="n">
        <v>168</v>
      </c>
      <c r="B170" s="140" t="s">
        <v>3386</v>
      </c>
      <c r="C170" s="140" t="s">
        <v>3387</v>
      </c>
      <c r="D170" s="140" t="s">
        <v>3567</v>
      </c>
      <c r="E170" s="140" t="s">
        <v>11</v>
      </c>
      <c r="F170" s="140" t="s">
        <v>12</v>
      </c>
      <c r="G170" s="143" t="n">
        <v>2</v>
      </c>
      <c r="H170" s="144" t="n">
        <v>825</v>
      </c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</row>
    <row r="171" s="1" customFormat="true" ht="19.5" hidden="false" customHeight="true" outlineLevel="0" collapsed="false">
      <c r="A171" s="28" t="n">
        <v>169</v>
      </c>
      <c r="B171" s="140" t="s">
        <v>3386</v>
      </c>
      <c r="C171" s="140" t="s">
        <v>3387</v>
      </c>
      <c r="D171" s="140" t="s">
        <v>3568</v>
      </c>
      <c r="E171" s="140" t="s">
        <v>18</v>
      </c>
      <c r="F171" s="140" t="s">
        <v>31</v>
      </c>
      <c r="G171" s="140"/>
      <c r="H171" s="144" t="n">
        <v>0</v>
      </c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</row>
    <row r="172" s="1" customFormat="true" ht="19.5" hidden="false" customHeight="true" outlineLevel="0" collapsed="false">
      <c r="A172" s="28" t="n">
        <v>170</v>
      </c>
      <c r="B172" s="140" t="s">
        <v>3386</v>
      </c>
      <c r="C172" s="140" t="s">
        <v>3387</v>
      </c>
      <c r="D172" s="140" t="s">
        <v>3569</v>
      </c>
      <c r="E172" s="140" t="s">
        <v>18</v>
      </c>
      <c r="F172" s="140" t="s">
        <v>12</v>
      </c>
      <c r="G172" s="143" t="n">
        <v>1</v>
      </c>
      <c r="H172" s="144" t="n">
        <v>500</v>
      </c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</row>
    <row r="173" s="1" customFormat="true" ht="19.5" hidden="false" customHeight="true" outlineLevel="0" collapsed="false">
      <c r="A173" s="28" t="n">
        <v>171</v>
      </c>
      <c r="B173" s="140" t="s">
        <v>3386</v>
      </c>
      <c r="C173" s="140" t="s">
        <v>3387</v>
      </c>
      <c r="D173" s="140" t="s">
        <v>3570</v>
      </c>
      <c r="E173" s="140" t="s">
        <v>11</v>
      </c>
      <c r="F173" s="140" t="s">
        <v>12</v>
      </c>
      <c r="G173" s="143" t="n">
        <v>1</v>
      </c>
      <c r="H173" s="144" t="n">
        <v>450</v>
      </c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</row>
    <row r="174" s="1" customFormat="true" ht="19.5" hidden="false" customHeight="true" outlineLevel="0" collapsed="false">
      <c r="A174" s="28" t="n">
        <v>172</v>
      </c>
      <c r="B174" s="140" t="s">
        <v>3386</v>
      </c>
      <c r="C174" s="140" t="s">
        <v>3387</v>
      </c>
      <c r="D174" s="140" t="s">
        <v>3571</v>
      </c>
      <c r="E174" s="140" t="s">
        <v>18</v>
      </c>
      <c r="F174" s="140" t="s">
        <v>12</v>
      </c>
      <c r="G174" s="143" t="n">
        <v>1</v>
      </c>
      <c r="H174" s="144" t="n">
        <v>480</v>
      </c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</row>
    <row r="175" s="1" customFormat="true" ht="19.5" hidden="false" customHeight="true" outlineLevel="0" collapsed="false">
      <c r="A175" s="28" t="n">
        <v>173</v>
      </c>
      <c r="B175" s="140" t="s">
        <v>3386</v>
      </c>
      <c r="C175" s="140" t="s">
        <v>3387</v>
      </c>
      <c r="D175" s="140" t="s">
        <v>3572</v>
      </c>
      <c r="E175" s="140" t="s">
        <v>11</v>
      </c>
      <c r="F175" s="140" t="s">
        <v>12</v>
      </c>
      <c r="G175" s="143" t="n">
        <v>1</v>
      </c>
      <c r="H175" s="144" t="n">
        <v>450</v>
      </c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</row>
    <row r="176" s="1" customFormat="true" ht="19.5" hidden="false" customHeight="true" outlineLevel="0" collapsed="false">
      <c r="A176" s="28" t="n">
        <v>174</v>
      </c>
      <c r="B176" s="140" t="s">
        <v>3386</v>
      </c>
      <c r="C176" s="140" t="s">
        <v>3387</v>
      </c>
      <c r="D176" s="140" t="s">
        <v>3573</v>
      </c>
      <c r="E176" s="140" t="s">
        <v>11</v>
      </c>
      <c r="F176" s="140" t="s">
        <v>12</v>
      </c>
      <c r="G176" s="143" t="n">
        <v>1</v>
      </c>
      <c r="H176" s="144" t="n">
        <v>342</v>
      </c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</row>
    <row r="177" s="1" customFormat="true" ht="19.5" hidden="false" customHeight="true" outlineLevel="0" collapsed="false">
      <c r="A177" s="28" t="n">
        <v>175</v>
      </c>
      <c r="B177" s="140" t="s">
        <v>3386</v>
      </c>
      <c r="C177" s="140" t="s">
        <v>3387</v>
      </c>
      <c r="D177" s="140" t="s">
        <v>3574</v>
      </c>
      <c r="E177" s="140" t="s">
        <v>11</v>
      </c>
      <c r="F177" s="140" t="s">
        <v>12</v>
      </c>
      <c r="G177" s="143" t="n">
        <v>1</v>
      </c>
      <c r="H177" s="144" t="n">
        <v>342</v>
      </c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</row>
    <row r="178" s="1" customFormat="true" ht="19.5" hidden="false" customHeight="true" outlineLevel="0" collapsed="false">
      <c r="A178" s="28" t="n">
        <v>176</v>
      </c>
      <c r="B178" s="140" t="s">
        <v>3386</v>
      </c>
      <c r="C178" s="140" t="s">
        <v>3387</v>
      </c>
      <c r="D178" s="140" t="s">
        <v>3575</v>
      </c>
      <c r="E178" s="140" t="s">
        <v>11</v>
      </c>
      <c r="F178" s="140" t="s">
        <v>12</v>
      </c>
      <c r="G178" s="143" t="n">
        <v>1</v>
      </c>
      <c r="H178" s="144" t="n">
        <v>450</v>
      </c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</row>
    <row r="179" s="1" customFormat="true" ht="19.5" hidden="false" customHeight="true" outlineLevel="0" collapsed="false">
      <c r="A179" s="28" t="n">
        <v>177</v>
      </c>
      <c r="B179" s="26" t="s">
        <v>3386</v>
      </c>
      <c r="C179" s="145" t="s">
        <v>3576</v>
      </c>
      <c r="D179" s="145" t="s">
        <v>3577</v>
      </c>
      <c r="E179" s="142" t="s">
        <v>11</v>
      </c>
      <c r="F179" s="142" t="s">
        <v>12</v>
      </c>
      <c r="G179" s="143" t="n">
        <v>1</v>
      </c>
      <c r="H179" s="144" t="n">
        <v>395</v>
      </c>
    </row>
    <row r="180" s="1" customFormat="true" ht="19.5" hidden="false" customHeight="true" outlineLevel="0" collapsed="false">
      <c r="A180" s="28" t="n">
        <v>178</v>
      </c>
      <c r="B180" s="26" t="s">
        <v>3386</v>
      </c>
      <c r="C180" s="155" t="s">
        <v>3576</v>
      </c>
      <c r="D180" s="155" t="s">
        <v>3578</v>
      </c>
      <c r="E180" s="142" t="s">
        <v>11</v>
      </c>
      <c r="F180" s="142" t="s">
        <v>12</v>
      </c>
      <c r="G180" s="143" t="n">
        <v>2</v>
      </c>
      <c r="H180" s="144" t="n">
        <v>1075</v>
      </c>
    </row>
    <row r="181" s="1" customFormat="true" ht="19.5" hidden="false" customHeight="true" outlineLevel="0" collapsed="false">
      <c r="A181" s="28" t="n">
        <v>179</v>
      </c>
      <c r="B181" s="26" t="s">
        <v>3386</v>
      </c>
      <c r="C181" s="155" t="s">
        <v>3576</v>
      </c>
      <c r="D181" s="155" t="s">
        <v>3579</v>
      </c>
      <c r="E181" s="142" t="s">
        <v>11</v>
      </c>
      <c r="F181" s="142" t="s">
        <v>794</v>
      </c>
      <c r="G181" s="143"/>
      <c r="H181" s="144" t="n">
        <v>0</v>
      </c>
    </row>
    <row r="182" s="1" customFormat="true" ht="19.5" hidden="false" customHeight="true" outlineLevel="0" collapsed="false">
      <c r="A182" s="28" t="n">
        <v>180</v>
      </c>
      <c r="B182" s="26" t="s">
        <v>3386</v>
      </c>
      <c r="C182" s="155" t="s">
        <v>3576</v>
      </c>
      <c r="D182" s="157" t="s">
        <v>3580</v>
      </c>
      <c r="E182" s="142" t="s">
        <v>11</v>
      </c>
      <c r="F182" s="142" t="s">
        <v>12</v>
      </c>
      <c r="G182" s="143" t="n">
        <v>1</v>
      </c>
      <c r="H182" s="144" t="n">
        <v>420</v>
      </c>
    </row>
    <row r="183" s="1" customFormat="true" ht="19.5" hidden="false" customHeight="true" outlineLevel="0" collapsed="false">
      <c r="A183" s="28" t="n">
        <v>181</v>
      </c>
      <c r="B183" s="26" t="s">
        <v>3386</v>
      </c>
      <c r="C183" s="155" t="s">
        <v>3576</v>
      </c>
      <c r="D183" s="155" t="s">
        <v>3581</v>
      </c>
      <c r="E183" s="142" t="s">
        <v>11</v>
      </c>
      <c r="F183" s="142" t="s">
        <v>12</v>
      </c>
      <c r="G183" s="143" t="n">
        <v>1</v>
      </c>
      <c r="H183" s="144" t="n">
        <v>420</v>
      </c>
    </row>
    <row r="184" s="1" customFormat="true" ht="19.5" hidden="false" customHeight="true" outlineLevel="0" collapsed="false">
      <c r="A184" s="28" t="n">
        <v>182</v>
      </c>
      <c r="B184" s="26" t="s">
        <v>3386</v>
      </c>
      <c r="C184" s="155" t="s">
        <v>3576</v>
      </c>
      <c r="D184" s="155" t="s">
        <v>3582</v>
      </c>
      <c r="E184" s="142" t="s">
        <v>11</v>
      </c>
      <c r="F184" s="142" t="s">
        <v>12</v>
      </c>
      <c r="G184" s="143" t="n">
        <v>3</v>
      </c>
      <c r="H184" s="144" t="n">
        <v>1260</v>
      </c>
    </row>
    <row r="185" s="1" customFormat="true" ht="19.5" hidden="false" customHeight="true" outlineLevel="0" collapsed="false">
      <c r="A185" s="28" t="n">
        <v>183</v>
      </c>
      <c r="B185" s="26" t="s">
        <v>3386</v>
      </c>
      <c r="C185" s="155" t="s">
        <v>3576</v>
      </c>
      <c r="D185" s="155" t="s">
        <v>3583</v>
      </c>
      <c r="E185" s="142" t="s">
        <v>18</v>
      </c>
      <c r="F185" s="142" t="s">
        <v>31</v>
      </c>
      <c r="G185" s="143"/>
      <c r="H185" s="144" t="n">
        <v>0</v>
      </c>
    </row>
    <row r="186" s="1" customFormat="true" ht="19.5" hidden="false" customHeight="true" outlineLevel="0" collapsed="false">
      <c r="A186" s="28" t="n">
        <v>184</v>
      </c>
      <c r="B186" s="26" t="s">
        <v>3386</v>
      </c>
      <c r="C186" s="155" t="s">
        <v>3576</v>
      </c>
      <c r="D186" s="155" t="s">
        <v>3584</v>
      </c>
      <c r="E186" s="142" t="s">
        <v>18</v>
      </c>
      <c r="F186" s="142" t="s">
        <v>1323</v>
      </c>
      <c r="G186" s="143"/>
      <c r="H186" s="144" t="n">
        <v>0</v>
      </c>
    </row>
    <row r="187" s="1" customFormat="true" ht="19.5" hidden="false" customHeight="true" outlineLevel="0" collapsed="false">
      <c r="A187" s="28" t="n">
        <v>185</v>
      </c>
      <c r="B187" s="26" t="s">
        <v>3386</v>
      </c>
      <c r="C187" s="155" t="s">
        <v>3576</v>
      </c>
      <c r="D187" s="155" t="s">
        <v>3585</v>
      </c>
      <c r="E187" s="142" t="s">
        <v>11</v>
      </c>
      <c r="F187" s="142" t="s">
        <v>12</v>
      </c>
      <c r="G187" s="143" t="n">
        <v>1</v>
      </c>
      <c r="H187" s="144" t="n">
        <v>420</v>
      </c>
    </row>
    <row r="188" s="1" customFormat="true" ht="19.5" hidden="false" customHeight="true" outlineLevel="0" collapsed="false">
      <c r="A188" s="28" t="n">
        <v>186</v>
      </c>
      <c r="B188" s="26" t="s">
        <v>3386</v>
      </c>
      <c r="C188" s="155" t="s">
        <v>3576</v>
      </c>
      <c r="D188" s="155" t="s">
        <v>752</v>
      </c>
      <c r="E188" s="142" t="s">
        <v>11</v>
      </c>
      <c r="F188" s="142" t="s">
        <v>12</v>
      </c>
      <c r="G188" s="143" t="n">
        <v>1</v>
      </c>
      <c r="H188" s="144" t="n">
        <v>420</v>
      </c>
    </row>
    <row r="189" s="1" customFormat="true" ht="19.5" hidden="false" customHeight="true" outlineLevel="0" collapsed="false">
      <c r="A189" s="28" t="n">
        <v>187</v>
      </c>
      <c r="B189" s="26" t="s">
        <v>3386</v>
      </c>
      <c r="C189" s="155" t="s">
        <v>3576</v>
      </c>
      <c r="D189" s="155" t="s">
        <v>3586</v>
      </c>
      <c r="E189" s="142" t="s">
        <v>11</v>
      </c>
      <c r="F189" s="142" t="s">
        <v>12</v>
      </c>
      <c r="G189" s="143" t="n">
        <v>1</v>
      </c>
      <c r="H189" s="144" t="n">
        <v>420</v>
      </c>
    </row>
    <row r="190" s="1" customFormat="true" ht="19.5" hidden="false" customHeight="true" outlineLevel="0" collapsed="false">
      <c r="A190" s="28" t="n">
        <v>188</v>
      </c>
      <c r="B190" s="26" t="s">
        <v>3386</v>
      </c>
      <c r="C190" s="155" t="s">
        <v>3576</v>
      </c>
      <c r="D190" s="155" t="s">
        <v>3587</v>
      </c>
      <c r="E190" s="142" t="s">
        <v>11</v>
      </c>
      <c r="F190" s="142" t="s">
        <v>12</v>
      </c>
      <c r="G190" s="143" t="n">
        <v>1</v>
      </c>
      <c r="H190" s="144" t="n">
        <v>420</v>
      </c>
    </row>
    <row r="191" s="1" customFormat="true" ht="19.5" hidden="false" customHeight="true" outlineLevel="0" collapsed="false">
      <c r="A191" s="28" t="n">
        <v>189</v>
      </c>
      <c r="B191" s="26" t="s">
        <v>3386</v>
      </c>
      <c r="C191" s="155" t="s">
        <v>3576</v>
      </c>
      <c r="D191" s="157" t="s">
        <v>3588</v>
      </c>
      <c r="E191" s="142" t="s">
        <v>11</v>
      </c>
      <c r="F191" s="142" t="s">
        <v>12</v>
      </c>
      <c r="G191" s="143" t="n">
        <v>1</v>
      </c>
      <c r="H191" s="144" t="n">
        <v>450</v>
      </c>
    </row>
    <row r="192" s="1" customFormat="true" ht="19.5" hidden="false" customHeight="true" outlineLevel="0" collapsed="false">
      <c r="A192" s="28" t="n">
        <v>190</v>
      </c>
      <c r="B192" s="26" t="s">
        <v>3386</v>
      </c>
      <c r="C192" s="155" t="s">
        <v>3576</v>
      </c>
      <c r="D192" s="140" t="s">
        <v>3589</v>
      </c>
      <c r="E192" s="142" t="s">
        <v>18</v>
      </c>
      <c r="F192" s="142" t="s">
        <v>12</v>
      </c>
      <c r="G192" s="143" t="n">
        <v>1</v>
      </c>
      <c r="H192" s="144" t="n">
        <v>420</v>
      </c>
    </row>
    <row r="193" s="1" customFormat="true" ht="19.5" hidden="false" customHeight="true" outlineLevel="0" collapsed="false">
      <c r="A193" s="28" t="n">
        <v>191</v>
      </c>
      <c r="B193" s="26" t="s">
        <v>3386</v>
      </c>
      <c r="C193" s="155" t="s">
        <v>3576</v>
      </c>
      <c r="D193" s="155" t="s">
        <v>3590</v>
      </c>
      <c r="E193" s="142" t="s">
        <v>11</v>
      </c>
      <c r="F193" s="142" t="s">
        <v>12</v>
      </c>
      <c r="G193" s="143" t="n">
        <v>1</v>
      </c>
      <c r="H193" s="144" t="n">
        <v>500</v>
      </c>
    </row>
    <row r="194" s="1" customFormat="true" ht="19.5" hidden="false" customHeight="true" outlineLevel="0" collapsed="false">
      <c r="A194" s="28" t="n">
        <v>192</v>
      </c>
      <c r="B194" s="26" t="s">
        <v>3386</v>
      </c>
      <c r="C194" s="155" t="s">
        <v>3576</v>
      </c>
      <c r="D194" s="157" t="s">
        <v>3591</v>
      </c>
      <c r="E194" s="142" t="s">
        <v>11</v>
      </c>
      <c r="F194" s="142" t="s">
        <v>12</v>
      </c>
      <c r="G194" s="143" t="n">
        <v>1</v>
      </c>
      <c r="H194" s="144" t="n">
        <v>420</v>
      </c>
    </row>
    <row r="195" s="1" customFormat="true" ht="19.5" hidden="false" customHeight="true" outlineLevel="0" collapsed="false">
      <c r="A195" s="28" t="n">
        <v>193</v>
      </c>
      <c r="B195" s="26" t="s">
        <v>3386</v>
      </c>
      <c r="C195" s="155" t="s">
        <v>3576</v>
      </c>
      <c r="D195" s="140" t="s">
        <v>3592</v>
      </c>
      <c r="E195" s="142" t="s">
        <v>18</v>
      </c>
      <c r="F195" s="142" t="s">
        <v>12</v>
      </c>
      <c r="G195" s="143" t="n">
        <v>1</v>
      </c>
      <c r="H195" s="144" t="n">
        <v>420</v>
      </c>
    </row>
    <row r="196" s="1" customFormat="true" ht="19.5" hidden="false" customHeight="true" outlineLevel="0" collapsed="false">
      <c r="A196" s="28" t="n">
        <v>194</v>
      </c>
      <c r="B196" s="26" t="s">
        <v>3386</v>
      </c>
      <c r="C196" s="155" t="s">
        <v>3576</v>
      </c>
      <c r="D196" s="140" t="s">
        <v>3593</v>
      </c>
      <c r="E196" s="142" t="s">
        <v>18</v>
      </c>
      <c r="F196" s="142" t="s">
        <v>12</v>
      </c>
      <c r="G196" s="143" t="n">
        <v>1</v>
      </c>
      <c r="H196" s="144" t="n">
        <v>425</v>
      </c>
    </row>
    <row r="197" s="1" customFormat="true" ht="19.5" hidden="false" customHeight="true" outlineLevel="0" collapsed="false">
      <c r="A197" s="28" t="n">
        <v>195</v>
      </c>
      <c r="B197" s="26" t="s">
        <v>3386</v>
      </c>
      <c r="C197" s="155" t="s">
        <v>3576</v>
      </c>
      <c r="D197" s="140" t="s">
        <v>3594</v>
      </c>
      <c r="E197" s="142" t="s">
        <v>18</v>
      </c>
      <c r="F197" s="142" t="s">
        <v>12</v>
      </c>
      <c r="G197" s="143" t="n">
        <v>1</v>
      </c>
      <c r="H197" s="144" t="n">
        <v>398</v>
      </c>
    </row>
    <row r="198" s="1" customFormat="true" ht="19.5" hidden="false" customHeight="true" outlineLevel="0" collapsed="false">
      <c r="A198" s="28" t="n">
        <v>196</v>
      </c>
      <c r="B198" s="26" t="s">
        <v>3386</v>
      </c>
      <c r="C198" s="155" t="s">
        <v>3576</v>
      </c>
      <c r="D198" s="140" t="s">
        <v>3595</v>
      </c>
      <c r="E198" s="142" t="s">
        <v>11</v>
      </c>
      <c r="F198" s="142" t="s">
        <v>12</v>
      </c>
      <c r="G198" s="143" t="n">
        <v>1</v>
      </c>
      <c r="H198" s="144" t="n">
        <v>580</v>
      </c>
    </row>
    <row r="199" s="1" customFormat="true" ht="19.5" hidden="false" customHeight="true" outlineLevel="0" collapsed="false">
      <c r="A199" s="28" t="n">
        <v>197</v>
      </c>
      <c r="B199" s="157" t="s">
        <v>3386</v>
      </c>
      <c r="C199" s="157" t="s">
        <v>3576</v>
      </c>
      <c r="D199" s="157" t="s">
        <v>3596</v>
      </c>
      <c r="E199" s="157" t="s">
        <v>11</v>
      </c>
      <c r="F199" s="157" t="s">
        <v>12</v>
      </c>
      <c r="G199" s="143" t="n">
        <v>1</v>
      </c>
      <c r="H199" s="144" t="n">
        <v>302</v>
      </c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7"/>
      <c r="EB199" s="157"/>
      <c r="EC199" s="157"/>
      <c r="ED199" s="157"/>
      <c r="EE199" s="157"/>
      <c r="EF199" s="157"/>
      <c r="EG199" s="157"/>
      <c r="EH199" s="157"/>
      <c r="EI199" s="157"/>
      <c r="EJ199" s="157"/>
      <c r="EK199" s="157"/>
      <c r="EL199" s="157"/>
      <c r="EM199" s="157"/>
      <c r="EN199" s="157"/>
      <c r="EO199" s="157"/>
      <c r="EP199" s="157"/>
      <c r="EQ199" s="157"/>
      <c r="ER199" s="157"/>
      <c r="ES199" s="157"/>
      <c r="ET199" s="157"/>
      <c r="EU199" s="157"/>
      <c r="EV199" s="157"/>
      <c r="EW199" s="157"/>
      <c r="EX199" s="157"/>
      <c r="EY199" s="157"/>
      <c r="EZ199" s="157"/>
      <c r="FA199" s="157"/>
      <c r="FB199" s="157"/>
      <c r="FC199" s="157"/>
      <c r="FD199" s="157"/>
      <c r="FE199" s="157"/>
      <c r="FF199" s="157"/>
      <c r="FG199" s="157"/>
      <c r="FH199" s="157"/>
      <c r="FI199" s="157"/>
      <c r="FJ199" s="157"/>
      <c r="FK199" s="157"/>
      <c r="FL199" s="157"/>
      <c r="FM199" s="157"/>
      <c r="FN199" s="157"/>
      <c r="FO199" s="157"/>
    </row>
    <row r="200" s="1" customFormat="true" ht="19.5" hidden="false" customHeight="true" outlineLevel="0" collapsed="false">
      <c r="A200" s="28" t="n">
        <v>198</v>
      </c>
      <c r="B200" s="26" t="s">
        <v>3386</v>
      </c>
      <c r="C200" s="157" t="s">
        <v>3597</v>
      </c>
      <c r="D200" s="157" t="s">
        <v>3598</v>
      </c>
      <c r="E200" s="141" t="s">
        <v>18</v>
      </c>
      <c r="F200" s="141" t="s">
        <v>12</v>
      </c>
      <c r="G200" s="158" t="n">
        <v>1</v>
      </c>
      <c r="H200" s="144" t="n">
        <v>420</v>
      </c>
    </row>
    <row r="201" s="1" customFormat="true" ht="19.5" hidden="false" customHeight="true" outlineLevel="0" collapsed="false">
      <c r="A201" s="28" t="n">
        <v>199</v>
      </c>
      <c r="B201" s="26" t="s">
        <v>3386</v>
      </c>
      <c r="C201" s="157" t="s">
        <v>3597</v>
      </c>
      <c r="D201" s="157" t="s">
        <v>3599</v>
      </c>
      <c r="E201" s="141" t="s">
        <v>11</v>
      </c>
      <c r="F201" s="141" t="s">
        <v>12</v>
      </c>
      <c r="G201" s="158" t="n">
        <v>3</v>
      </c>
      <c r="H201" s="144" t="n">
        <v>1260</v>
      </c>
    </row>
    <row r="202" s="1" customFormat="true" ht="19.5" hidden="false" customHeight="true" outlineLevel="0" collapsed="false">
      <c r="A202" s="28" t="n">
        <v>200</v>
      </c>
      <c r="B202" s="26" t="s">
        <v>3386</v>
      </c>
      <c r="C202" s="157" t="s">
        <v>3597</v>
      </c>
      <c r="D202" s="157" t="s">
        <v>3600</v>
      </c>
      <c r="E202" s="141" t="s">
        <v>18</v>
      </c>
      <c r="F202" s="141" t="s">
        <v>31</v>
      </c>
      <c r="G202" s="158"/>
      <c r="H202" s="144" t="n">
        <v>0</v>
      </c>
    </row>
    <row r="203" s="1" customFormat="true" ht="19.5" hidden="false" customHeight="true" outlineLevel="0" collapsed="false">
      <c r="A203" s="28" t="n">
        <v>201</v>
      </c>
      <c r="B203" s="26" t="s">
        <v>3386</v>
      </c>
      <c r="C203" s="157" t="s">
        <v>3597</v>
      </c>
      <c r="D203" s="157" t="s">
        <v>3601</v>
      </c>
      <c r="E203" s="141" t="s">
        <v>11</v>
      </c>
      <c r="F203" s="141" t="s">
        <v>57</v>
      </c>
      <c r="G203" s="158"/>
      <c r="H203" s="144" t="n">
        <v>0</v>
      </c>
    </row>
    <row r="204" s="1" customFormat="true" ht="19.5" hidden="false" customHeight="true" outlineLevel="0" collapsed="false">
      <c r="A204" s="28" t="n">
        <v>202</v>
      </c>
      <c r="B204" s="26" t="s">
        <v>3386</v>
      </c>
      <c r="C204" s="157" t="s">
        <v>3597</v>
      </c>
      <c r="D204" s="157" t="s">
        <v>3602</v>
      </c>
      <c r="E204" s="141" t="s">
        <v>11</v>
      </c>
      <c r="F204" s="141" t="s">
        <v>12</v>
      </c>
      <c r="G204" s="158" t="n">
        <v>1</v>
      </c>
      <c r="H204" s="144" t="n">
        <v>580</v>
      </c>
    </row>
    <row r="205" s="1" customFormat="true" ht="19.5" hidden="false" customHeight="true" outlineLevel="0" collapsed="false">
      <c r="A205" s="28" t="n">
        <v>203</v>
      </c>
      <c r="B205" s="26" t="s">
        <v>3386</v>
      </c>
      <c r="C205" s="157" t="s">
        <v>3597</v>
      </c>
      <c r="D205" s="157" t="s">
        <v>3603</v>
      </c>
      <c r="E205" s="141" t="s">
        <v>18</v>
      </c>
      <c r="F205" s="141" t="s">
        <v>12</v>
      </c>
      <c r="G205" s="158" t="n">
        <v>1</v>
      </c>
      <c r="H205" s="144" t="n">
        <v>420</v>
      </c>
    </row>
    <row r="206" s="1" customFormat="true" ht="19.5" hidden="false" customHeight="true" outlineLevel="0" collapsed="false">
      <c r="A206" s="28" t="n">
        <v>204</v>
      </c>
      <c r="B206" s="26" t="s">
        <v>3386</v>
      </c>
      <c r="C206" s="157" t="s">
        <v>3597</v>
      </c>
      <c r="D206" s="157" t="s">
        <v>3604</v>
      </c>
      <c r="E206" s="141" t="s">
        <v>18</v>
      </c>
      <c r="F206" s="141" t="s">
        <v>12</v>
      </c>
      <c r="G206" s="158" t="n">
        <v>1</v>
      </c>
      <c r="H206" s="144" t="n">
        <v>420</v>
      </c>
    </row>
    <row r="207" s="1" customFormat="true" ht="19.5" hidden="false" customHeight="true" outlineLevel="0" collapsed="false">
      <c r="A207" s="28" t="n">
        <v>205</v>
      </c>
      <c r="B207" s="26" t="s">
        <v>3386</v>
      </c>
      <c r="C207" s="157" t="s">
        <v>3597</v>
      </c>
      <c r="D207" s="157" t="s">
        <v>3605</v>
      </c>
      <c r="E207" s="141" t="s">
        <v>18</v>
      </c>
      <c r="F207" s="141" t="s">
        <v>12</v>
      </c>
      <c r="G207" s="158" t="n">
        <v>1</v>
      </c>
      <c r="H207" s="144" t="n">
        <v>325</v>
      </c>
    </row>
    <row r="208" s="1" customFormat="true" ht="19.5" hidden="false" customHeight="true" outlineLevel="0" collapsed="false">
      <c r="A208" s="28" t="n">
        <v>206</v>
      </c>
      <c r="B208" s="26" t="s">
        <v>3386</v>
      </c>
      <c r="C208" s="157" t="s">
        <v>3597</v>
      </c>
      <c r="D208" s="157" t="s">
        <v>3606</v>
      </c>
      <c r="E208" s="141" t="s">
        <v>18</v>
      </c>
      <c r="F208" s="141" t="s">
        <v>12</v>
      </c>
      <c r="G208" s="158" t="n">
        <v>1</v>
      </c>
      <c r="H208" s="144" t="n">
        <v>425</v>
      </c>
    </row>
    <row r="209" s="1" customFormat="true" ht="19.5" hidden="false" customHeight="true" outlineLevel="0" collapsed="false">
      <c r="A209" s="28" t="n">
        <v>207</v>
      </c>
      <c r="B209" s="26" t="s">
        <v>3386</v>
      </c>
      <c r="C209" s="157" t="s">
        <v>3597</v>
      </c>
      <c r="D209" s="157" t="s">
        <v>3607</v>
      </c>
      <c r="E209" s="141" t="s">
        <v>18</v>
      </c>
      <c r="F209" s="141" t="s">
        <v>12</v>
      </c>
      <c r="G209" s="158" t="n">
        <v>1</v>
      </c>
      <c r="H209" s="144" t="n">
        <v>530</v>
      </c>
    </row>
    <row r="210" s="1" customFormat="true" ht="19.5" hidden="false" customHeight="true" outlineLevel="0" collapsed="false">
      <c r="A210" s="28" t="n">
        <v>208</v>
      </c>
      <c r="B210" s="26" t="s">
        <v>3386</v>
      </c>
      <c r="C210" s="157" t="s">
        <v>3597</v>
      </c>
      <c r="D210" s="157" t="s">
        <v>3608</v>
      </c>
      <c r="E210" s="141" t="s">
        <v>18</v>
      </c>
      <c r="F210" s="141" t="s">
        <v>12</v>
      </c>
      <c r="G210" s="158" t="n">
        <v>1</v>
      </c>
      <c r="H210" s="144" t="n">
        <v>500</v>
      </c>
    </row>
    <row r="211" s="1" customFormat="true" ht="19.5" hidden="false" customHeight="true" outlineLevel="0" collapsed="false">
      <c r="A211" s="28" t="n">
        <v>209</v>
      </c>
      <c r="B211" s="26" t="s">
        <v>3386</v>
      </c>
      <c r="C211" s="157" t="s">
        <v>3597</v>
      </c>
      <c r="D211" s="157" t="s">
        <v>3609</v>
      </c>
      <c r="E211" s="141" t="s">
        <v>11</v>
      </c>
      <c r="F211" s="141" t="s">
        <v>12</v>
      </c>
      <c r="G211" s="158" t="n">
        <v>2</v>
      </c>
      <c r="H211" s="144" t="n">
        <v>602</v>
      </c>
    </row>
    <row r="212" s="1" customFormat="true" ht="19.5" hidden="false" customHeight="true" outlineLevel="0" collapsed="false">
      <c r="A212" s="28" t="n">
        <v>210</v>
      </c>
      <c r="B212" s="26" t="s">
        <v>3386</v>
      </c>
      <c r="C212" s="157" t="s">
        <v>3597</v>
      </c>
      <c r="D212" s="157" t="s">
        <v>3610</v>
      </c>
      <c r="E212" s="141" t="s">
        <v>11</v>
      </c>
      <c r="F212" s="141" t="s">
        <v>57</v>
      </c>
      <c r="G212" s="158"/>
      <c r="H212" s="144" t="n">
        <v>0</v>
      </c>
    </row>
    <row r="213" s="1" customFormat="true" ht="19.5" hidden="false" customHeight="true" outlineLevel="0" collapsed="false">
      <c r="A213" s="28" t="n">
        <v>211</v>
      </c>
      <c r="B213" s="26" t="s">
        <v>3386</v>
      </c>
      <c r="C213" s="157" t="s">
        <v>3597</v>
      </c>
      <c r="D213" s="157" t="s">
        <v>3611</v>
      </c>
      <c r="E213" s="141" t="s">
        <v>11</v>
      </c>
      <c r="F213" s="141" t="s">
        <v>12</v>
      </c>
      <c r="G213" s="158" t="n">
        <v>1</v>
      </c>
      <c r="H213" s="144" t="n">
        <v>262</v>
      </c>
    </row>
    <row r="214" s="1" customFormat="true" ht="19.5" hidden="false" customHeight="true" outlineLevel="0" collapsed="false">
      <c r="A214" s="28" t="n">
        <v>212</v>
      </c>
      <c r="B214" s="26" t="s">
        <v>3386</v>
      </c>
      <c r="C214" s="157" t="s">
        <v>3597</v>
      </c>
      <c r="D214" s="157" t="s">
        <v>3612</v>
      </c>
      <c r="E214" s="141" t="s">
        <v>11</v>
      </c>
      <c r="F214" s="141" t="s">
        <v>12</v>
      </c>
      <c r="G214" s="158" t="n">
        <v>1</v>
      </c>
      <c r="H214" s="144" t="n">
        <v>425</v>
      </c>
    </row>
    <row r="215" s="1" customFormat="true" ht="19.5" hidden="false" customHeight="true" outlineLevel="0" collapsed="false">
      <c r="A215" s="28" t="n">
        <v>213</v>
      </c>
      <c r="B215" s="26" t="s">
        <v>3386</v>
      </c>
      <c r="C215" s="157" t="s">
        <v>3597</v>
      </c>
      <c r="D215" s="157" t="s">
        <v>3613</v>
      </c>
      <c r="E215" s="141" t="s">
        <v>11</v>
      </c>
      <c r="F215" s="141" t="s">
        <v>12</v>
      </c>
      <c r="G215" s="158" t="n">
        <v>1</v>
      </c>
      <c r="H215" s="144" t="n">
        <v>260</v>
      </c>
    </row>
    <row r="216" s="1" customFormat="true" ht="18" hidden="false" customHeight="true" outlineLevel="0" collapsed="false">
      <c r="G216" s="2"/>
      <c r="H216" s="144" t="n">
        <f aca="false">SUM(H3:H215)</f>
        <v>9088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2-05-07T06:31:33Z</cp:lastPrinted>
  <dcterms:modified xsi:type="dcterms:W3CDTF">2023-06-20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1.1.0.14309</vt:lpwstr>
  </property>
</Properties>
</file>